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占有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0" uniqueCount="8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4</t>
  </si>
  <si>
    <t xml:space="preserve">能源管理事务</t>
  </si>
  <si>
    <t xml:space="preserve">2111407</t>
  </si>
  <si>
    <t xml:space="preserve">  能源行业管理</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巩固脱贫衔接乡村振兴</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23</t>
  </si>
  <si>
    <t xml:space="preserve">  航道维护</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交通运输局</t>
  </si>
  <si>
    <t xml:space="preserve">485337.58</t>
  </si>
  <si>
    <t xml:space="preserve">309</t>
  </si>
  <si>
    <t xml:space="preserve">资本性支出（基本建设）</t>
  </si>
  <si>
    <t xml:space="preserve">311</t>
  </si>
  <si>
    <t xml:space="preserve">对企业补助（基本建设）</t>
  </si>
  <si>
    <t xml:space="preserve">186803.54</t>
  </si>
  <si>
    <t xml:space="preserve">30901</t>
  </si>
  <si>
    <t xml:space="preserve">31101</t>
  </si>
  <si>
    <t xml:space="preserve">30902</t>
  </si>
  <si>
    <t xml:space="preserve">31199</t>
  </si>
  <si>
    <t xml:space="preserve">6000.00</t>
  </si>
  <si>
    <t xml:space="preserve">30903</t>
  </si>
  <si>
    <t xml:space="preserve">1238300.00</t>
  </si>
  <si>
    <t xml:space="preserve">30905</t>
  </si>
  <si>
    <t xml:space="preserve">30906</t>
  </si>
  <si>
    <t xml:space="preserve">30907</t>
  </si>
  <si>
    <t xml:space="preserve">7200.00</t>
  </si>
  <si>
    <t xml:space="preserve">30908</t>
  </si>
  <si>
    <t xml:space="preserve">30913</t>
  </si>
  <si>
    <t xml:space="preserve">30919</t>
  </si>
  <si>
    <t xml:space="preserve">313</t>
  </si>
  <si>
    <t xml:space="preserve">对社会保障基金补助</t>
  </si>
  <si>
    <t xml:space="preserve">523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5893739.91</t>
  </si>
  <si>
    <t xml:space="preserve">30989.00</t>
  </si>
  <si>
    <t xml:space="preserve">58590586.26</t>
  </si>
  <si>
    <t xml:space="preserve">14392.00</t>
  </si>
  <si>
    <t xml:space="preserve">127738.34</t>
  </si>
  <si>
    <t xml:space="preserve">  其他对个人和家庭的补助</t>
  </si>
  <si>
    <t xml:space="preserve">137970.70</t>
  </si>
  <si>
    <t xml:space="preserve">43828249.14</t>
  </si>
  <si>
    <t xml:space="preserve">7272164.65</t>
  </si>
  <si>
    <t xml:space="preserve">111445626.6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空表说明：本单位本年度无政府性基金预算财政拨款收入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单位本年度无国有资本经营预算财政拨款收入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占有使用情况表</t>
  </si>
  <si>
    <r>
      <rPr>
        <sz val="10"/>
        <color rgb="FF000000"/>
        <rFont val="Noto Sans"/>
        <family val="2"/>
      </rPr>
      <t xml:space="preserve">编制单位：双江拉祜族佤族布朗族傣族自治县交通运输局                                                                                          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双江县交通运输局为双江县人民政府工作部门，职能职责如下：</t>
    </r>
    <r>
      <rPr>
        <sz val="10"/>
        <color rgb="FF000000"/>
        <rFont val="宋体"/>
        <family val="0"/>
        <charset val="134"/>
      </rPr>
      <t xml:space="preserve">1</t>
    </r>
    <r>
      <rPr>
        <sz val="10"/>
        <color rgb="FF000000"/>
        <rFont val="Noto Sans"/>
        <family val="2"/>
      </rPr>
      <t xml:space="preserve">、制定全县交通运输发展战略、政策措施并监督执行；</t>
    </r>
    <r>
      <rPr>
        <sz val="10"/>
        <color rgb="FF000000"/>
        <rFont val="宋体"/>
        <family val="0"/>
        <charset val="134"/>
      </rPr>
      <t xml:space="preserve">2</t>
    </r>
    <r>
      <rPr>
        <sz val="10"/>
        <color rgb="FF000000"/>
        <rFont val="Noto Sans"/>
        <family val="2"/>
      </rPr>
      <t xml:space="preserve">、制定并组织实施交通运输行业发展规划、计划；</t>
    </r>
    <r>
      <rPr>
        <sz val="10"/>
        <color rgb="FF000000"/>
        <rFont val="宋体"/>
        <family val="0"/>
        <charset val="134"/>
      </rPr>
      <t xml:space="preserve">3</t>
    </r>
    <r>
      <rPr>
        <sz val="10"/>
        <color rgb="FF000000"/>
        <rFont val="Noto Sans"/>
        <family val="2"/>
      </rPr>
      <t xml:space="preserve">、承担公路、水路建设市场监管责任。承担道路、水路交通运输市场监管两便，承担权限范围内的水上交通安全监督管理责任；</t>
    </r>
    <r>
      <rPr>
        <sz val="10"/>
        <color rgb="FF000000"/>
        <rFont val="宋体"/>
        <family val="0"/>
        <charset val="134"/>
      </rPr>
      <t xml:space="preserve">4</t>
    </r>
    <r>
      <rPr>
        <sz val="10"/>
        <color rgb="FF000000"/>
        <rFont val="Noto Sans"/>
        <family val="2"/>
      </rPr>
      <t xml:space="preserve">、指导交通行业精神文明建设、职工队伍建设；</t>
    </r>
    <r>
      <rPr>
        <sz val="10"/>
        <color rgb="FF000000"/>
        <rFont val="宋体"/>
        <family val="0"/>
        <charset val="134"/>
      </rPr>
      <t xml:space="preserve">4</t>
    </r>
    <r>
      <rPr>
        <sz val="10"/>
        <color rgb="FF000000"/>
        <rFont val="Noto Sans"/>
        <family val="2"/>
      </rPr>
      <t xml:space="preserve">、负责交通工程质量技术监督工作；</t>
    </r>
    <r>
      <rPr>
        <sz val="10"/>
        <color rgb="FF000000"/>
        <rFont val="宋体"/>
        <family val="0"/>
        <charset val="134"/>
      </rPr>
      <t xml:space="preserve">6</t>
    </r>
    <r>
      <rPr>
        <sz val="10"/>
        <color rgb="FF000000"/>
        <rFont val="Noto Sans"/>
        <family val="2"/>
      </rPr>
      <t xml:space="preserve">、管理交通行业教育培训，指导交通行业协会；</t>
    </r>
    <r>
      <rPr>
        <sz val="10"/>
        <color rgb="FF000000"/>
        <rFont val="宋体"/>
        <family val="0"/>
        <charset val="134"/>
      </rPr>
      <t xml:space="preserve">7</t>
    </r>
    <r>
      <rPr>
        <sz val="10"/>
        <color rgb="FF000000"/>
        <rFont val="Noto Sans"/>
        <family val="2"/>
      </rPr>
      <t xml:space="preserve">、负责全县交通行业安全生产和交通运输战备工作；</t>
    </r>
    <r>
      <rPr>
        <sz val="10"/>
        <color rgb="FF000000"/>
        <rFont val="宋体"/>
        <family val="0"/>
        <charset val="134"/>
      </rPr>
      <t xml:space="preserve">8</t>
    </r>
    <r>
      <rPr>
        <sz val="10"/>
        <color rgb="FF000000"/>
        <rFont val="Noto Sans"/>
        <family val="2"/>
      </rPr>
      <t xml:space="preserve">、负责全县公路、水路交通行业综合统计，提供信息和咨询服务；</t>
    </r>
    <r>
      <rPr>
        <sz val="10"/>
        <color rgb="FF000000"/>
        <rFont val="宋体"/>
        <family val="0"/>
        <charset val="134"/>
      </rPr>
      <t xml:space="preserve">9</t>
    </r>
    <r>
      <rPr>
        <sz val="10"/>
        <color rgb="FF000000"/>
        <rFont val="Noto Sans"/>
        <family val="2"/>
      </rPr>
      <t xml:space="preserve">、指导公路、水路行业安全生产和应急管理工作；</t>
    </r>
    <r>
      <rPr>
        <sz val="10"/>
        <color rgb="FF000000"/>
        <rFont val="宋体"/>
        <family val="0"/>
        <charset val="134"/>
      </rPr>
      <t xml:space="preserve">10</t>
    </r>
    <r>
      <rPr>
        <sz val="10"/>
        <color rgb="FF000000"/>
        <rFont val="Noto Sans"/>
        <family val="2"/>
      </rPr>
      <t xml:space="preserve">、增加公路水运工程施工图设计及设计变更审批，船舶建造检验、定期检验、初次检验、临时检验；</t>
    </r>
    <r>
      <rPr>
        <sz val="10"/>
        <color rgb="FF000000"/>
        <rFont val="宋体"/>
        <family val="0"/>
        <charset val="134"/>
      </rPr>
      <t xml:space="preserve">11</t>
    </r>
    <r>
      <rPr>
        <sz val="10"/>
        <color rgb="FF000000"/>
        <rFont val="Noto Sans"/>
        <family val="2"/>
      </rPr>
      <t xml:space="preserve">、承办双江自治县人民政府和其他上级部门交等的事项。根据双办发</t>
    </r>
    <r>
      <rPr>
        <sz val="10"/>
        <color rgb="FF000000"/>
        <rFont val="宋体"/>
        <family val="0"/>
        <charset val="134"/>
      </rPr>
      <t xml:space="preserve">[2019]40</t>
    </r>
    <r>
      <rPr>
        <sz val="10"/>
        <color rgb="FF000000"/>
        <rFont val="Noto Sans"/>
        <family val="2"/>
      </rPr>
      <t xml:space="preserve">号文件，《交通运输局职能配置、内设机构和人员编制规定》的通知，重新核定局机关行政编制数为</t>
    </r>
    <r>
      <rPr>
        <sz val="10"/>
        <color rgb="FF000000"/>
        <rFont val="宋体"/>
        <family val="0"/>
        <charset val="134"/>
      </rPr>
      <t xml:space="preserve">9</t>
    </r>
    <r>
      <rPr>
        <sz val="10"/>
        <color rgb="FF000000"/>
        <rFont val="Noto Sans"/>
        <family val="2"/>
      </rPr>
      <t xml:space="preserve">人（含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19</t>
    </r>
    <r>
      <rPr>
        <sz val="10"/>
        <color rgb="FF000000"/>
        <rFont val="Noto Sans"/>
        <family val="2"/>
      </rPr>
      <t xml:space="preserve">人其中公路桥梁勘测设计室</t>
    </r>
    <r>
      <rPr>
        <sz val="10"/>
        <color rgb="FF000000"/>
        <rFont val="宋体"/>
        <family val="0"/>
        <charset val="134"/>
      </rPr>
      <t xml:space="preserve">9</t>
    </r>
    <r>
      <rPr>
        <sz val="10"/>
        <color rgb="FF000000"/>
        <rFont val="Noto Sans"/>
        <family val="2"/>
      </rPr>
      <t xml:space="preserve">人，地方公路管理段</t>
    </r>
    <r>
      <rPr>
        <sz val="10"/>
        <color rgb="FF000000"/>
        <rFont val="宋体"/>
        <family val="0"/>
        <charset val="134"/>
      </rPr>
      <t xml:space="preserve">6</t>
    </r>
    <r>
      <rPr>
        <sz val="10"/>
        <color rgb="FF000000"/>
        <rFont val="Noto Sans"/>
        <family val="2"/>
      </rPr>
      <t xml:space="preserve">人，地方公路路政大队</t>
    </r>
    <r>
      <rPr>
        <sz val="10"/>
        <color rgb="FF000000"/>
        <rFont val="宋体"/>
        <family val="0"/>
        <charset val="134"/>
      </rPr>
      <t xml:space="preserve">4</t>
    </r>
    <r>
      <rPr>
        <sz val="10"/>
        <color rgb="FF000000"/>
        <rFont val="Noto Sans"/>
        <family val="2"/>
      </rPr>
      <t xml:space="preserve">人），共</t>
    </r>
    <r>
      <rPr>
        <sz val="10"/>
        <color rgb="FF000000"/>
        <rFont val="宋体"/>
        <family val="0"/>
        <charset val="134"/>
      </rPr>
      <t xml:space="preserve">28</t>
    </r>
    <r>
      <rPr>
        <sz val="10"/>
        <color rgb="FF000000"/>
        <rFont val="Noto Sans"/>
        <family val="2"/>
      </rPr>
      <t xml:space="preserve">人。目前行政在职</t>
    </r>
    <r>
      <rPr>
        <sz val="10"/>
        <color rgb="FF000000"/>
        <rFont val="宋体"/>
        <family val="0"/>
        <charset val="134"/>
      </rPr>
      <t xml:space="preserve">11</t>
    </r>
    <r>
      <rPr>
        <sz val="10"/>
        <color rgb="FF000000"/>
        <rFont val="Noto Sans"/>
        <family val="2"/>
      </rPr>
      <t xml:space="preserve">人，其中局长</t>
    </r>
    <r>
      <rPr>
        <sz val="10"/>
        <color rgb="FF000000"/>
        <rFont val="宋体"/>
        <family val="0"/>
        <charset val="134"/>
      </rPr>
      <t xml:space="preserve">1</t>
    </r>
    <r>
      <rPr>
        <sz val="10"/>
        <color rgb="FF000000"/>
        <rFont val="Noto Sans"/>
        <family val="2"/>
      </rPr>
      <t xml:space="preserve">人，副局长</t>
    </r>
    <r>
      <rPr>
        <sz val="10"/>
        <color rgb="FF000000"/>
        <rFont val="宋体"/>
        <family val="0"/>
        <charset val="134"/>
      </rPr>
      <t xml:space="preserve">3</t>
    </r>
    <r>
      <rPr>
        <sz val="10"/>
        <color rgb="FF000000"/>
        <rFont val="Noto Sans"/>
        <family val="2"/>
      </rPr>
      <t xml:space="preserve">人，主任科员</t>
    </r>
    <r>
      <rPr>
        <sz val="10"/>
        <color rgb="FF000000"/>
        <rFont val="宋体"/>
        <family val="0"/>
        <charset val="134"/>
      </rPr>
      <t xml:space="preserve">6</t>
    </r>
    <r>
      <rPr>
        <sz val="10"/>
        <color rgb="FF000000"/>
        <rFont val="Noto Sans"/>
        <family val="2"/>
      </rPr>
      <t xml:space="preserve">人，另有工勤人员</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事业在职</t>
    </r>
    <r>
      <rPr>
        <sz val="10"/>
        <color rgb="FF000000"/>
        <rFont val="宋体"/>
        <family val="0"/>
        <charset val="134"/>
      </rPr>
      <t xml:space="preserve">18</t>
    </r>
    <r>
      <rPr>
        <sz val="10"/>
        <color rgb="FF000000"/>
        <rFont val="Noto Sans"/>
        <family val="2"/>
      </rPr>
      <t xml:space="preserve">人，其中：公路桥梁勘测设计室</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地方公路管理段</t>
    </r>
    <r>
      <rPr>
        <sz val="10"/>
        <color rgb="FF000000"/>
        <rFont val="宋体"/>
        <family val="0"/>
        <charset val="134"/>
      </rPr>
      <t xml:space="preserve">9</t>
    </r>
    <r>
      <rPr>
        <sz val="10"/>
        <color rgb="FF000000"/>
        <rFont val="Noto Sans"/>
        <family val="2"/>
      </rPr>
      <t xml:space="preserve">人。退休人员</t>
    </r>
    <r>
      <rPr>
        <sz val="10"/>
        <color rgb="FF000000"/>
        <rFont val="宋体"/>
        <family val="0"/>
        <charset val="134"/>
      </rPr>
      <t xml:space="preserve">29</t>
    </r>
    <r>
      <rPr>
        <sz val="10"/>
        <color rgb="FF000000"/>
        <rFont val="Noto Sans"/>
        <family val="2"/>
      </rPr>
      <t xml:space="preserve">人，遗属人员</t>
    </r>
    <r>
      <rPr>
        <sz val="10"/>
        <color rgb="FF000000"/>
        <rFont val="宋体"/>
        <family val="0"/>
        <charset val="134"/>
      </rPr>
      <t xml:space="preserve">4</t>
    </r>
    <r>
      <rPr>
        <sz val="10"/>
        <color rgb="FF000000"/>
        <rFont val="Noto Sans"/>
        <family val="2"/>
      </rPr>
      <t xml:space="preserve">人。</t>
    </r>
  </si>
  <si>
    <t xml:space="preserve">（二）部门绩效目标的设立情况</t>
  </si>
  <si>
    <t xml:space="preserve">根据行业特点，设立三个部门整体支出绩效目标。部门绩效目标一：加快推进双江交通基础设施建设，积极拓宽融资渠道，努力完成公路水路建设任务，实现双江综合交通运输发展新跨越。部门绩效目标二：加大全县公路水路养护投入，全面提升管养水平，实现公路水路的安全畅通，为人民群众安全便捷出行提供交通运输保障。部门绩效目标三：加强交通运输行业管理，大力推进产业机构调整，提升交通运输服务质量和管理水平；努力创建综合交通、平安交通、智慧交通、绿色交通。深化综合运输体系建设，促进交通运输物流业发展。抓好安全生产，落实节能减排，强化综治维稳工作，创建平安交通。强化行业基础管理水平建设，为建设全县综合交通运输体系打牢基础。加强支撑保障能力建设，全面提升服务质量和管理水平。</t>
  </si>
  <si>
    <t xml:space="preserve">（三）部门整体收支情况</t>
  </si>
  <si>
    <r>
      <rPr>
        <sz val="10"/>
        <color rgb="FF000000"/>
        <rFont val="Noto Sans"/>
        <family val="2"/>
      </rPr>
      <t xml:space="preserve">（一）收入支出预算安排情况。
</t>
    </r>
    <r>
      <rPr>
        <sz val="10"/>
        <color rgb="FF000000"/>
        <rFont val="宋体"/>
        <family val="0"/>
        <charset val="134"/>
      </rPr>
      <t xml:space="preserve">2022</t>
    </r>
    <r>
      <rPr>
        <sz val="10"/>
        <color rgb="FF000000"/>
        <rFont val="Noto Sans"/>
        <family val="2"/>
      </rPr>
      <t xml:space="preserve">年度，县交通运输局年初核定预算收入</t>
    </r>
    <r>
      <rPr>
        <sz val="10"/>
        <color rgb="FF000000"/>
        <rFont val="宋体"/>
        <family val="0"/>
        <charset val="134"/>
      </rPr>
      <t xml:space="preserve">10210346.80</t>
    </r>
    <r>
      <rPr>
        <sz val="10"/>
        <color rgb="FF000000"/>
        <rFont val="Noto Sans"/>
        <family val="2"/>
      </rPr>
      <t xml:space="preserve">元，其中：（一）人员支出</t>
    </r>
    <r>
      <rPr>
        <sz val="10"/>
        <color rgb="FF000000"/>
        <rFont val="宋体"/>
        <family val="0"/>
        <charset val="134"/>
      </rPr>
      <t xml:space="preserve">4634397.04</t>
    </r>
    <r>
      <rPr>
        <sz val="10"/>
        <color rgb="FF000000"/>
        <rFont val="Noto Sans"/>
        <family val="2"/>
      </rPr>
      <t xml:space="preserve">元。其中：工资、生活补助、奖金、对个人和家庭的补助</t>
    </r>
    <r>
      <rPr>
        <sz val="10"/>
        <color rgb="FF000000"/>
        <rFont val="宋体"/>
        <family val="0"/>
        <charset val="134"/>
      </rPr>
      <t xml:space="preserve">3436766.91</t>
    </r>
    <r>
      <rPr>
        <sz val="10"/>
        <color rgb="FF000000"/>
        <rFont val="Noto Sans"/>
        <family val="2"/>
      </rPr>
      <t xml:space="preserve">元，社会保障和就业支出</t>
    </r>
    <r>
      <rPr>
        <sz val="10"/>
        <color rgb="FF000000"/>
        <rFont val="宋体"/>
        <family val="0"/>
        <charset val="134"/>
      </rPr>
      <t xml:space="preserve">470909.92</t>
    </r>
    <r>
      <rPr>
        <sz val="10"/>
        <color rgb="FF000000"/>
        <rFont val="Noto Sans"/>
        <family val="2"/>
      </rPr>
      <t xml:space="preserve">元，住房保障支出</t>
    </r>
    <r>
      <rPr>
        <sz val="10"/>
        <color rgb="FF000000"/>
        <rFont val="宋体"/>
        <family val="0"/>
        <charset val="134"/>
      </rPr>
      <t xml:space="preserve">316914.84</t>
    </r>
    <r>
      <rPr>
        <sz val="10"/>
        <color rgb="FF000000"/>
        <rFont val="Noto Sans"/>
        <family val="2"/>
      </rPr>
      <t xml:space="preserve">元，卫生健康支出</t>
    </r>
    <r>
      <rPr>
        <sz val="10"/>
        <color rgb="FF000000"/>
        <rFont val="宋体"/>
        <family val="0"/>
        <charset val="134"/>
      </rPr>
      <t xml:space="preserve">409805.37</t>
    </r>
    <r>
      <rPr>
        <sz val="10"/>
        <color rgb="FF000000"/>
        <rFont val="Noto Sans"/>
        <family val="2"/>
      </rPr>
      <t xml:space="preserve">元。（二）公用支出</t>
    </r>
    <r>
      <rPr>
        <sz val="10"/>
        <color rgb="FF000000"/>
        <rFont val="宋体"/>
        <family val="0"/>
        <charset val="134"/>
      </rPr>
      <t xml:space="preserve">525949.76</t>
    </r>
    <r>
      <rPr>
        <sz val="10"/>
        <color rgb="FF000000"/>
        <rFont val="Noto Sans"/>
        <family val="2"/>
      </rPr>
      <t xml:space="preserve">元。（三）项目支出预算指标为</t>
    </r>
    <r>
      <rPr>
        <sz val="10"/>
        <color rgb="FF000000"/>
        <rFont val="宋体"/>
        <family val="0"/>
        <charset val="134"/>
      </rPr>
      <t xml:space="preserve">5050000</t>
    </r>
    <r>
      <rPr>
        <sz val="10"/>
        <color rgb="FF000000"/>
        <rFont val="Noto Sans"/>
        <family val="2"/>
      </rPr>
      <t xml:space="preserve">元。比上年的</t>
    </r>
    <r>
      <rPr>
        <sz val="10"/>
        <color rgb="FF000000"/>
        <rFont val="宋体"/>
        <family val="0"/>
        <charset val="134"/>
      </rPr>
      <t xml:space="preserve">7892919.45</t>
    </r>
    <r>
      <rPr>
        <sz val="10"/>
        <color rgb="FF000000"/>
        <rFont val="Noto Sans"/>
        <family val="2"/>
      </rPr>
      <t xml:space="preserve">元增加</t>
    </r>
    <r>
      <rPr>
        <sz val="10"/>
        <color rgb="FF000000"/>
        <rFont val="宋体"/>
        <family val="0"/>
        <charset val="134"/>
      </rPr>
      <t xml:space="preserve">2317427.35</t>
    </r>
    <r>
      <rPr>
        <sz val="10"/>
        <color rgb="FF000000"/>
        <rFont val="Noto Sans"/>
        <family val="2"/>
      </rPr>
      <t xml:space="preserve">元；预算支出</t>
    </r>
    <r>
      <rPr>
        <sz val="10"/>
        <color rgb="FF000000"/>
        <rFont val="宋体"/>
        <family val="0"/>
        <charset val="134"/>
      </rPr>
      <t xml:space="preserve">10210346.80</t>
    </r>
    <r>
      <rPr>
        <sz val="10"/>
        <color rgb="FF000000"/>
        <rFont val="Noto Sans"/>
        <family val="2"/>
      </rPr>
      <t xml:space="preserve">元，比上年的</t>
    </r>
    <r>
      <rPr>
        <sz val="10"/>
        <color rgb="FF000000"/>
        <rFont val="宋体"/>
        <family val="0"/>
        <charset val="134"/>
      </rPr>
      <t xml:space="preserve">7892919.45</t>
    </r>
    <r>
      <rPr>
        <sz val="10"/>
        <color rgb="FF000000"/>
        <rFont val="Noto Sans"/>
        <family val="2"/>
      </rPr>
      <t xml:space="preserve">元增加</t>
    </r>
    <r>
      <rPr>
        <sz val="10"/>
        <color rgb="FF000000"/>
        <rFont val="宋体"/>
        <family val="0"/>
        <charset val="134"/>
      </rPr>
      <t xml:space="preserve">2317427.35</t>
    </r>
    <r>
      <rPr>
        <sz val="10"/>
        <color rgb="FF000000"/>
        <rFont val="Noto Sans"/>
        <family val="2"/>
      </rPr>
      <t xml:space="preserve">元。主要原因为农村公路提升改造项目前期费补助资金、农村公路项目管理事务补助资金及农村公路养护配套补助资金增加。
（二）收入支出预算执行情况。
</t>
    </r>
    <r>
      <rPr>
        <sz val="10"/>
        <color rgb="FF000000"/>
        <rFont val="宋体"/>
        <family val="0"/>
        <charset val="134"/>
      </rPr>
      <t xml:space="preserve">2022</t>
    </r>
    <r>
      <rPr>
        <sz val="10"/>
        <color rgb="FF000000"/>
        <rFont val="Noto Sans"/>
        <family val="2"/>
      </rPr>
      <t xml:space="preserve">年全年预算收入</t>
    </r>
    <r>
      <rPr>
        <sz val="10"/>
        <color rgb="FF000000"/>
        <rFont val="宋体"/>
        <family val="0"/>
        <charset val="134"/>
      </rPr>
      <t xml:space="preserve">49266981.11</t>
    </r>
    <r>
      <rPr>
        <sz val="10"/>
        <color rgb="FF000000"/>
        <rFont val="Noto Sans"/>
        <family val="2"/>
      </rPr>
      <t xml:space="preserve">元，与上年度</t>
    </r>
    <r>
      <rPr>
        <sz val="10"/>
        <color rgb="FF000000"/>
        <rFont val="宋体"/>
        <family val="0"/>
        <charset val="134"/>
      </rPr>
      <t xml:space="preserve">21766666.82</t>
    </r>
    <r>
      <rPr>
        <sz val="10"/>
        <color rgb="FF000000"/>
        <rFont val="Noto Sans"/>
        <family val="2"/>
      </rPr>
      <t xml:space="preserve">元对比增加</t>
    </r>
    <r>
      <rPr>
        <sz val="10"/>
        <color rgb="FF000000"/>
        <rFont val="宋体"/>
        <family val="0"/>
        <charset val="134"/>
      </rPr>
      <t xml:space="preserve">27500314.29</t>
    </r>
    <r>
      <rPr>
        <sz val="10"/>
        <color rgb="FF000000"/>
        <rFont val="Noto Sans"/>
        <family val="2"/>
      </rPr>
      <t xml:space="preserve">元，增加</t>
    </r>
    <r>
      <rPr>
        <sz val="10"/>
        <color rgb="FF000000"/>
        <rFont val="宋体"/>
        <family val="0"/>
        <charset val="134"/>
      </rPr>
      <t xml:space="preserve">126.34%</t>
    </r>
    <r>
      <rPr>
        <sz val="10"/>
        <color rgb="FF000000"/>
        <rFont val="Noto Sans"/>
        <family val="2"/>
      </rPr>
      <t xml:space="preserve">，主要原因为：“美丽县城”建设奖补资金增加</t>
    </r>
    <r>
      <rPr>
        <sz val="10"/>
        <color rgb="FF000000"/>
        <rFont val="宋体"/>
        <family val="0"/>
        <charset val="134"/>
      </rPr>
      <t xml:space="preserve">4270000</t>
    </r>
    <r>
      <rPr>
        <sz val="10"/>
        <color rgb="FF000000"/>
        <rFont val="Noto Sans"/>
        <family val="2"/>
      </rPr>
      <t xml:space="preserve">元，第三批涉农整合资金增加</t>
    </r>
    <r>
      <rPr>
        <sz val="10"/>
        <color rgb="FF000000"/>
        <rFont val="宋体"/>
        <family val="0"/>
        <charset val="134"/>
      </rPr>
      <t xml:space="preserve">7300000</t>
    </r>
    <r>
      <rPr>
        <sz val="10"/>
        <color rgb="FF000000"/>
        <rFont val="Noto Sans"/>
        <family val="2"/>
      </rPr>
      <t xml:space="preserve">元，农村公路建设县级配套资金增加</t>
    </r>
    <r>
      <rPr>
        <sz val="10"/>
        <color rgb="FF000000"/>
        <rFont val="宋体"/>
        <family val="0"/>
        <charset val="134"/>
      </rPr>
      <t xml:space="preserve">20000000</t>
    </r>
    <r>
      <rPr>
        <sz val="10"/>
        <color rgb="FF000000"/>
        <rFont val="Noto Sans"/>
        <family val="2"/>
      </rPr>
      <t xml:space="preserve">元，农村公路日常养护省级补助资金增加</t>
    </r>
    <r>
      <rPr>
        <sz val="10"/>
        <color rgb="FF000000"/>
        <rFont val="宋体"/>
        <family val="0"/>
        <charset val="134"/>
      </rPr>
      <t xml:space="preserve">4890000</t>
    </r>
    <r>
      <rPr>
        <sz val="10"/>
        <color rgb="FF000000"/>
        <rFont val="Noto Sans"/>
        <family val="2"/>
      </rPr>
      <t xml:space="preserve">元，内河航道应急抢通及界河维护补助资金</t>
    </r>
    <r>
      <rPr>
        <sz val="10"/>
        <color rgb="FF000000"/>
        <rFont val="宋体"/>
        <family val="0"/>
        <charset val="134"/>
      </rPr>
      <t xml:space="preserve">780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公路建设补助资金</t>
    </r>
    <r>
      <rPr>
        <sz val="10"/>
        <color rgb="FF000000"/>
        <rFont val="宋体"/>
        <family val="0"/>
        <charset val="134"/>
      </rPr>
      <t xml:space="preserve">1000000</t>
    </r>
    <r>
      <rPr>
        <sz val="10"/>
        <color rgb="FF000000"/>
        <rFont val="Noto Sans"/>
        <family val="2"/>
      </rPr>
      <t xml:space="preserve">元。全年预算支出数</t>
    </r>
    <r>
      <rPr>
        <sz val="10"/>
        <color rgb="FF000000"/>
        <rFont val="宋体"/>
        <family val="0"/>
        <charset val="134"/>
      </rPr>
      <t xml:space="preserve">117584377.05</t>
    </r>
    <r>
      <rPr>
        <sz val="10"/>
        <color rgb="FF000000"/>
        <rFont val="Noto Sans"/>
        <family val="2"/>
      </rPr>
      <t xml:space="preserve">元，与上年度</t>
    </r>
    <r>
      <rPr>
        <sz val="10"/>
        <color rgb="FF000000"/>
        <rFont val="宋体"/>
        <family val="0"/>
        <charset val="134"/>
      </rPr>
      <t xml:space="preserve">63577714.38</t>
    </r>
    <r>
      <rPr>
        <sz val="10"/>
        <color rgb="FF000000"/>
        <rFont val="Noto Sans"/>
        <family val="2"/>
      </rPr>
      <t xml:space="preserve">元对比增加</t>
    </r>
    <r>
      <rPr>
        <sz val="10"/>
        <color rgb="FF000000"/>
        <rFont val="宋体"/>
        <family val="0"/>
        <charset val="134"/>
      </rPr>
      <t xml:space="preserve">54006662.67</t>
    </r>
    <r>
      <rPr>
        <sz val="10"/>
        <color rgb="FF000000"/>
        <rFont val="Noto Sans"/>
        <family val="2"/>
      </rPr>
      <t xml:space="preserve">元，增加</t>
    </r>
    <r>
      <rPr>
        <sz val="10"/>
        <color rgb="FF000000"/>
        <rFont val="宋体"/>
        <family val="0"/>
        <charset val="134"/>
      </rPr>
      <t xml:space="preserve">84.95%</t>
    </r>
    <r>
      <rPr>
        <sz val="10"/>
        <color rgb="FF000000"/>
        <rFont val="Noto Sans"/>
        <family val="2"/>
      </rPr>
      <t xml:space="preserve">，主要原因为：</t>
    </r>
    <r>
      <rPr>
        <sz val="10"/>
        <color rgb="FF000000"/>
        <rFont val="宋体"/>
        <family val="0"/>
        <charset val="134"/>
      </rPr>
      <t xml:space="preserve">1.</t>
    </r>
    <r>
      <rPr>
        <sz val="10"/>
        <color rgb="FF000000"/>
        <rFont val="Noto Sans"/>
        <family val="2"/>
      </rPr>
      <t xml:space="preserve">由于工程项目持续推进，工程款及时清算项目资金支付增加；</t>
    </r>
    <r>
      <rPr>
        <sz val="10"/>
        <color rgb="FF000000"/>
        <rFont val="宋体"/>
        <family val="0"/>
        <charset val="134"/>
      </rPr>
      <t xml:space="preserve">2.</t>
    </r>
    <r>
      <rPr>
        <sz val="10"/>
        <color rgb="FF000000"/>
        <rFont val="Noto Sans"/>
        <family val="2"/>
      </rPr>
      <t xml:space="preserve">高速公路专债利息费用及国开行贷款利息支出增加。</t>
    </r>
  </si>
  <si>
    <t xml:space="preserve">（四）部门预算管理制度建设情况</t>
  </si>
  <si>
    <t xml:space="preserve">严格执行《中华人民共和国预算法》，加强项目资金管理。项目资金实行专款专用，严格按照县级预算执行动态监控管理要求使用预算资金，及时将预算批复的项目资金拨付至实施单位；规范经济分类科目的管理和使用；按照批复的政府预算和部门预算经济分类科目执行预算，原则上不得调整；做好项目前期准备工作，及时将分配下达的财政资金形成实物工作量，尽早发挥财政资金效益；加强预算执行监控，规范合理使用经费，增强预算的严肃性和约束性，构建厉行节约规范化、常态化和长效化的机制；对项目全过程跟踪问效，防止项目实施与预期偏离。本部门内部建立《双江县交通运输局财务管理制度》、《双江县交通运输局项目建设管理内部控制制度》。</t>
  </si>
  <si>
    <t xml:space="preserve">（五）严控“三公经费”支出情况</t>
  </si>
  <si>
    <r>
      <rPr>
        <sz val="10"/>
        <color rgb="FF000000"/>
        <rFont val="Noto Sans"/>
        <family val="2"/>
      </rPr>
      <t xml:space="preserve">公务用车运行维护费</t>
    </r>
    <r>
      <rPr>
        <sz val="10"/>
        <color rgb="FF000000"/>
        <rFont val="宋体"/>
        <family val="0"/>
        <charset val="134"/>
      </rPr>
      <t xml:space="preserve">40000</t>
    </r>
    <r>
      <rPr>
        <sz val="10"/>
        <color rgb="FF000000"/>
        <rFont val="Noto Sans"/>
        <family val="2"/>
      </rPr>
      <t xml:space="preserve">元，年初预算下达</t>
    </r>
    <r>
      <rPr>
        <sz val="10"/>
        <color rgb="FF000000"/>
        <rFont val="宋体"/>
        <family val="0"/>
        <charset val="134"/>
      </rPr>
      <t xml:space="preserve">40000</t>
    </r>
    <r>
      <rPr>
        <sz val="10"/>
        <color rgb="FF000000"/>
        <rFont val="Noto Sans"/>
        <family val="2"/>
      </rPr>
      <t xml:space="preserve">元，实际支出</t>
    </r>
    <r>
      <rPr>
        <sz val="10"/>
        <color rgb="FF000000"/>
        <rFont val="宋体"/>
        <family val="0"/>
        <charset val="134"/>
      </rPr>
      <t xml:space="preserve">40000</t>
    </r>
    <r>
      <rPr>
        <sz val="10"/>
        <color rgb="FF000000"/>
        <rFont val="Noto Sans"/>
        <family val="2"/>
      </rPr>
      <t xml:space="preserve">元，主要用于公务用车维修费及保险费等支出；公务接待费</t>
    </r>
    <r>
      <rPr>
        <sz val="10"/>
        <color rgb="FF000000"/>
        <rFont val="宋体"/>
        <family val="0"/>
        <charset val="134"/>
      </rPr>
      <t xml:space="preserve">8155</t>
    </r>
    <r>
      <rPr>
        <sz val="10"/>
        <color rgb="FF000000"/>
        <rFont val="Noto Sans"/>
        <family val="2"/>
      </rPr>
      <t xml:space="preserve">元，接待批次</t>
    </r>
    <r>
      <rPr>
        <sz val="10"/>
        <color rgb="FF000000"/>
        <rFont val="宋体"/>
        <family val="0"/>
        <charset val="134"/>
      </rPr>
      <t xml:space="preserve">6</t>
    </r>
    <r>
      <rPr>
        <sz val="10"/>
        <color rgb="FF000000"/>
        <rFont val="Noto Sans"/>
        <family val="2"/>
      </rPr>
      <t xml:space="preserve">批次，接待人次</t>
    </r>
    <r>
      <rPr>
        <sz val="10"/>
        <color rgb="FF000000"/>
        <rFont val="宋体"/>
        <family val="0"/>
        <charset val="134"/>
      </rPr>
      <t xml:space="preserve">70</t>
    </r>
    <r>
      <rPr>
        <sz val="10"/>
        <color rgb="FF000000"/>
        <rFont val="Noto Sans"/>
        <family val="2"/>
      </rPr>
      <t xml:space="preserve">人次。主要用于开展高速公路前期工作及接待公路工程检测、养护检查、道路安全检查发生的支出。</t>
    </r>
  </si>
  <si>
    <t xml:space="preserve">二、绩效自评工作情况</t>
  </si>
  <si>
    <t xml:space="preserve">（一）绩效自评的目的</t>
  </si>
  <si>
    <t xml:space="preserve">开展财政项目绩效自评的主要目的是督促预算单位加强支出责任意识，提高绩效管理水平，提升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县财政局的统一安排，绩效自评工作的开展过程如下：一是确定自评范围，县交通运输局</t>
    </r>
    <r>
      <rPr>
        <sz val="10"/>
        <color rgb="FF000000"/>
        <rFont val="宋体"/>
        <family val="0"/>
        <charset val="134"/>
      </rPr>
      <t xml:space="preserve">2022</t>
    </r>
    <r>
      <rPr>
        <sz val="10"/>
        <color rgb="FF000000"/>
        <rFont val="Noto Sans"/>
        <family val="2"/>
      </rPr>
      <t xml:space="preserve">年一级预算项目以及年度中追加预算项目均列入评价范围；二是收集相关初年项目绩效目标表。</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绩效自评工作的组织实施按照县财政局要求，一是对</t>
    </r>
    <r>
      <rPr>
        <sz val="10"/>
        <color rgb="FF000000"/>
        <rFont val="宋体"/>
        <family val="0"/>
        <charset val="134"/>
      </rPr>
      <t xml:space="preserve">2022</t>
    </r>
    <r>
      <rPr>
        <sz val="10"/>
        <color rgb="FF000000"/>
        <rFont val="Noto Sans"/>
        <family val="2"/>
      </rPr>
      <t xml:space="preserve">年的预算项目支出进行全面清理，二是设定绩效评价指标，三是对照绩效评价指标对项目支出进行逐一分析，四是分析收集的资料并形成自评结论，五是撰写自评报告，六是上报自评报告。</t>
    </r>
  </si>
  <si>
    <t xml:space="preserve">三、评价情况分析及综合评价结论</t>
  </si>
  <si>
    <t xml:space="preserve">严格按相关规定执行年初预算，及时合理使用财政项目资金，严格按照规定的程序进行绩效评价，落实真实、客观、公正的要求，综合评价等级为“优”。</t>
  </si>
  <si>
    <t xml:space="preserve">四、存在的问题和整改情况</t>
  </si>
  <si>
    <t xml:space="preserve">无</t>
  </si>
  <si>
    <t xml:space="preserve">五、绩效自评结果应用</t>
  </si>
  <si>
    <t xml:space="preserve">我局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我局按照市财政局的统一要求逐步开展绩效自评工作，开展评价工作，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制定全县交通运输发展战略、政策措施并监督执行；</t>
    </r>
    <r>
      <rPr>
        <sz val="11"/>
        <color rgb="FF000000"/>
        <rFont val="宋体"/>
        <family val="0"/>
        <charset val="134"/>
      </rPr>
      <t xml:space="preserve">2</t>
    </r>
    <r>
      <rPr>
        <sz val="11"/>
        <color rgb="FF000000"/>
        <rFont val="Noto Sans"/>
        <family val="2"/>
      </rPr>
      <t xml:space="preserve">、制定并组织实施交通运输行业发展规划、计划；</t>
    </r>
    <r>
      <rPr>
        <sz val="11"/>
        <color rgb="FF000000"/>
        <rFont val="宋体"/>
        <family val="0"/>
        <charset val="134"/>
      </rPr>
      <t xml:space="preserve">3</t>
    </r>
    <r>
      <rPr>
        <sz val="11"/>
        <color rgb="FF000000"/>
        <rFont val="Noto Sans"/>
        <family val="2"/>
      </rPr>
      <t xml:space="preserve">、承担公路、水路建设市场监管责任。承担道路、水路交通运输市场监管两便，承担权限范围内的水上交通安全监督管理责任；</t>
    </r>
    <r>
      <rPr>
        <sz val="11"/>
        <color rgb="FF000000"/>
        <rFont val="宋体"/>
        <family val="0"/>
        <charset val="134"/>
      </rPr>
      <t xml:space="preserve">4</t>
    </r>
    <r>
      <rPr>
        <sz val="11"/>
        <color rgb="FF000000"/>
        <rFont val="Noto Sans"/>
        <family val="2"/>
      </rPr>
      <t xml:space="preserve">、指导交通行业精神文明建设、职工队伍建设；</t>
    </r>
    <r>
      <rPr>
        <sz val="11"/>
        <color rgb="FF000000"/>
        <rFont val="宋体"/>
        <family val="0"/>
        <charset val="134"/>
      </rPr>
      <t xml:space="preserve">4</t>
    </r>
    <r>
      <rPr>
        <sz val="11"/>
        <color rgb="FF000000"/>
        <rFont val="Noto Sans"/>
        <family val="2"/>
      </rPr>
      <t xml:space="preserve">、负责交通工程质量技术监督工作；</t>
    </r>
    <r>
      <rPr>
        <sz val="11"/>
        <color rgb="FF000000"/>
        <rFont val="宋体"/>
        <family val="0"/>
        <charset val="134"/>
      </rPr>
      <t xml:space="preserve">6</t>
    </r>
    <r>
      <rPr>
        <sz val="11"/>
        <color rgb="FF000000"/>
        <rFont val="Noto Sans"/>
        <family val="2"/>
      </rPr>
      <t xml:space="preserve">、管理交通行业教育培训，指导交通行业协会；</t>
    </r>
    <r>
      <rPr>
        <sz val="11"/>
        <color rgb="FF000000"/>
        <rFont val="宋体"/>
        <family val="0"/>
        <charset val="134"/>
      </rPr>
      <t xml:space="preserve">7</t>
    </r>
    <r>
      <rPr>
        <sz val="11"/>
        <color rgb="FF000000"/>
        <rFont val="Noto Sans"/>
        <family val="2"/>
      </rPr>
      <t xml:space="preserve">、负责全县交通行业安全生产和交通运输战备工作；</t>
    </r>
    <r>
      <rPr>
        <sz val="11"/>
        <color rgb="FF000000"/>
        <rFont val="宋体"/>
        <family val="0"/>
        <charset val="134"/>
      </rPr>
      <t xml:space="preserve">8</t>
    </r>
    <r>
      <rPr>
        <sz val="11"/>
        <color rgb="FF000000"/>
        <rFont val="Noto Sans"/>
        <family val="2"/>
      </rPr>
      <t xml:space="preserve">、负责全县公路、水路交通行业综合统计，提供信息和咨询服务；</t>
    </r>
    <r>
      <rPr>
        <sz val="11"/>
        <color rgb="FF000000"/>
        <rFont val="宋体"/>
        <family val="0"/>
        <charset val="134"/>
      </rPr>
      <t xml:space="preserve">9</t>
    </r>
    <r>
      <rPr>
        <sz val="11"/>
        <color rgb="FF000000"/>
        <rFont val="Noto Sans"/>
        <family val="2"/>
      </rPr>
      <t xml:space="preserve">、指导公路、水路行业安全生产和应急管理工作；</t>
    </r>
    <r>
      <rPr>
        <sz val="11"/>
        <color rgb="FF000000"/>
        <rFont val="宋体"/>
        <family val="0"/>
        <charset val="134"/>
      </rPr>
      <t xml:space="preserve">10</t>
    </r>
    <r>
      <rPr>
        <sz val="11"/>
        <color rgb="FF000000"/>
        <rFont val="Noto Sans"/>
        <family val="2"/>
      </rPr>
      <t xml:space="preserve">、增加水运工程施工图设计及设计变更审批，船舶建造检验、定期检验、初次检验、临时检验；</t>
    </r>
    <r>
      <rPr>
        <sz val="11"/>
        <color rgb="FF000000"/>
        <rFont val="宋体"/>
        <family val="0"/>
        <charset val="134"/>
      </rPr>
      <t xml:space="preserve">11</t>
    </r>
    <r>
      <rPr>
        <sz val="11"/>
        <color rgb="FF000000"/>
        <rFont val="Noto Sans"/>
        <family val="2"/>
      </rPr>
      <t xml:space="preserve">、承办双江自治县人民政府和其他上级部门交等的事项。</t>
    </r>
  </si>
  <si>
    <t xml:space="preserve">根据“三定”方案归纳</t>
  </si>
  <si>
    <t xml:space="preserve">总体绩效目标</t>
  </si>
  <si>
    <r>
      <rPr>
        <sz val="11"/>
        <color rgb="FF000000"/>
        <rFont val="宋体"/>
        <family val="0"/>
        <charset val="134"/>
      </rPr>
      <t xml:space="preserve">1</t>
    </r>
    <r>
      <rPr>
        <sz val="11"/>
        <color rgb="FF000000"/>
        <rFont val="Noto Sans"/>
        <family val="2"/>
      </rPr>
      <t xml:space="preserve">、加快推进交通基础设施建设</t>
    </r>
    <r>
      <rPr>
        <sz val="11"/>
        <color rgb="FF000000"/>
        <rFont val="宋体"/>
        <family val="0"/>
        <charset val="134"/>
      </rPr>
      <t xml:space="preserve">,</t>
    </r>
    <r>
      <rPr>
        <sz val="11"/>
        <color rgb="FF000000"/>
        <rFont val="Noto Sans"/>
        <family val="2"/>
      </rPr>
      <t xml:space="preserve">逐步完善综合交通运输体系。</t>
    </r>
    <r>
      <rPr>
        <sz val="11"/>
        <color rgb="FF000000"/>
        <rFont val="宋体"/>
        <family val="0"/>
        <charset val="134"/>
      </rPr>
      <t xml:space="preserve">2</t>
    </r>
    <r>
      <rPr>
        <sz val="11"/>
        <color rgb="FF000000"/>
        <rFont val="Noto Sans"/>
        <family val="2"/>
      </rPr>
      <t xml:space="preserve">、建立健全农村公路管护长效机制，提升安全保障水平。</t>
    </r>
    <r>
      <rPr>
        <sz val="11"/>
        <color rgb="FF000000"/>
        <rFont val="宋体"/>
        <family val="0"/>
        <charset val="134"/>
      </rPr>
      <t xml:space="preserve">3</t>
    </r>
    <r>
      <rPr>
        <sz val="11"/>
        <color rgb="FF000000"/>
        <rFont val="Noto Sans"/>
        <family val="2"/>
      </rPr>
      <t xml:space="preserve">、提升交通服务供给质量，加快交通运输提质增效。</t>
    </r>
    <r>
      <rPr>
        <sz val="11"/>
        <color rgb="FF000000"/>
        <rFont val="宋体"/>
        <family val="0"/>
        <charset val="134"/>
      </rPr>
      <t xml:space="preserve">4</t>
    </r>
    <r>
      <rPr>
        <sz val="11"/>
        <color rgb="FF000000"/>
        <rFont val="Noto Sans"/>
        <family val="2"/>
      </rPr>
      <t xml:space="preserve">、强化责任落实，进一步深化“平安交通”建设。</t>
    </r>
    <r>
      <rPr>
        <sz val="11"/>
        <color rgb="FF000000"/>
        <rFont val="宋体"/>
        <family val="0"/>
        <charset val="134"/>
      </rPr>
      <t xml:space="preserve">5</t>
    </r>
    <r>
      <rPr>
        <sz val="11"/>
        <color rgb="FF000000"/>
        <rFont val="Noto Sans"/>
        <family val="2"/>
      </rPr>
      <t xml:space="preserve">、全面运营好农村公路，有效提升交通运输服务保障能力。</t>
    </r>
  </si>
  <si>
    <t xml:space="preserve">根据部门职责、中长期规划、县委、县政府要求归纳</t>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是继续主动出击，跟进协调服务，配合做好高速公路建设，确保工程顺利推进；积极配合抓好澜沧江</t>
    </r>
    <r>
      <rPr>
        <sz val="11"/>
        <color rgb="FF000000"/>
        <rFont val="宋体"/>
        <family val="0"/>
        <charset val="134"/>
      </rPr>
      <t xml:space="preserve">244</t>
    </r>
    <r>
      <rPr>
        <sz val="11"/>
        <color rgb="FF000000"/>
        <rFont val="Noto Sans"/>
        <family val="2"/>
      </rPr>
      <t xml:space="preserve">界碑至临沧港口四级航道建设工程；全面完成实施直过民族地区道路建设项目、安全生命防护工程、养护大中修工程</t>
    </r>
    <r>
      <rPr>
        <sz val="11"/>
        <color rgb="FF000000"/>
        <rFont val="宋体"/>
        <family val="0"/>
        <charset val="134"/>
      </rPr>
      <t xml:space="preserve">;</t>
    </r>
    <r>
      <rPr>
        <sz val="11"/>
        <color rgb="FF000000"/>
        <rFont val="Noto Sans"/>
        <family val="2"/>
      </rPr>
      <t xml:space="preserve">二是加快推动“四好农村路”高质量发展，完成市级下达乡镇通三级公路项目（忙糯乡三级公路）及</t>
    </r>
    <r>
      <rPr>
        <sz val="11"/>
        <color rgb="FF000000"/>
        <rFont val="宋体"/>
        <family val="0"/>
        <charset val="134"/>
      </rPr>
      <t xml:space="preserve">30</t>
    </r>
    <r>
      <rPr>
        <sz val="11"/>
        <color rgb="FF000000"/>
        <rFont val="Noto Sans"/>
        <family val="2"/>
      </rPr>
      <t xml:space="preserve">户以上自然村通硬化路项目。同时，进一步完善资金投入保障机制，多渠道筹集资金，完成“美丽公路”创建不低于</t>
    </r>
    <r>
      <rPr>
        <sz val="11"/>
        <color rgb="FF000000"/>
        <rFont val="宋体"/>
        <family val="0"/>
        <charset val="134"/>
      </rPr>
      <t xml:space="preserve">80</t>
    </r>
    <r>
      <rPr>
        <sz val="11"/>
        <color rgb="FF000000"/>
        <rFont val="Noto Sans"/>
        <family val="2"/>
      </rPr>
      <t xml:space="preserve">公里。</t>
    </r>
  </si>
  <si>
    <r>
      <rPr>
        <sz val="10"/>
        <color rgb="FF000000"/>
        <rFont val="宋体"/>
        <family val="0"/>
        <charset val="134"/>
      </rPr>
      <t xml:space="preserve">1.</t>
    </r>
    <r>
      <rPr>
        <sz val="10"/>
        <color rgb="FF000000"/>
        <rFont val="Noto Sans"/>
        <family val="2"/>
      </rPr>
      <t xml:space="preserve">重大项目建设高效推进。一是临沧至清水河铁路。涉及双江境内</t>
    </r>
    <r>
      <rPr>
        <sz val="10"/>
        <color rgb="FF000000"/>
        <rFont val="宋体"/>
        <family val="0"/>
        <charset val="134"/>
      </rPr>
      <t xml:space="preserve">46.90</t>
    </r>
    <r>
      <rPr>
        <sz val="10"/>
        <color rgb="FF000000"/>
        <rFont val="Noto Sans"/>
        <family val="2"/>
      </rPr>
      <t xml:space="preserve">公里，投资概算</t>
    </r>
    <r>
      <rPr>
        <sz val="10"/>
        <color rgb="FF000000"/>
        <rFont val="宋体"/>
        <family val="0"/>
        <charset val="134"/>
      </rPr>
      <t xml:space="preserve">55</t>
    </r>
    <r>
      <rPr>
        <sz val="10"/>
        <color rgb="FF000000"/>
        <rFont val="Noto Sans"/>
        <family val="2"/>
      </rPr>
      <t xml:space="preserve">亿。目前，临清铁路完成工程可行性研究报告编制及用地红线现状勘测，并通过工程可行性研究报告评审工作。二是临翔至双江高速公路建设项目。线路全长</t>
    </r>
    <r>
      <rPr>
        <sz val="10"/>
        <color rgb="FF000000"/>
        <rFont val="宋体"/>
        <family val="0"/>
        <charset val="134"/>
      </rPr>
      <t xml:space="preserve">43.01</t>
    </r>
    <r>
      <rPr>
        <sz val="10"/>
        <color rgb="FF000000"/>
        <rFont val="Noto Sans"/>
        <family val="2"/>
      </rPr>
      <t xml:space="preserve">公里，项目概算总投资</t>
    </r>
    <r>
      <rPr>
        <sz val="10"/>
        <color rgb="FF000000"/>
        <rFont val="宋体"/>
        <family val="0"/>
        <charset val="134"/>
      </rPr>
      <t xml:space="preserve">70.52</t>
    </r>
    <r>
      <rPr>
        <sz val="10"/>
        <color rgb="FF000000"/>
        <rFont val="Noto Sans"/>
        <family val="2"/>
      </rPr>
      <t xml:space="preserve">亿元。双江段</t>
    </r>
    <r>
      <rPr>
        <sz val="10"/>
        <color rgb="FF000000"/>
        <rFont val="宋体"/>
        <family val="0"/>
        <charset val="134"/>
      </rPr>
      <t xml:space="preserve">30</t>
    </r>
    <r>
      <rPr>
        <sz val="10"/>
        <color rgb="FF000000"/>
        <rFont val="Noto Sans"/>
        <family val="2"/>
      </rPr>
      <t xml:space="preserve">公里，概算投资</t>
    </r>
    <r>
      <rPr>
        <sz val="10"/>
        <color rgb="FF000000"/>
        <rFont val="宋体"/>
        <family val="0"/>
        <charset val="134"/>
      </rPr>
      <t xml:space="preserve">49</t>
    </r>
    <r>
      <rPr>
        <sz val="10"/>
        <color rgb="FF000000"/>
        <rFont val="Noto Sans"/>
        <family val="2"/>
      </rPr>
      <t xml:space="preserve">亿。计划</t>
    </r>
    <r>
      <rPr>
        <sz val="10"/>
        <color rgb="FF000000"/>
        <rFont val="宋体"/>
        <family val="0"/>
        <charset val="134"/>
      </rPr>
      <t xml:space="preserve">2023</t>
    </r>
    <r>
      <rPr>
        <sz val="10"/>
        <color rgb="FF000000"/>
        <rFont val="Noto Sans"/>
        <family val="2"/>
      </rPr>
      <t xml:space="preserve">年内实现全线建成通车。三是临翔至清水河高速公路项目。线路全长</t>
    </r>
    <r>
      <rPr>
        <sz val="10"/>
        <color rgb="FF000000"/>
        <rFont val="宋体"/>
        <family val="0"/>
        <charset val="134"/>
      </rPr>
      <t xml:space="preserve">149.315</t>
    </r>
    <r>
      <rPr>
        <sz val="10"/>
        <color rgb="FF000000"/>
        <rFont val="Noto Sans"/>
        <family val="2"/>
      </rPr>
      <t xml:space="preserve">公里，公路过双江境内约</t>
    </r>
    <r>
      <rPr>
        <sz val="10"/>
        <color rgb="FF000000"/>
        <rFont val="宋体"/>
        <family val="0"/>
        <charset val="134"/>
      </rPr>
      <t xml:space="preserve">6</t>
    </r>
    <r>
      <rPr>
        <sz val="10"/>
        <color rgb="FF000000"/>
        <rFont val="Noto Sans"/>
        <family val="2"/>
      </rPr>
      <t xml:space="preserve">公里，双江段已基本完成建设任务。计划</t>
    </r>
    <r>
      <rPr>
        <sz val="10"/>
        <color rgb="FF000000"/>
        <rFont val="宋体"/>
        <family val="0"/>
        <charset val="134"/>
      </rPr>
      <t xml:space="preserve">2023</t>
    </r>
    <r>
      <rPr>
        <sz val="10"/>
        <color rgb="FF000000"/>
        <rFont val="Noto Sans"/>
        <family val="2"/>
      </rPr>
      <t xml:space="preserve">年年内实现全线建成通车。四是双江至沧源（勐省）高速公路项目。路线全长</t>
    </r>
    <r>
      <rPr>
        <sz val="10"/>
        <color rgb="FF000000"/>
        <rFont val="宋体"/>
        <family val="0"/>
        <charset val="134"/>
      </rPr>
      <t xml:space="preserve">51.62</t>
    </r>
    <r>
      <rPr>
        <sz val="10"/>
        <color rgb="FF000000"/>
        <rFont val="Noto Sans"/>
        <family val="2"/>
      </rPr>
      <t xml:space="preserve">公里，其中双江县境内</t>
    </r>
    <r>
      <rPr>
        <sz val="10"/>
        <color rgb="FF000000"/>
        <rFont val="宋体"/>
        <family val="0"/>
        <charset val="134"/>
      </rPr>
      <t xml:space="preserve">19.1</t>
    </r>
    <r>
      <rPr>
        <sz val="10"/>
        <color rgb="FF000000"/>
        <rFont val="Noto Sans"/>
        <family val="2"/>
      </rPr>
      <t xml:space="preserve">公里，概算投资约</t>
    </r>
    <r>
      <rPr>
        <sz val="10"/>
        <color rgb="FF000000"/>
        <rFont val="宋体"/>
        <family val="0"/>
        <charset val="134"/>
      </rPr>
      <t xml:space="preserve">110.44</t>
    </r>
    <r>
      <rPr>
        <sz val="10"/>
        <color rgb="FF000000"/>
        <rFont val="Noto Sans"/>
        <family val="2"/>
      </rPr>
      <t xml:space="preserve">亿。目前，已完成公路测绘工作，已通过工程可行性研究报告评审并获得省发改委批复，同时完成了初步设计评审工作。正在开展建设项目范围内涉及土地、房屋征收等前期工作。五是双江至澜沧高速公路建设项目。全长约</t>
    </r>
    <r>
      <rPr>
        <sz val="10"/>
        <color rgb="FF000000"/>
        <rFont val="宋体"/>
        <family val="0"/>
        <charset val="134"/>
      </rPr>
      <t xml:space="preserve">153.76</t>
    </r>
    <r>
      <rPr>
        <sz val="10"/>
        <color rgb="FF000000"/>
        <rFont val="Noto Sans"/>
        <family val="2"/>
      </rPr>
      <t xml:space="preserve">公里，双江境内</t>
    </r>
    <r>
      <rPr>
        <sz val="10"/>
        <color rgb="FF000000"/>
        <rFont val="宋体"/>
        <family val="0"/>
        <charset val="134"/>
      </rPr>
      <t xml:space="preserve">20.615</t>
    </r>
    <r>
      <rPr>
        <sz val="10"/>
        <color rgb="FF000000"/>
        <rFont val="Noto Sans"/>
        <family val="2"/>
      </rPr>
      <t xml:space="preserve">公里。目前，双江至澜沧高速公路正在开展线路方案研究、建设方案规划、工程可行性研究报告编制等工作。</t>
    </r>
    <r>
      <rPr>
        <sz val="10"/>
        <color rgb="FF000000"/>
        <rFont val="宋体"/>
        <family val="0"/>
        <charset val="134"/>
      </rPr>
      <t xml:space="preserve">2.</t>
    </r>
    <r>
      <rPr>
        <sz val="10"/>
        <color rgb="FF000000"/>
        <rFont val="Noto Sans"/>
        <family val="2"/>
      </rPr>
      <t xml:space="preserve">农村公路建设持续推进。一是县乡道改造工程勐黄线（邦丙至大文段）建设项目。目前已完成路基工程、级配铺筑和附属构造物砌筑，完成路面铺筑</t>
    </r>
    <r>
      <rPr>
        <sz val="10"/>
        <color rgb="FF000000"/>
        <rFont val="宋体"/>
        <family val="0"/>
        <charset val="134"/>
      </rPr>
      <t xml:space="preserve">11</t>
    </r>
    <r>
      <rPr>
        <sz val="10"/>
        <color rgb="FF000000"/>
        <rFont val="Noto Sans"/>
        <family val="2"/>
      </rPr>
      <t xml:space="preserve">公里，完成投资</t>
    </r>
    <r>
      <rPr>
        <sz val="10"/>
        <color rgb="FF000000"/>
        <rFont val="宋体"/>
        <family val="0"/>
        <charset val="134"/>
      </rPr>
      <t xml:space="preserve">14587</t>
    </r>
    <r>
      <rPr>
        <sz val="10"/>
        <color rgb="FF000000"/>
        <rFont val="Noto Sans"/>
        <family val="2"/>
      </rPr>
      <t xml:space="preserve">万元。二是易地扶贫搬迁交通基础设施建设项目。目前完成路基工程</t>
    </r>
    <r>
      <rPr>
        <sz val="10"/>
        <color rgb="FF000000"/>
        <rFont val="宋体"/>
        <family val="0"/>
        <charset val="134"/>
      </rPr>
      <t xml:space="preserve">177</t>
    </r>
    <r>
      <rPr>
        <sz val="10"/>
        <color rgb="FF000000"/>
        <rFont val="Noto Sans"/>
        <family val="2"/>
      </rPr>
      <t xml:space="preserve">公里，路面铺筑</t>
    </r>
    <r>
      <rPr>
        <sz val="10"/>
        <color rgb="FF000000"/>
        <rFont val="宋体"/>
        <family val="0"/>
        <charset val="134"/>
      </rPr>
      <t xml:space="preserve">170</t>
    </r>
    <r>
      <rPr>
        <sz val="10"/>
        <color rgb="FF000000"/>
        <rFont val="Noto Sans"/>
        <family val="2"/>
      </rPr>
      <t xml:space="preserve">公里，完成投资</t>
    </r>
    <r>
      <rPr>
        <sz val="10"/>
        <color rgb="FF000000"/>
        <rFont val="宋体"/>
        <family val="0"/>
        <charset val="134"/>
      </rPr>
      <t xml:space="preserve">12786</t>
    </r>
    <r>
      <rPr>
        <sz val="10"/>
        <color rgb="FF000000"/>
        <rFont val="Noto Sans"/>
        <family val="2"/>
      </rPr>
      <t xml:space="preserve">万元，正在开展工程扫尾工作。三是建档立卡村交通道路基础设施建设项目。已完成路基工程</t>
    </r>
    <r>
      <rPr>
        <sz val="10"/>
        <color rgb="FF000000"/>
        <rFont val="宋体"/>
        <family val="0"/>
        <charset val="134"/>
      </rPr>
      <t xml:space="preserve">238.9</t>
    </r>
    <r>
      <rPr>
        <sz val="10"/>
        <color rgb="FF000000"/>
        <rFont val="Noto Sans"/>
        <family val="2"/>
      </rPr>
      <t xml:space="preserve">公里，路面铺筑</t>
    </r>
    <r>
      <rPr>
        <sz val="10"/>
        <color rgb="FF000000"/>
        <rFont val="宋体"/>
        <family val="0"/>
        <charset val="134"/>
      </rPr>
      <t xml:space="preserve">235.9</t>
    </r>
    <r>
      <rPr>
        <sz val="10"/>
        <color rgb="FF000000"/>
        <rFont val="Noto Sans"/>
        <family val="2"/>
      </rPr>
      <t xml:space="preserve">公里，完成投资</t>
    </r>
    <r>
      <rPr>
        <sz val="10"/>
        <color rgb="FF000000"/>
        <rFont val="宋体"/>
        <family val="0"/>
        <charset val="134"/>
      </rPr>
      <t xml:space="preserve">19855</t>
    </r>
    <r>
      <rPr>
        <sz val="10"/>
        <color rgb="FF000000"/>
        <rFont val="Noto Sans"/>
        <family val="2"/>
      </rPr>
      <t xml:space="preserve">万元，目前正在开展工程扫尾工作。四是直过民族地区道路建设项目。计划投资</t>
    </r>
    <r>
      <rPr>
        <sz val="10"/>
        <color rgb="FF000000"/>
        <rFont val="宋体"/>
        <family val="0"/>
        <charset val="134"/>
      </rPr>
      <t xml:space="preserve">3.31</t>
    </r>
    <r>
      <rPr>
        <sz val="10"/>
        <color rgb="FF000000"/>
        <rFont val="Noto Sans"/>
        <family val="2"/>
      </rPr>
      <t xml:space="preserve">亿元，累计完成投资</t>
    </r>
    <r>
      <rPr>
        <sz val="10"/>
        <color rgb="FF000000"/>
        <rFont val="宋体"/>
        <family val="0"/>
        <charset val="134"/>
      </rPr>
      <t xml:space="preserve">2.18</t>
    </r>
    <r>
      <rPr>
        <sz val="10"/>
        <color rgb="FF000000"/>
        <rFont val="Noto Sans"/>
        <family val="2"/>
      </rPr>
      <t xml:space="preserve">亿元，未完成部分计划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成建设任务。五是</t>
    </r>
    <r>
      <rPr>
        <sz val="10"/>
        <color rgb="FF000000"/>
        <rFont val="宋体"/>
        <family val="0"/>
        <charset val="134"/>
      </rPr>
      <t xml:space="preserve">30</t>
    </r>
    <r>
      <rPr>
        <sz val="10"/>
        <color rgb="FF000000"/>
        <rFont val="Noto Sans"/>
        <family val="2"/>
      </rPr>
      <t xml:space="preserve">户以上自然村通硬化路项目。已提前实施</t>
    </r>
    <r>
      <rPr>
        <sz val="10"/>
        <color rgb="FF000000"/>
        <rFont val="宋体"/>
        <family val="0"/>
        <charset val="134"/>
      </rPr>
      <t xml:space="preserve">91.237</t>
    </r>
    <r>
      <rPr>
        <sz val="10"/>
        <color rgb="FF000000"/>
        <rFont val="Noto Sans"/>
        <family val="2"/>
      </rPr>
      <t xml:space="preserve">公里，剩余</t>
    </r>
    <r>
      <rPr>
        <sz val="10"/>
        <color rgb="FF000000"/>
        <rFont val="宋体"/>
        <family val="0"/>
        <charset val="134"/>
      </rPr>
      <t xml:space="preserve">2.6</t>
    </r>
    <r>
      <rPr>
        <sz val="10"/>
        <color rgb="FF000000"/>
        <rFont val="Noto Sans"/>
        <family val="2"/>
      </rPr>
      <t xml:space="preserve">公里已完成施工图设计及预算编制工作，正在开展招投标程序报审工作。六是乡镇通三级公路建设项目。我县已于</t>
    </r>
    <r>
      <rPr>
        <sz val="10"/>
        <color rgb="FF000000"/>
        <rFont val="宋体"/>
        <family val="0"/>
        <charset val="134"/>
      </rPr>
      <t xml:space="preserve">2017</t>
    </r>
    <r>
      <rPr>
        <sz val="10"/>
        <color rgb="FF000000"/>
        <rFont val="Noto Sans"/>
        <family val="2"/>
      </rPr>
      <t xml:space="preserve">年提前建成通车</t>
    </r>
    <r>
      <rPr>
        <sz val="10"/>
        <color rgb="FF000000"/>
        <rFont val="宋体"/>
        <family val="0"/>
        <charset val="134"/>
      </rPr>
      <t xml:space="preserve">30</t>
    </r>
    <r>
      <rPr>
        <sz val="10"/>
        <color rgb="FF000000"/>
        <rFont val="Noto Sans"/>
        <family val="2"/>
      </rPr>
      <t xml:space="preserve">公里（双江县城至黄河丫口），剩余路段（黄河丫口至忙糯乡政府）经实测，总长为</t>
    </r>
    <r>
      <rPr>
        <sz val="10"/>
        <color rgb="FF000000"/>
        <rFont val="宋体"/>
        <family val="0"/>
        <charset val="134"/>
      </rPr>
      <t xml:space="preserve">13.7</t>
    </r>
    <r>
      <rPr>
        <sz val="10"/>
        <color rgb="FF000000"/>
        <rFont val="Noto Sans"/>
        <family val="2"/>
      </rPr>
      <t xml:space="preserve">公里，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开工建设。目前，完成土石方开挖</t>
    </r>
    <r>
      <rPr>
        <sz val="10"/>
        <color rgb="FF000000"/>
        <rFont val="宋体"/>
        <family val="0"/>
        <charset val="134"/>
      </rPr>
      <t xml:space="preserve">8</t>
    </r>
    <r>
      <rPr>
        <sz val="10"/>
        <color rgb="FF000000"/>
        <rFont val="Noto Sans"/>
        <family val="2"/>
      </rPr>
      <t xml:space="preserve">公里，完成投资</t>
    </r>
    <r>
      <rPr>
        <sz val="10"/>
        <color rgb="FF000000"/>
        <rFont val="宋体"/>
        <family val="0"/>
        <charset val="134"/>
      </rPr>
      <t xml:space="preserve">50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养护工程实施有序推进。</t>
    </r>
    <r>
      <rPr>
        <sz val="10"/>
        <color rgb="FF000000"/>
        <rFont val="宋体"/>
        <family val="0"/>
        <charset val="134"/>
      </rPr>
      <t xml:space="preserve">2022</t>
    </r>
    <r>
      <rPr>
        <sz val="10"/>
        <color rgb="FF000000"/>
        <rFont val="Noto Sans"/>
        <family val="2"/>
      </rPr>
      <t xml:space="preserve">年度，上级下达我县村道安全生命防护工程</t>
    </r>
    <r>
      <rPr>
        <sz val="10"/>
        <color rgb="FF000000"/>
        <rFont val="宋体"/>
        <family val="0"/>
        <charset val="134"/>
      </rPr>
      <t xml:space="preserve">57</t>
    </r>
    <r>
      <rPr>
        <sz val="10"/>
        <color rgb="FF000000"/>
        <rFont val="Noto Sans"/>
        <family val="2"/>
      </rPr>
      <t xml:space="preserve">条段</t>
    </r>
    <r>
      <rPr>
        <sz val="10"/>
        <color rgb="FF000000"/>
        <rFont val="宋体"/>
        <family val="0"/>
        <charset val="134"/>
      </rPr>
      <t xml:space="preserve">150</t>
    </r>
    <r>
      <rPr>
        <sz val="10"/>
        <color rgb="FF000000"/>
        <rFont val="Noto Sans"/>
        <family val="2"/>
      </rPr>
      <t xml:space="preserve">公里，补助资金</t>
    </r>
    <r>
      <rPr>
        <sz val="10"/>
        <color rgb="FF000000"/>
        <rFont val="宋体"/>
        <family val="0"/>
        <charset val="134"/>
      </rPr>
      <t xml:space="preserve">581</t>
    </r>
    <r>
      <rPr>
        <sz val="10"/>
        <color rgb="FF000000"/>
        <rFont val="Noto Sans"/>
        <family val="2"/>
      </rPr>
      <t xml:space="preserve">万元；下达农村公路养护工程</t>
    </r>
    <r>
      <rPr>
        <sz val="10"/>
        <color rgb="FF000000"/>
        <rFont val="宋体"/>
        <family val="0"/>
        <charset val="134"/>
      </rPr>
      <t xml:space="preserve">5</t>
    </r>
    <r>
      <rPr>
        <sz val="10"/>
        <color rgb="FF000000"/>
        <rFont val="Noto Sans"/>
        <family val="2"/>
      </rPr>
      <t xml:space="preserve">条</t>
    </r>
    <r>
      <rPr>
        <sz val="10"/>
        <color rgb="FF000000"/>
        <rFont val="宋体"/>
        <family val="0"/>
        <charset val="134"/>
      </rPr>
      <t xml:space="preserve">75</t>
    </r>
    <r>
      <rPr>
        <sz val="10"/>
        <color rgb="FF000000"/>
        <rFont val="Noto Sans"/>
        <family val="2"/>
      </rPr>
      <t xml:space="preserve">公里，补助资金</t>
    </r>
    <r>
      <rPr>
        <sz val="10"/>
        <color rgb="FF000000"/>
        <rFont val="宋体"/>
        <family val="0"/>
        <charset val="134"/>
      </rPr>
      <t xml:space="preserve">764</t>
    </r>
    <r>
      <rPr>
        <sz val="10"/>
        <color rgb="FF000000"/>
        <rFont val="Noto Sans"/>
        <family val="2"/>
      </rPr>
      <t xml:space="preserve">万元；下达危桥改造项目</t>
    </r>
    <r>
      <rPr>
        <sz val="10"/>
        <color rgb="FF000000"/>
        <rFont val="宋体"/>
        <family val="0"/>
        <charset val="134"/>
      </rPr>
      <t xml:space="preserve">3</t>
    </r>
    <r>
      <rPr>
        <sz val="10"/>
        <color rgb="FF000000"/>
        <rFont val="Noto Sans"/>
        <family val="2"/>
      </rPr>
      <t xml:space="preserve">座（展南桥、布京河桥、忙嘎桥）。除忙嘎桥改造已提前实施，完成投资</t>
    </r>
    <r>
      <rPr>
        <sz val="10"/>
        <color rgb="FF000000"/>
        <rFont val="宋体"/>
        <family val="0"/>
        <charset val="134"/>
      </rPr>
      <t xml:space="preserve">110</t>
    </r>
    <r>
      <rPr>
        <sz val="10"/>
        <color rgb="FF000000"/>
        <rFont val="Noto Sans"/>
        <family val="2"/>
      </rPr>
      <t xml:space="preserve">万元，其他项目正严格执行基本建设程序，并按批准计划组织实施。目前，已完成设计批复工作，准备招标。</t>
    </r>
  </si>
  <si>
    <t xml:space="preserve">2023</t>
  </si>
  <si>
    <r>
      <rPr>
        <sz val="11"/>
        <color rgb="FF000000"/>
        <rFont val="Noto Sans"/>
        <family val="2"/>
      </rPr>
      <t xml:space="preserve">进一步完善农村公路路网结构，加大交通运输行业基础设施建设力度，不断提升交通运输服务水平，持续巩固“四好农村路”建设成果。扎实开展双澜高速、临清铁路前期工作。加快推进双沧高速、忙糯乡通三级公路、“绿美交通”和澜沧江</t>
    </r>
    <r>
      <rPr>
        <sz val="11"/>
        <color rgb="FF000000"/>
        <rFont val="宋体"/>
        <family val="0"/>
        <charset val="134"/>
      </rPr>
      <t xml:space="preserve">244</t>
    </r>
    <r>
      <rPr>
        <sz val="11"/>
        <color rgb="FF000000"/>
        <rFont val="Noto Sans"/>
        <family val="2"/>
      </rPr>
      <t xml:space="preserve">界碑至临沧港口四级航道等项目建设，持续推进</t>
    </r>
    <r>
      <rPr>
        <sz val="11"/>
        <color rgb="FF000000"/>
        <rFont val="宋体"/>
        <family val="0"/>
        <charset val="134"/>
      </rPr>
      <t xml:space="preserve">30</t>
    </r>
    <r>
      <rPr>
        <sz val="11"/>
        <color rgb="FF000000"/>
        <rFont val="Noto Sans"/>
        <family val="2"/>
      </rPr>
      <t xml:space="preserve">户以上自然村通硬化路工程，实现固定资产投资新的增长点；认真抓好临双高速、临清高速、县乡道改造工程勐黄线（邦丙至大文段）、易地扶贫搬迁交通基础设施建设、建档立卡村交通道路基础设施建设、直过民族地区交通基础设施建设、</t>
    </r>
    <r>
      <rPr>
        <sz val="11"/>
        <color rgb="FF000000"/>
        <rFont val="宋体"/>
        <family val="0"/>
        <charset val="134"/>
      </rPr>
      <t xml:space="preserve">30</t>
    </r>
    <r>
      <rPr>
        <sz val="11"/>
        <color rgb="FF000000"/>
        <rFont val="Noto Sans"/>
        <family val="2"/>
      </rPr>
      <t xml:space="preserve">户以上自然村通硬化路等续建项目工程扫尾，确保</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份前完成建设任务。</t>
    </r>
  </si>
  <si>
    <t xml:space="preserve">---</t>
  </si>
  <si>
    <t xml:space="preserve">2024</t>
  </si>
  <si>
    <t xml:space="preserve">坚持稳中求进，推进交通基础设施建设。坚持服务民生，提升农村公路管养水平。坚持安全第一，加强行业监管和安全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省级公共充换电基础设施建设补助资金</t>
    </r>
  </si>
  <si>
    <t xml:space="preserve">省级</t>
  </si>
  <si>
    <t xml:space="preserve">省级公共充换电基础设施建设补助资金</t>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省级公共充换电基础设施建设补助资金</t>
    </r>
  </si>
  <si>
    <r>
      <rPr>
        <sz val="11"/>
        <color rgb="FF000000"/>
        <rFont val="Noto Sans"/>
        <family val="2"/>
      </rPr>
      <t xml:space="preserve">双财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美丽县城”建设奖补资金</t>
    </r>
  </si>
  <si>
    <t xml:space="preserve">中央级</t>
  </si>
  <si>
    <r>
      <rPr>
        <sz val="11"/>
        <color rgb="FF000000"/>
        <rFont val="宋体"/>
        <family val="0"/>
        <charset val="134"/>
      </rPr>
      <t xml:space="preserve">2021</t>
    </r>
    <r>
      <rPr>
        <sz val="11"/>
        <color rgb="FF000000"/>
        <rFont val="Noto Sans"/>
        <family val="2"/>
      </rPr>
      <t xml:space="preserve">年“美丽县城”建设奖补资金</t>
    </r>
  </si>
  <si>
    <r>
      <rPr>
        <sz val="11"/>
        <color rgb="FF000000"/>
        <rFont val="Noto Sans"/>
        <family val="2"/>
      </rPr>
      <t xml:space="preserve">双财整合〔</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第三批涉农整合资金</t>
    </r>
  </si>
  <si>
    <r>
      <rPr>
        <sz val="11"/>
        <color rgb="FF000000"/>
        <rFont val="宋体"/>
        <family val="0"/>
        <charset val="134"/>
      </rPr>
      <t xml:space="preserve">2021</t>
    </r>
    <r>
      <rPr>
        <sz val="11"/>
        <color rgb="FF000000"/>
        <rFont val="Noto Sans"/>
        <family val="2"/>
      </rPr>
      <t xml:space="preserve">年第三批涉农整合资金</t>
    </r>
  </si>
  <si>
    <r>
      <rPr>
        <sz val="11"/>
        <color rgb="FF000000"/>
        <rFont val="Noto Sans"/>
        <family val="2"/>
      </rPr>
      <t xml:space="preserve">双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农村公路项目管理事务补助资金</t>
    </r>
  </si>
  <si>
    <t xml:space="preserve">县级</t>
  </si>
  <si>
    <t xml:space="preserve">农村公路项目管理事务补助资金</t>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公路建设资金</t>
    </r>
  </si>
  <si>
    <t xml:space="preserve">公路建设资金</t>
  </si>
  <si>
    <r>
      <rPr>
        <sz val="11"/>
        <color rgb="FF000000"/>
        <rFont val="Noto Sans"/>
        <family val="2"/>
      </rPr>
      <t xml:space="preserve">双财建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农村公路建设县级配套资金</t>
    </r>
  </si>
  <si>
    <t xml:space="preserve">农村公路建设县级配套资金</t>
  </si>
  <si>
    <r>
      <rPr>
        <sz val="11"/>
        <color rgb="FF000000"/>
        <rFont val="Noto Sans"/>
        <family val="2"/>
      </rPr>
      <t xml:space="preserve">双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农村公路提升改造项目前期费</t>
    </r>
  </si>
  <si>
    <t xml:space="preserve">农村公路提升改造项目前期费</t>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公路建设资金</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普通省道及农村公路”以奖代补“建设补助资金</t>
    </r>
  </si>
  <si>
    <t xml:space="preserve">普通省道及农村公路”以奖代补“建设补助资金</t>
  </si>
  <si>
    <r>
      <rPr>
        <sz val="11"/>
        <color rgb="FF000000"/>
        <rFont val="Noto Sans"/>
        <family val="2"/>
      </rPr>
      <t xml:space="preserve">双财建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公路建设资金</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公路建设资金</t>
    </r>
  </si>
  <si>
    <r>
      <rPr>
        <sz val="11"/>
        <color rgb="FF000000"/>
        <rFont val="Noto Sans"/>
        <family val="2"/>
      </rPr>
      <t xml:space="preserve">临交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农村公路建设资金补助户那、大南矮、同化</t>
    </r>
  </si>
  <si>
    <t xml:space="preserve">市级</t>
  </si>
  <si>
    <t xml:space="preserve">农村公路建设资金补助户那、大南矮、同化</t>
  </si>
  <si>
    <r>
      <rPr>
        <sz val="11"/>
        <color rgb="FF000000"/>
        <rFont val="Noto Sans"/>
        <family val="2"/>
      </rPr>
      <t xml:space="preserve">双财建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农村公路灾损抢通及界河航道维护补助资金</t>
    </r>
  </si>
  <si>
    <r>
      <rPr>
        <sz val="11"/>
        <color rgb="FF000000"/>
        <rFont val="宋体"/>
        <family val="0"/>
        <charset val="134"/>
      </rPr>
      <t xml:space="preserve">2022</t>
    </r>
    <r>
      <rPr>
        <sz val="11"/>
        <color rgb="FF000000"/>
        <rFont val="Noto Sans"/>
        <family val="2"/>
      </rPr>
      <t xml:space="preserve">年农村公路灾损抢通及界河航道维护补助资金</t>
    </r>
  </si>
  <si>
    <r>
      <rPr>
        <sz val="11"/>
        <color rgb="FF000000"/>
        <rFont val="Noto Sans"/>
        <family val="2"/>
      </rPr>
      <t xml:space="preserve">双财建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农村公路抢险保通补助资金</t>
    </r>
  </si>
  <si>
    <r>
      <rPr>
        <sz val="11"/>
        <color rgb="FF000000"/>
        <rFont val="宋体"/>
        <family val="0"/>
        <charset val="134"/>
      </rPr>
      <t xml:space="preserve">2022</t>
    </r>
    <r>
      <rPr>
        <sz val="11"/>
        <color rgb="FF000000"/>
        <rFont val="Noto Sans"/>
        <family val="2"/>
      </rPr>
      <t xml:space="preserve">年农村公路抢险保通补助资金</t>
    </r>
  </si>
  <si>
    <r>
      <rPr>
        <sz val="11"/>
        <color rgb="FF000000"/>
        <rFont val="Noto Sans"/>
        <family val="2"/>
      </rPr>
      <t xml:space="preserve">临财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农村公路日常养护省级补助资金</t>
    </r>
  </si>
  <si>
    <t xml:space="preserve">农村公路日常养护省级补助资金</t>
  </si>
  <si>
    <r>
      <rPr>
        <sz val="11"/>
        <color rgb="FF000000"/>
        <rFont val="Noto Sans"/>
        <family val="2"/>
      </rPr>
      <t xml:space="preserve">临交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养护市级配套资金</t>
    </r>
  </si>
  <si>
    <r>
      <rPr>
        <sz val="11"/>
        <color rgb="FF000000"/>
        <rFont val="宋体"/>
        <family val="0"/>
        <charset val="134"/>
      </rPr>
      <t xml:space="preserve">2021</t>
    </r>
    <r>
      <rPr>
        <sz val="11"/>
        <color rgb="FF000000"/>
        <rFont val="Noto Sans"/>
        <family val="2"/>
      </rPr>
      <t xml:space="preserve">养护市级配套资金</t>
    </r>
  </si>
  <si>
    <r>
      <rPr>
        <sz val="11"/>
        <color rgb="FF000000"/>
        <rFont val="Noto Sans"/>
        <family val="2"/>
      </rPr>
      <t xml:space="preserve">双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农村公路养护配套补助资金</t>
    </r>
  </si>
  <si>
    <t xml:space="preserve">农村公路养护配套补助资金</t>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农村公路日常养护省级补助资金</t>
    </r>
  </si>
  <si>
    <r>
      <rPr>
        <sz val="11"/>
        <color rgb="FF000000"/>
        <rFont val="Noto Sans"/>
        <family val="2"/>
      </rPr>
      <t xml:space="preserve">临交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内河航道应急抢通补助资金</t>
    </r>
  </si>
  <si>
    <r>
      <rPr>
        <sz val="11"/>
        <color rgb="FF000000"/>
        <rFont val="宋体"/>
        <family val="0"/>
        <charset val="134"/>
      </rPr>
      <t xml:space="preserve">2021</t>
    </r>
    <r>
      <rPr>
        <sz val="11"/>
        <color rgb="FF000000"/>
        <rFont val="Noto Sans"/>
        <family val="2"/>
      </rPr>
      <t xml:space="preserve">内河航道应急抢通补助资金</t>
    </r>
  </si>
  <si>
    <r>
      <rPr>
        <sz val="11"/>
        <color rgb="FF000000"/>
        <rFont val="Noto Sans"/>
        <family val="2"/>
      </rPr>
      <t xml:space="preserve">临交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界河维护中央补助经费</t>
    </r>
  </si>
  <si>
    <r>
      <rPr>
        <sz val="11"/>
        <color rgb="FF000000"/>
        <rFont val="宋体"/>
        <family val="0"/>
        <charset val="134"/>
      </rPr>
      <t xml:space="preserve">2021</t>
    </r>
    <r>
      <rPr>
        <sz val="11"/>
        <color rgb="FF000000"/>
        <rFont val="Noto Sans"/>
        <family val="2"/>
      </rPr>
      <t xml:space="preserve">界河维护中央补助经费</t>
    </r>
  </si>
  <si>
    <r>
      <rPr>
        <sz val="11"/>
        <color rgb="FF000000"/>
        <rFont val="Noto Sans"/>
        <family val="2"/>
      </rPr>
      <t xml:space="preserve">双财建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公路建设补助资金</t>
    </r>
  </si>
  <si>
    <r>
      <rPr>
        <sz val="11"/>
        <color rgb="FF000000"/>
        <rFont val="宋体"/>
        <family val="0"/>
        <charset val="134"/>
      </rPr>
      <t xml:space="preserve">2021</t>
    </r>
    <r>
      <rPr>
        <sz val="11"/>
        <color rgb="FF000000"/>
        <rFont val="Noto Sans"/>
        <family val="2"/>
      </rPr>
      <t xml:space="preserve">年公路建设补助资金</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农村客运和出租车行业油价财政补贴</t>
    </r>
  </si>
  <si>
    <r>
      <rPr>
        <sz val="11"/>
        <color rgb="FF000000"/>
        <rFont val="宋体"/>
        <family val="0"/>
        <charset val="134"/>
      </rPr>
      <t xml:space="preserve">2020</t>
    </r>
    <r>
      <rPr>
        <sz val="11"/>
        <color rgb="FF000000"/>
        <rFont val="Noto Sans"/>
        <family val="2"/>
      </rPr>
      <t xml:space="preserve">年农村客运和出租车行业油价财政补贴</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农村客运补贴资金及城市交通发展奖励资金（费改税部分）</t>
    </r>
  </si>
  <si>
    <r>
      <rPr>
        <sz val="11"/>
        <color rgb="FF000000"/>
        <rFont val="宋体"/>
        <family val="0"/>
        <charset val="134"/>
      </rPr>
      <t xml:space="preserve">2021</t>
    </r>
    <r>
      <rPr>
        <sz val="11"/>
        <color rgb="FF000000"/>
        <rFont val="Noto Sans"/>
        <family val="2"/>
      </rPr>
      <t xml:space="preserve">年农村客运补贴资金及城市交通发展奖励资金（费改税部分）</t>
    </r>
  </si>
  <si>
    <r>
      <rPr>
        <sz val="11"/>
        <color rgb="FF000000"/>
        <rFont val="Noto Sans"/>
        <family val="2"/>
      </rPr>
      <t xml:space="preserve">双财建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全国自然灾害综合风险普查补助经费</t>
    </r>
  </si>
  <si>
    <r>
      <rPr>
        <sz val="11"/>
        <color rgb="FF000000"/>
        <rFont val="宋体"/>
        <family val="0"/>
        <charset val="134"/>
      </rPr>
      <t xml:space="preserve">2021</t>
    </r>
    <r>
      <rPr>
        <sz val="11"/>
        <color rgb="FF000000"/>
        <rFont val="Noto Sans"/>
        <family val="2"/>
      </rPr>
      <t xml:space="preserve">年全国自然灾害综合风险普查补助经费</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月份国开基金本息</t>
    </r>
    <r>
      <rPr>
        <sz val="11"/>
        <color rgb="FF000000"/>
        <rFont val="宋体"/>
        <family val="0"/>
        <charset val="134"/>
      </rPr>
      <t xml:space="preserve">234.38</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月份国开基金本息</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月份国开基金本息</t>
    </r>
    <r>
      <rPr>
        <sz val="11"/>
        <color rgb="FF000000"/>
        <rFont val="宋体"/>
        <family val="0"/>
        <charset val="134"/>
      </rPr>
      <t xml:space="preserve">146.6</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月份国开基金本息</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月专债利息及费用</t>
    </r>
    <r>
      <rPr>
        <sz val="11"/>
        <color rgb="FF000000"/>
        <rFont val="宋体"/>
        <family val="0"/>
        <charset val="134"/>
      </rPr>
      <t xml:space="preserve">275</t>
    </r>
    <r>
      <rPr>
        <sz val="11"/>
        <color rgb="FF000000"/>
        <rFont val="Noto Sans"/>
        <family val="2"/>
      </rPr>
      <t xml:space="preserve">万元</t>
    </r>
  </si>
  <si>
    <r>
      <rPr>
        <sz val="11"/>
        <color rgb="FF000000"/>
        <rFont val="宋体"/>
        <family val="0"/>
        <charset val="134"/>
      </rPr>
      <t xml:space="preserve">11</t>
    </r>
    <r>
      <rPr>
        <sz val="11"/>
        <color rgb="FF000000"/>
        <rFont val="Noto Sans"/>
        <family val="2"/>
      </rPr>
      <t xml:space="preserve">月专债利息及费用</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月专债利息及费用</t>
    </r>
    <r>
      <rPr>
        <sz val="11"/>
        <color rgb="FF000000"/>
        <rFont val="宋体"/>
        <family val="0"/>
        <charset val="134"/>
      </rPr>
      <t xml:space="preserve">325.58</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月专债利息及费用</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专债利息及费用</t>
    </r>
    <r>
      <rPr>
        <sz val="11"/>
        <color rgb="FF000000"/>
        <rFont val="宋体"/>
        <family val="0"/>
        <charset val="134"/>
      </rPr>
      <t xml:space="preserve">1061.5</t>
    </r>
    <r>
      <rPr>
        <sz val="11"/>
        <color rgb="FF000000"/>
        <rFont val="Noto Sans"/>
        <family val="2"/>
      </rPr>
      <t xml:space="preserve">万元</t>
    </r>
  </si>
  <si>
    <t xml:space="preserve">专债利息及费用</t>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月专债利息及费用</t>
    </r>
    <r>
      <rPr>
        <sz val="11"/>
        <color rgb="FF000000"/>
        <rFont val="宋体"/>
        <family val="0"/>
        <charset val="134"/>
      </rPr>
      <t xml:space="preserve">325.58</t>
    </r>
    <r>
      <rPr>
        <sz val="11"/>
        <color rgb="FF000000"/>
        <rFont val="Noto Sans"/>
        <family val="2"/>
      </rPr>
      <t xml:space="preserve">万元</t>
    </r>
  </si>
  <si>
    <r>
      <rPr>
        <sz val="11"/>
        <color rgb="FF000000"/>
        <rFont val="宋体"/>
        <family val="0"/>
        <charset val="134"/>
      </rPr>
      <t xml:space="preserve">4</t>
    </r>
    <r>
      <rPr>
        <sz val="11"/>
        <color rgb="FF000000"/>
        <rFont val="Noto Sans"/>
        <family val="2"/>
      </rPr>
      <t xml:space="preserve">月专债利息及费用</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月专债利息及费用</t>
    </r>
    <r>
      <rPr>
        <sz val="11"/>
        <color rgb="FF000000"/>
        <rFont val="宋体"/>
        <family val="0"/>
        <charset val="134"/>
      </rPr>
      <t xml:space="preserve">325.58</t>
    </r>
    <r>
      <rPr>
        <sz val="11"/>
        <color rgb="FF000000"/>
        <rFont val="Noto Sans"/>
        <family val="2"/>
      </rPr>
      <t xml:space="preserve">万元</t>
    </r>
  </si>
  <si>
    <r>
      <rPr>
        <sz val="11"/>
        <color rgb="FF000000"/>
        <rFont val="宋体"/>
        <family val="0"/>
        <charset val="134"/>
      </rPr>
      <t xml:space="preserve">8</t>
    </r>
    <r>
      <rPr>
        <sz val="11"/>
        <color rgb="FF000000"/>
        <rFont val="Noto Sans"/>
        <family val="2"/>
      </rPr>
      <t xml:space="preserve">月专债利息及费用</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月专债利息及费用</t>
    </r>
    <r>
      <rPr>
        <sz val="11"/>
        <color rgb="FF000000"/>
        <rFont val="宋体"/>
        <family val="0"/>
        <charset val="134"/>
      </rPr>
      <t xml:space="preserve">325.58</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月专债利息及费用</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月专债利息及费用</t>
    </r>
    <r>
      <rPr>
        <sz val="11"/>
        <color rgb="FF000000"/>
        <rFont val="宋体"/>
        <family val="0"/>
        <charset val="134"/>
      </rPr>
      <t xml:space="preserve">325.58</t>
    </r>
    <r>
      <rPr>
        <sz val="11"/>
        <color rgb="FF000000"/>
        <rFont val="Noto Sans"/>
        <family val="2"/>
      </rPr>
      <t xml:space="preserve">万元</t>
    </r>
  </si>
  <si>
    <r>
      <rPr>
        <sz val="11"/>
        <color rgb="FF000000"/>
        <rFont val="宋体"/>
        <family val="0"/>
        <charset val="134"/>
      </rPr>
      <t xml:space="preserve">6</t>
    </r>
    <r>
      <rPr>
        <sz val="11"/>
        <color rgb="FF000000"/>
        <rFont val="Noto Sans"/>
        <family val="2"/>
      </rPr>
      <t xml:space="preserve">月专债利息及费用</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专债利息及费用</t>
    </r>
    <r>
      <rPr>
        <sz val="11"/>
        <color rgb="FF000000"/>
        <rFont val="宋体"/>
        <family val="0"/>
        <charset val="134"/>
      </rPr>
      <t xml:space="preserve">817.54</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专债利息及费用</t>
    </r>
  </si>
  <si>
    <r>
      <rPr>
        <sz val="11"/>
        <color rgb="FF000000"/>
        <rFont val="Noto Sans"/>
        <family val="2"/>
      </rPr>
      <t xml:space="preserve">双财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月份国开基金本息</t>
    </r>
    <r>
      <rPr>
        <sz val="11"/>
        <color rgb="FF000000"/>
        <rFont val="宋体"/>
        <family val="0"/>
        <charset val="134"/>
      </rPr>
      <t xml:space="preserve">219.9</t>
    </r>
    <r>
      <rPr>
        <sz val="11"/>
        <color rgb="FF000000"/>
        <rFont val="Noto Sans"/>
        <family val="2"/>
      </rPr>
      <t xml:space="preserve">万元</t>
    </r>
  </si>
  <si>
    <r>
      <rPr>
        <sz val="11"/>
        <color rgb="FF000000"/>
        <rFont val="宋体"/>
        <family val="0"/>
        <charset val="134"/>
      </rPr>
      <t xml:space="preserve">6</t>
    </r>
    <r>
      <rPr>
        <sz val="11"/>
        <color rgb="FF000000"/>
        <rFont val="Noto Sans"/>
        <family val="2"/>
      </rPr>
      <t xml:space="preserve">月份国开基金本息</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资金使用合规性</t>
  </si>
  <si>
    <t xml:space="preserve">等于</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是</t>
  </si>
  <si>
    <t xml:space="preserve">效益指标</t>
  </si>
  <si>
    <t xml:space="preserve">经济效益
指标</t>
  </si>
  <si>
    <t xml:space="preserve">对经济发展的促进作用</t>
  </si>
  <si>
    <t xml:space="preserve">提升</t>
  </si>
  <si>
    <t xml:space="preserve">公路安全水平</t>
  </si>
  <si>
    <t xml:space="preserve">=</t>
  </si>
  <si>
    <t xml:space="preserve">生态效益
指标</t>
  </si>
  <si>
    <t xml:space="preserve">交通建设符合环评审批要求</t>
  </si>
  <si>
    <t xml:space="preserve">符合</t>
  </si>
  <si>
    <t xml:space="preserve">满意度指标</t>
  </si>
  <si>
    <t xml:space="preserve">服务对象满意度指标等</t>
  </si>
  <si>
    <t xml:space="preserve">&gt;=</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双江自治县交通运输局</t>
  </si>
  <si>
    <t xml:space="preserve">实施单位</t>
  </si>
  <si>
    <t xml:space="preserve">临沧市交通运输集团公司双江分公司</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启动省级公共充换电基础设施建设补助资金清算</t>
  </si>
  <si>
    <t xml:space="preserve">完成省级公共充换电基础设施建设补助资金清算</t>
  </si>
  <si>
    <t xml:space="preserve">绩效指标</t>
  </si>
  <si>
    <t xml:space="preserve">年度指标值 </t>
  </si>
  <si>
    <t xml:space="preserve">用于充换电基础设施建设补助资金比例</t>
  </si>
  <si>
    <t xml:space="preserve">节能减排效果</t>
  </si>
  <si>
    <t xml:space="preserve">有所提升</t>
  </si>
  <si>
    <t xml:space="preserve">元</t>
  </si>
  <si>
    <t xml:space="preserve">收益企业、群众满意度</t>
  </si>
  <si>
    <t xml:space="preserve">90</t>
  </si>
  <si>
    <t xml:space="preserve">其他需要说明事项</t>
  </si>
  <si>
    <t xml:space="preserve">总分</t>
  </si>
  <si>
    <t xml:space="preserve">优</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2021</t>
    </r>
    <r>
      <rPr>
        <sz val="10"/>
        <color rgb="FF000000"/>
        <rFont val="Noto Sans"/>
        <family val="2"/>
      </rPr>
      <t xml:space="preserve">年“美丽县城”建设奖补资金</t>
    </r>
  </si>
  <si>
    <t xml:space="preserve">临沧市交通运输局</t>
  </si>
  <si>
    <r>
      <rPr>
        <sz val="10"/>
        <color rgb="FF000000"/>
        <rFont val="Noto Sans"/>
        <family val="2"/>
      </rPr>
      <t xml:space="preserve">启动</t>
    </r>
    <r>
      <rPr>
        <sz val="10"/>
        <color rgb="FF000000"/>
        <rFont val="宋体"/>
        <family val="0"/>
        <charset val="134"/>
      </rPr>
      <t xml:space="preserve">2021</t>
    </r>
    <r>
      <rPr>
        <sz val="10"/>
        <color rgb="FF000000"/>
        <rFont val="Noto Sans"/>
        <family val="2"/>
      </rPr>
      <t xml:space="preserve">年“美丽县城”建设奖补资金清算</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美丽县城”建设奖补资金清算</t>
    </r>
  </si>
  <si>
    <t xml:space="preserve">经济效益指标 </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生态效益指标</t>
  </si>
  <si>
    <t xml:space="preserve">社会效益指标 </t>
  </si>
  <si>
    <t xml:space="preserve">服务对象满意度指标</t>
  </si>
  <si>
    <t xml:space="preserve">服务对象满意度</t>
  </si>
  <si>
    <r>
      <rPr>
        <sz val="10"/>
        <color rgb="FF000000"/>
        <rFont val="宋体"/>
        <family val="0"/>
        <charset val="134"/>
      </rPr>
      <t xml:space="preserve">2021</t>
    </r>
    <r>
      <rPr>
        <sz val="10"/>
        <color rgb="FF000000"/>
        <rFont val="Noto Sans"/>
        <family val="2"/>
      </rPr>
      <t xml:space="preserve">年第三批涉农整合资金</t>
    </r>
  </si>
  <si>
    <r>
      <rPr>
        <sz val="10"/>
        <color rgb="FF000000"/>
        <rFont val="Noto Sans"/>
        <family val="2"/>
      </rPr>
      <t xml:space="preserve">启动</t>
    </r>
    <r>
      <rPr>
        <sz val="10"/>
        <color rgb="FF000000"/>
        <rFont val="宋体"/>
        <family val="0"/>
        <charset val="134"/>
      </rPr>
      <t xml:space="preserve">2021</t>
    </r>
    <r>
      <rPr>
        <sz val="10"/>
        <color rgb="FF000000"/>
        <rFont val="Noto Sans"/>
        <family val="2"/>
      </rPr>
      <t xml:space="preserve">年第三批涉农整合资金清算</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第三批涉农整合资金清算</t>
    </r>
  </si>
  <si>
    <t xml:space="preserve">农村公路项目管理事务</t>
  </si>
  <si>
    <t xml:space="preserve">完成农村公路项目管理事务</t>
  </si>
  <si>
    <t xml:space="preserve">启动农村公路建设资金清算</t>
  </si>
  <si>
    <t xml:space="preserve">完成农村公路建设资金清算</t>
  </si>
  <si>
    <t xml:space="preserve">启动农村公路建设县级配套资金清算</t>
  </si>
  <si>
    <t xml:space="preserve">完成农村公路建设县级配套资金清算</t>
  </si>
  <si>
    <t xml:space="preserve">启动农村公路提升改造项目前期费清算</t>
  </si>
  <si>
    <t xml:space="preserve">完成农村公路提升改造项目前期费清算</t>
  </si>
  <si>
    <t xml:space="preserve">启动普通省道及农村公路”以奖代补“建设补助资金清算</t>
  </si>
  <si>
    <t xml:space="preserve">完成普通省道及农村公路”以奖代补“建设补助资金清算</t>
  </si>
  <si>
    <t xml:space="preserve">启动农村公路日常养护省级补助资金清算</t>
  </si>
  <si>
    <t xml:space="preserve">完成农村公路日常养护省级补助资金清算</t>
  </si>
  <si>
    <t xml:space="preserve">启动农村公路养护配套补助资金清算</t>
  </si>
  <si>
    <t xml:space="preserve">完成农村公路养护配套补助资金清算</t>
  </si>
  <si>
    <r>
      <rPr>
        <sz val="10"/>
        <color rgb="FF000000"/>
        <rFont val="宋体"/>
        <family val="0"/>
        <charset val="134"/>
      </rPr>
      <t xml:space="preserve">2021</t>
    </r>
    <r>
      <rPr>
        <sz val="10"/>
        <color rgb="FF000000"/>
        <rFont val="Noto Sans"/>
        <family val="2"/>
      </rPr>
      <t xml:space="preserve">年公路建设补助资金</t>
    </r>
  </si>
  <si>
    <r>
      <rPr>
        <sz val="10"/>
        <color rgb="FF000000"/>
        <rFont val="Noto Sans"/>
        <family val="2"/>
      </rPr>
      <t xml:space="preserve">启动</t>
    </r>
    <r>
      <rPr>
        <sz val="10"/>
        <color rgb="FF000000"/>
        <rFont val="宋体"/>
        <family val="0"/>
        <charset val="134"/>
      </rPr>
      <t xml:space="preserve">2021</t>
    </r>
    <r>
      <rPr>
        <sz val="10"/>
        <color rgb="FF000000"/>
        <rFont val="Noto Sans"/>
        <family val="2"/>
      </rPr>
      <t xml:space="preserve">年公路建设补助资金清算</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公路建设补助资金清算</t>
    </r>
  </si>
  <si>
    <r>
      <rPr>
        <sz val="10"/>
        <color rgb="FF000000"/>
        <rFont val="宋体"/>
        <family val="0"/>
        <charset val="134"/>
      </rPr>
      <t xml:space="preserve">2020</t>
    </r>
    <r>
      <rPr>
        <sz val="10"/>
        <color rgb="FF000000"/>
        <rFont val="Noto Sans"/>
        <family val="2"/>
      </rPr>
      <t xml:space="preserve">年农村客运和出租车行业油价财政补贴</t>
    </r>
  </si>
  <si>
    <r>
      <rPr>
        <sz val="10"/>
        <color rgb="FF000000"/>
        <rFont val="Noto Sans"/>
        <family val="2"/>
      </rPr>
      <t xml:space="preserve">启动</t>
    </r>
    <r>
      <rPr>
        <sz val="10"/>
        <color rgb="FF000000"/>
        <rFont val="宋体"/>
        <family val="0"/>
        <charset val="134"/>
      </rPr>
      <t xml:space="preserve">2020</t>
    </r>
    <r>
      <rPr>
        <sz val="10"/>
        <color rgb="FF000000"/>
        <rFont val="Noto Sans"/>
        <family val="2"/>
      </rPr>
      <t xml:space="preserve">年农村客运和出租车行业油价财政补贴清算</t>
    </r>
  </si>
  <si>
    <r>
      <rPr>
        <sz val="10"/>
        <color rgb="FF000000"/>
        <rFont val="Noto Sans"/>
        <family val="2"/>
      </rPr>
      <t xml:space="preserve">完成</t>
    </r>
    <r>
      <rPr>
        <sz val="10"/>
        <color rgb="FF000000"/>
        <rFont val="宋体"/>
        <family val="0"/>
        <charset val="134"/>
      </rPr>
      <t xml:space="preserve">2020</t>
    </r>
    <r>
      <rPr>
        <sz val="10"/>
        <color rgb="FF000000"/>
        <rFont val="Noto Sans"/>
        <family val="2"/>
      </rPr>
      <t xml:space="preserve">年农村客运和出租车行业油价财政补贴清算</t>
    </r>
  </si>
  <si>
    <r>
      <rPr>
        <sz val="10"/>
        <color rgb="FF000000"/>
        <rFont val="宋体"/>
        <family val="0"/>
        <charset val="134"/>
      </rPr>
      <t xml:space="preserve">2021</t>
    </r>
    <r>
      <rPr>
        <sz val="10"/>
        <color rgb="FF000000"/>
        <rFont val="Noto Sans"/>
        <family val="2"/>
      </rPr>
      <t xml:space="preserve">年农村客运补贴资金及城市交通发展奖励资金（费改税部分）</t>
    </r>
  </si>
  <si>
    <r>
      <rPr>
        <sz val="10"/>
        <color rgb="FF000000"/>
        <rFont val="Noto Sans"/>
        <family val="2"/>
      </rPr>
      <t xml:space="preserve">启动</t>
    </r>
    <r>
      <rPr>
        <sz val="10"/>
        <color rgb="FF000000"/>
        <rFont val="宋体"/>
        <family val="0"/>
        <charset val="134"/>
      </rPr>
      <t xml:space="preserve">2021</t>
    </r>
    <r>
      <rPr>
        <sz val="10"/>
        <color rgb="FF000000"/>
        <rFont val="Noto Sans"/>
        <family val="2"/>
      </rPr>
      <t xml:space="preserve">年农村客运补贴资金及城市交通发展奖励资金（费改税部分）清算</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农村客运补贴资金及城市交通发展奖励资金（费改税部分）清算</t>
    </r>
  </si>
  <si>
    <r>
      <rPr>
        <sz val="10"/>
        <color rgb="FF000000"/>
        <rFont val="宋体"/>
        <family val="0"/>
        <charset val="134"/>
      </rPr>
      <t xml:space="preserve">5</t>
    </r>
    <r>
      <rPr>
        <sz val="10"/>
        <color rgb="FF000000"/>
        <rFont val="Noto Sans"/>
        <family val="2"/>
      </rPr>
      <t xml:space="preserve">月份国开基金本息</t>
    </r>
  </si>
  <si>
    <r>
      <rPr>
        <sz val="10"/>
        <color rgb="FF000000"/>
        <rFont val="Noto Sans"/>
        <family val="2"/>
      </rPr>
      <t xml:space="preserve">启动</t>
    </r>
    <r>
      <rPr>
        <sz val="10"/>
        <color rgb="FF000000"/>
        <rFont val="宋体"/>
        <family val="0"/>
        <charset val="134"/>
      </rPr>
      <t xml:space="preserve">5</t>
    </r>
    <r>
      <rPr>
        <sz val="10"/>
        <color rgb="FF000000"/>
        <rFont val="Noto Sans"/>
        <family val="2"/>
      </rPr>
      <t xml:space="preserve">月份国开基金本息清算</t>
    </r>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月份国开基金本息清算</t>
    </r>
  </si>
  <si>
    <r>
      <rPr>
        <sz val="10"/>
        <color rgb="FF000000"/>
        <rFont val="宋体"/>
        <family val="0"/>
        <charset val="134"/>
      </rPr>
      <t xml:space="preserve">7</t>
    </r>
    <r>
      <rPr>
        <sz val="10"/>
        <color rgb="FF000000"/>
        <rFont val="Noto Sans"/>
        <family val="2"/>
      </rPr>
      <t xml:space="preserve">月份国开基金本息</t>
    </r>
  </si>
  <si>
    <r>
      <rPr>
        <sz val="10"/>
        <color rgb="FF000000"/>
        <rFont val="Noto Sans"/>
        <family val="2"/>
      </rPr>
      <t xml:space="preserve">启动</t>
    </r>
    <r>
      <rPr>
        <sz val="10"/>
        <color rgb="FF000000"/>
        <rFont val="宋体"/>
        <family val="0"/>
        <charset val="134"/>
      </rPr>
      <t xml:space="preserve">7</t>
    </r>
    <r>
      <rPr>
        <sz val="10"/>
        <color rgb="FF000000"/>
        <rFont val="Noto Sans"/>
        <family val="2"/>
      </rPr>
      <t xml:space="preserve">月份国开基金本息清算</t>
    </r>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月份国开基金本息清算</t>
    </r>
  </si>
  <si>
    <r>
      <rPr>
        <sz val="10"/>
        <color rgb="FF000000"/>
        <rFont val="宋体"/>
        <family val="0"/>
        <charset val="134"/>
      </rPr>
      <t xml:space="preserve">6</t>
    </r>
    <r>
      <rPr>
        <sz val="10"/>
        <color rgb="FF000000"/>
        <rFont val="Noto Sans"/>
        <family val="2"/>
      </rPr>
      <t xml:space="preserve">月份国开基金本息</t>
    </r>
  </si>
  <si>
    <r>
      <rPr>
        <sz val="10"/>
        <color rgb="FF000000"/>
        <rFont val="Noto Sans"/>
        <family val="2"/>
      </rPr>
      <t xml:space="preserve">启动</t>
    </r>
    <r>
      <rPr>
        <sz val="10"/>
        <color rgb="FF000000"/>
        <rFont val="宋体"/>
        <family val="0"/>
        <charset val="134"/>
      </rPr>
      <t xml:space="preserve">6</t>
    </r>
    <r>
      <rPr>
        <sz val="10"/>
        <color rgb="FF000000"/>
        <rFont val="Noto Sans"/>
        <family val="2"/>
      </rPr>
      <t xml:space="preserve">月份国开基金本息清算</t>
    </r>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月份国开基金本息清算</t>
    </r>
  </si>
  <si>
    <r>
      <rPr>
        <sz val="10"/>
        <color rgb="FF000000"/>
        <rFont val="宋体"/>
        <family val="0"/>
        <charset val="134"/>
      </rPr>
      <t xml:space="preserve">11</t>
    </r>
    <r>
      <rPr>
        <sz val="10"/>
        <color rgb="FF000000"/>
        <rFont val="Noto Sans"/>
        <family val="2"/>
      </rPr>
      <t xml:space="preserve">月专债利息及费用</t>
    </r>
  </si>
  <si>
    <r>
      <rPr>
        <sz val="10"/>
        <color rgb="FF000000"/>
        <rFont val="Noto Sans"/>
        <family val="2"/>
      </rPr>
      <t xml:space="preserve">启动</t>
    </r>
    <r>
      <rPr>
        <sz val="10"/>
        <color rgb="FF000000"/>
        <rFont val="宋体"/>
        <family val="0"/>
        <charset val="134"/>
      </rPr>
      <t xml:space="preserve">11</t>
    </r>
    <r>
      <rPr>
        <sz val="10"/>
        <color rgb="FF000000"/>
        <rFont val="Noto Sans"/>
        <family val="2"/>
      </rPr>
      <t xml:space="preserve">月专债利息及费用清算</t>
    </r>
  </si>
  <si>
    <r>
      <rPr>
        <sz val="10"/>
        <color rgb="FF000000"/>
        <rFont val="Noto Sans"/>
        <family val="2"/>
      </rPr>
      <t xml:space="preserve">完成</t>
    </r>
    <r>
      <rPr>
        <sz val="10"/>
        <color rgb="FF000000"/>
        <rFont val="宋体"/>
        <family val="0"/>
        <charset val="134"/>
      </rPr>
      <t xml:space="preserve">11</t>
    </r>
    <r>
      <rPr>
        <sz val="10"/>
        <color rgb="FF000000"/>
        <rFont val="Noto Sans"/>
        <family val="2"/>
      </rPr>
      <t xml:space="preserve">月专债利息及费用清算</t>
    </r>
  </si>
  <si>
    <r>
      <rPr>
        <sz val="10"/>
        <color rgb="FF000000"/>
        <rFont val="宋体"/>
        <family val="0"/>
        <charset val="134"/>
      </rPr>
      <t xml:space="preserve">5</t>
    </r>
    <r>
      <rPr>
        <sz val="10"/>
        <color rgb="FF000000"/>
        <rFont val="Noto Sans"/>
        <family val="2"/>
      </rPr>
      <t xml:space="preserve">月专债利息及费用</t>
    </r>
  </si>
  <si>
    <r>
      <rPr>
        <sz val="10"/>
        <color rgb="FF000000"/>
        <rFont val="Noto Sans"/>
        <family val="2"/>
      </rPr>
      <t xml:space="preserve">启动</t>
    </r>
    <r>
      <rPr>
        <sz val="10"/>
        <color rgb="FF000000"/>
        <rFont val="宋体"/>
        <family val="0"/>
        <charset val="134"/>
      </rPr>
      <t xml:space="preserve">5</t>
    </r>
    <r>
      <rPr>
        <sz val="10"/>
        <color rgb="FF000000"/>
        <rFont val="Noto Sans"/>
        <family val="2"/>
      </rPr>
      <t xml:space="preserve">月专债利息及费用清算</t>
    </r>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月专债利息及费用清算</t>
    </r>
  </si>
  <si>
    <t xml:space="preserve">启动专债利息及费用清算</t>
  </si>
  <si>
    <t xml:space="preserve">完成专债利息及费用清算</t>
  </si>
  <si>
    <r>
      <rPr>
        <sz val="10"/>
        <color rgb="FF000000"/>
        <rFont val="宋体"/>
        <family val="0"/>
        <charset val="134"/>
      </rPr>
      <t xml:space="preserve">4</t>
    </r>
    <r>
      <rPr>
        <sz val="10"/>
        <color rgb="FF000000"/>
        <rFont val="Noto Sans"/>
        <family val="2"/>
      </rPr>
      <t xml:space="preserve">月专债利息及费用</t>
    </r>
  </si>
  <si>
    <r>
      <rPr>
        <sz val="10"/>
        <color rgb="FF000000"/>
        <rFont val="Noto Sans"/>
        <family val="2"/>
      </rPr>
      <t xml:space="preserve">启动</t>
    </r>
    <r>
      <rPr>
        <sz val="10"/>
        <color rgb="FF000000"/>
        <rFont val="宋体"/>
        <family val="0"/>
        <charset val="134"/>
      </rPr>
      <t xml:space="preserve">4</t>
    </r>
    <r>
      <rPr>
        <sz val="10"/>
        <color rgb="FF000000"/>
        <rFont val="Noto Sans"/>
        <family val="2"/>
      </rPr>
      <t xml:space="preserve">月专债利息及费用清算</t>
    </r>
  </si>
  <si>
    <r>
      <rPr>
        <sz val="10"/>
        <color rgb="FF000000"/>
        <rFont val="Noto Sans"/>
        <family val="2"/>
      </rPr>
      <t xml:space="preserve">完成</t>
    </r>
    <r>
      <rPr>
        <sz val="10"/>
        <color rgb="FF000000"/>
        <rFont val="宋体"/>
        <family val="0"/>
        <charset val="134"/>
      </rPr>
      <t xml:space="preserve">4</t>
    </r>
    <r>
      <rPr>
        <sz val="10"/>
        <color rgb="FF000000"/>
        <rFont val="Noto Sans"/>
        <family val="2"/>
      </rPr>
      <t xml:space="preserve">月专债利息及费用清算</t>
    </r>
  </si>
  <si>
    <r>
      <rPr>
        <sz val="10"/>
        <color rgb="FF000000"/>
        <rFont val="宋体"/>
        <family val="0"/>
        <charset val="134"/>
      </rPr>
      <t xml:space="preserve">8</t>
    </r>
    <r>
      <rPr>
        <sz val="10"/>
        <color rgb="FF000000"/>
        <rFont val="Noto Sans"/>
        <family val="2"/>
      </rPr>
      <t xml:space="preserve">月专债利息及费用</t>
    </r>
  </si>
  <si>
    <r>
      <rPr>
        <sz val="10"/>
        <color rgb="FF000000"/>
        <rFont val="Noto Sans"/>
        <family val="2"/>
      </rPr>
      <t xml:space="preserve">启动</t>
    </r>
    <r>
      <rPr>
        <sz val="10"/>
        <color rgb="FF000000"/>
        <rFont val="宋体"/>
        <family val="0"/>
        <charset val="134"/>
      </rPr>
      <t xml:space="preserve">8</t>
    </r>
    <r>
      <rPr>
        <sz val="10"/>
        <color rgb="FF000000"/>
        <rFont val="Noto Sans"/>
        <family val="2"/>
      </rPr>
      <t xml:space="preserve">月专债利息及费用清算</t>
    </r>
  </si>
  <si>
    <r>
      <rPr>
        <sz val="10"/>
        <color rgb="FF000000"/>
        <rFont val="Noto Sans"/>
        <family val="2"/>
      </rPr>
      <t xml:space="preserve">完成</t>
    </r>
    <r>
      <rPr>
        <sz val="10"/>
        <color rgb="FF000000"/>
        <rFont val="宋体"/>
        <family val="0"/>
        <charset val="134"/>
      </rPr>
      <t xml:space="preserve">8</t>
    </r>
    <r>
      <rPr>
        <sz val="10"/>
        <color rgb="FF000000"/>
        <rFont val="Noto Sans"/>
        <family val="2"/>
      </rPr>
      <t xml:space="preserve">月专债利息及费用清算</t>
    </r>
  </si>
  <si>
    <r>
      <rPr>
        <sz val="10"/>
        <color rgb="FF000000"/>
        <rFont val="宋体"/>
        <family val="0"/>
        <charset val="134"/>
      </rPr>
      <t xml:space="preserve">7</t>
    </r>
    <r>
      <rPr>
        <sz val="10"/>
        <color rgb="FF000000"/>
        <rFont val="Noto Sans"/>
        <family val="2"/>
      </rPr>
      <t xml:space="preserve">月专债利息及费用</t>
    </r>
  </si>
  <si>
    <r>
      <rPr>
        <sz val="10"/>
        <color rgb="FF000000"/>
        <rFont val="Noto Sans"/>
        <family val="2"/>
      </rPr>
      <t xml:space="preserve">启动</t>
    </r>
    <r>
      <rPr>
        <sz val="10"/>
        <color rgb="FF000000"/>
        <rFont val="宋体"/>
        <family val="0"/>
        <charset val="134"/>
      </rPr>
      <t xml:space="preserve">7</t>
    </r>
    <r>
      <rPr>
        <sz val="10"/>
        <color rgb="FF000000"/>
        <rFont val="Noto Sans"/>
        <family val="2"/>
      </rPr>
      <t xml:space="preserve">月专债利息及费用清算</t>
    </r>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月专债利息及费用清算</t>
    </r>
  </si>
  <si>
    <r>
      <rPr>
        <sz val="10"/>
        <color rgb="FF000000"/>
        <rFont val="宋体"/>
        <family val="0"/>
        <charset val="134"/>
      </rPr>
      <t xml:space="preserve">6</t>
    </r>
    <r>
      <rPr>
        <sz val="10"/>
        <color rgb="FF000000"/>
        <rFont val="Noto Sans"/>
        <family val="2"/>
      </rPr>
      <t xml:space="preserve">月专债利息及费用</t>
    </r>
  </si>
  <si>
    <r>
      <rPr>
        <sz val="10"/>
        <color rgb="FF000000"/>
        <rFont val="Noto Sans"/>
        <family val="2"/>
      </rPr>
      <t xml:space="preserve">启动</t>
    </r>
    <r>
      <rPr>
        <sz val="10"/>
        <color rgb="FF000000"/>
        <rFont val="宋体"/>
        <family val="0"/>
        <charset val="134"/>
      </rPr>
      <t xml:space="preserve">6</t>
    </r>
    <r>
      <rPr>
        <sz val="10"/>
        <color rgb="FF000000"/>
        <rFont val="Noto Sans"/>
        <family val="2"/>
      </rPr>
      <t xml:space="preserve">月专债利息及费用清算</t>
    </r>
  </si>
  <si>
    <r>
      <rPr>
        <sz val="10"/>
        <color rgb="FF000000"/>
        <rFont val="Noto Sans"/>
        <family val="2"/>
      </rPr>
      <t xml:space="preserve">完成</t>
    </r>
    <r>
      <rPr>
        <sz val="10"/>
        <color rgb="FF000000"/>
        <rFont val="宋体"/>
        <family val="0"/>
        <charset val="134"/>
      </rPr>
      <t xml:space="preserve">6</t>
    </r>
    <r>
      <rPr>
        <sz val="10"/>
        <color rgb="FF000000"/>
        <rFont val="Noto Sans"/>
        <family val="2"/>
      </rPr>
      <t xml:space="preserve">月专债利息及费用清算</t>
    </r>
  </si>
  <si>
    <r>
      <rPr>
        <sz val="10"/>
        <color rgb="FF000000"/>
        <rFont val="宋体"/>
        <family val="0"/>
        <charset val="134"/>
      </rPr>
      <t xml:space="preserve">1</t>
    </r>
    <r>
      <rPr>
        <sz val="10"/>
        <color rgb="FF000000"/>
        <rFont val="Noto Sans"/>
        <family val="2"/>
      </rPr>
      <t xml:space="preserve">月专债利息及费用</t>
    </r>
  </si>
  <si>
    <r>
      <rPr>
        <sz val="10"/>
        <color rgb="FF000000"/>
        <rFont val="Noto Sans"/>
        <family val="2"/>
      </rPr>
      <t xml:space="preserve">启动</t>
    </r>
    <r>
      <rPr>
        <sz val="10"/>
        <color rgb="FF000000"/>
        <rFont val="宋体"/>
        <family val="0"/>
        <charset val="134"/>
      </rPr>
      <t xml:space="preserve">1</t>
    </r>
    <r>
      <rPr>
        <sz val="10"/>
        <color rgb="FF000000"/>
        <rFont val="Noto Sans"/>
        <family val="2"/>
      </rPr>
      <t xml:space="preserve">月专债利息及费用清算</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月专债利息及费用清算</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RED]\(0.00\)"/>
    <numFmt numFmtId="170" formatCode="General"/>
    <numFmt numFmtId="171" formatCode="0%"/>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8" fontId="23" fillId="0" borderId="7" xfId="2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7886981.1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380000</v>
      </c>
      <c r="D14" s="11" t="s">
        <v>41</v>
      </c>
      <c r="E14" s="8" t="s">
        <v>42</v>
      </c>
      <c r="F14" s="10" t="n">
        <v>471437.16</v>
      </c>
    </row>
    <row r="15" customFormat="false" ht="20" hidden="false" customHeight="true" outlineLevel="0" collapsed="false">
      <c r="A15" s="9"/>
      <c r="B15" s="8" t="s">
        <v>43</v>
      </c>
      <c r="C15" s="12"/>
      <c r="D15" s="11" t="s">
        <v>44</v>
      </c>
      <c r="E15" s="8" t="s">
        <v>45</v>
      </c>
      <c r="F15" s="10" t="n">
        <v>387021.99</v>
      </c>
    </row>
    <row r="16" customFormat="false" ht="20" hidden="false" customHeight="true" outlineLevel="0" collapsed="false">
      <c r="A16" s="9"/>
      <c r="B16" s="8" t="s">
        <v>46</v>
      </c>
      <c r="C16" s="12"/>
      <c r="D16" s="11" t="s">
        <v>47</v>
      </c>
      <c r="E16" s="8" t="s">
        <v>48</v>
      </c>
      <c r="F16" s="10" t="n">
        <v>108000</v>
      </c>
    </row>
    <row r="17" customFormat="false" ht="20" hidden="false" customHeight="true" outlineLevel="0" collapsed="false">
      <c r="A17" s="9"/>
      <c r="B17" s="8" t="s">
        <v>49</v>
      </c>
      <c r="C17" s="12"/>
      <c r="D17" s="11" t="s">
        <v>50</v>
      </c>
      <c r="E17" s="8" t="s">
        <v>51</v>
      </c>
      <c r="F17" s="10" t="n">
        <v>4270000</v>
      </c>
    </row>
    <row r="18" customFormat="false" ht="20" hidden="false" customHeight="true" outlineLevel="0" collapsed="false">
      <c r="A18" s="9"/>
      <c r="B18" s="8" t="s">
        <v>52</v>
      </c>
      <c r="C18" s="12"/>
      <c r="D18" s="11" t="s">
        <v>53</v>
      </c>
      <c r="E18" s="8" t="s">
        <v>54</v>
      </c>
      <c r="F18" s="10" t="n">
        <v>7300000</v>
      </c>
    </row>
    <row r="19" customFormat="false" ht="20" hidden="false" customHeight="true" outlineLevel="0" collapsed="false">
      <c r="A19" s="9"/>
      <c r="B19" s="8" t="s">
        <v>55</v>
      </c>
      <c r="C19" s="12"/>
      <c r="D19" s="11" t="s">
        <v>56</v>
      </c>
      <c r="E19" s="8" t="s">
        <v>57</v>
      </c>
      <c r="F19" s="10" t="n">
        <v>60856492.76</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317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10000</v>
      </c>
    </row>
    <row r="29" customFormat="false" ht="20" hidden="false" customHeight="true" outlineLevel="0" collapsed="false">
      <c r="A29" s="9"/>
      <c r="B29" s="8" t="s">
        <v>85</v>
      </c>
      <c r="C29" s="12"/>
      <c r="D29" s="11" t="s">
        <v>86</v>
      </c>
      <c r="E29" s="8" t="s">
        <v>87</v>
      </c>
      <c r="F29" s="10" t="n">
        <v>43828249.1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9266981.11</v>
      </c>
      <c r="D33" s="7" t="s">
        <v>99</v>
      </c>
      <c r="E33" s="8" t="s">
        <v>100</v>
      </c>
      <c r="F33" s="10" t="n">
        <v>117584377.0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8828249.14</v>
      </c>
      <c r="D35" s="11" t="s">
        <v>107</v>
      </c>
      <c r="E35" s="8" t="s">
        <v>108</v>
      </c>
      <c r="F35" s="10" t="n">
        <v>510853.2</v>
      </c>
    </row>
    <row r="36" customFormat="false" ht="20" hidden="false" customHeight="true" outlineLevel="0" collapsed="false">
      <c r="A36" s="6" t="s">
        <v>109</v>
      </c>
      <c r="B36" s="8" t="s">
        <v>110</v>
      </c>
      <c r="C36" s="10" t="n">
        <v>118095230.25</v>
      </c>
      <c r="D36" s="7" t="s">
        <v>109</v>
      </c>
      <c r="E36" s="8" t="s">
        <v>111</v>
      </c>
      <c r="F36" s="10" t="n">
        <v>11809523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2</v>
      </c>
      <c r="B1" s="1" t="s">
        <v>492</v>
      </c>
      <c r="C1" s="1"/>
      <c r="D1" s="1"/>
      <c r="E1" s="1"/>
    </row>
    <row r="2" customFormat="false" ht="12.75" hidden="false" customHeight="false" outlineLevel="0" collapsed="false">
      <c r="E2" s="31" t="s">
        <v>493</v>
      </c>
    </row>
    <row r="3" customFormat="false" ht="12.75" hidden="false" customHeight="false" outlineLevel="0" collapsed="false">
      <c r="A3" s="32" t="s">
        <v>437</v>
      </c>
      <c r="B3" s="40"/>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1" t="s">
        <v>499</v>
      </c>
      <c r="B6" s="8" t="s">
        <v>11</v>
      </c>
      <c r="C6" s="36" t="s">
        <v>500</v>
      </c>
      <c r="D6" s="36" t="s">
        <v>500</v>
      </c>
      <c r="E6" s="36" t="s">
        <v>500</v>
      </c>
    </row>
    <row r="7" customFormat="false" ht="15.4" hidden="false" customHeight="true" outlineLevel="0" collapsed="false">
      <c r="A7" s="9" t="s">
        <v>501</v>
      </c>
      <c r="B7" s="8" t="s">
        <v>12</v>
      </c>
      <c r="C7" s="42" t="n">
        <v>48500</v>
      </c>
      <c r="D7" s="42" t="n">
        <v>48155</v>
      </c>
      <c r="E7" s="42" t="n">
        <v>48155</v>
      </c>
    </row>
    <row r="8" customFormat="false" ht="15.4" hidden="false" customHeight="true" outlineLevel="0" collapsed="false">
      <c r="A8" s="33" t="s">
        <v>502</v>
      </c>
      <c r="B8" s="8" t="s">
        <v>20</v>
      </c>
      <c r="C8" s="38"/>
      <c r="D8" s="38"/>
      <c r="E8" s="38"/>
    </row>
    <row r="9" customFormat="false" ht="15.4" hidden="false" customHeight="true" outlineLevel="0" collapsed="false">
      <c r="A9" s="33" t="s">
        <v>503</v>
      </c>
      <c r="B9" s="8" t="s">
        <v>24</v>
      </c>
      <c r="C9" s="42" t="n">
        <v>40000</v>
      </c>
      <c r="D9" s="42" t="n">
        <v>40000</v>
      </c>
      <c r="E9" s="42" t="n">
        <v>40000</v>
      </c>
    </row>
    <row r="10" customFormat="false" ht="15.4" hidden="false" customHeight="true" outlineLevel="0" collapsed="false">
      <c r="A10" s="9" t="s">
        <v>504</v>
      </c>
      <c r="B10" s="8" t="s">
        <v>28</v>
      </c>
      <c r="C10" s="38"/>
      <c r="D10" s="38"/>
      <c r="E10" s="38"/>
    </row>
    <row r="11" customFormat="false" ht="15.4" hidden="false" customHeight="true" outlineLevel="0" collapsed="false">
      <c r="A11" s="9" t="s">
        <v>505</v>
      </c>
      <c r="B11" s="8" t="s">
        <v>32</v>
      </c>
      <c r="C11" s="42" t="n">
        <v>40000</v>
      </c>
      <c r="D11" s="42" t="n">
        <v>40000</v>
      </c>
      <c r="E11" s="42" t="n">
        <v>40000</v>
      </c>
    </row>
    <row r="12" customFormat="false" ht="15.4" hidden="false" customHeight="true" outlineLevel="0" collapsed="false">
      <c r="A12" s="33" t="s">
        <v>506</v>
      </c>
      <c r="B12" s="8" t="s">
        <v>36</v>
      </c>
      <c r="C12" s="42" t="n">
        <v>8500</v>
      </c>
      <c r="D12" s="42" t="n">
        <v>8155</v>
      </c>
      <c r="E12" s="42" t="n">
        <v>8155</v>
      </c>
    </row>
    <row r="13" customFormat="false" ht="15.4" hidden="false" customHeight="true" outlineLevel="0" collapsed="false">
      <c r="A13" s="9" t="s">
        <v>507</v>
      </c>
      <c r="B13" s="8" t="s">
        <v>40</v>
      </c>
      <c r="C13" s="36" t="s">
        <v>500</v>
      </c>
      <c r="D13" s="36" t="s">
        <v>500</v>
      </c>
      <c r="E13" s="42" t="n">
        <v>8155</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43" t="n">
        <v>4</v>
      </c>
    </row>
    <row r="21" customFormat="false" ht="15.4" hidden="false" customHeight="true" outlineLevel="0" collapsed="false">
      <c r="A21" s="33" t="s">
        <v>515</v>
      </c>
      <c r="B21" s="8" t="s">
        <v>64</v>
      </c>
      <c r="C21" s="36" t="s">
        <v>500</v>
      </c>
      <c r="D21" s="36" t="s">
        <v>500</v>
      </c>
      <c r="E21" s="43" t="n">
        <v>6</v>
      </c>
    </row>
    <row r="22" customFormat="false" ht="15.4" hidden="false" customHeight="true" outlineLevel="0" collapsed="false">
      <c r="A22" s="9" t="s">
        <v>516</v>
      </c>
      <c r="B22" s="8" t="s">
        <v>67</v>
      </c>
      <c r="C22" s="36" t="s">
        <v>500</v>
      </c>
      <c r="D22" s="36" t="s">
        <v>500</v>
      </c>
      <c r="E22" s="43"/>
    </row>
    <row r="23" customFormat="false" ht="15.4" hidden="false" customHeight="true" outlineLevel="0" collapsed="false">
      <c r="A23" s="33" t="s">
        <v>517</v>
      </c>
      <c r="B23" s="8" t="s">
        <v>70</v>
      </c>
      <c r="C23" s="36" t="s">
        <v>500</v>
      </c>
      <c r="D23" s="36" t="s">
        <v>500</v>
      </c>
      <c r="E23" s="43" t="n">
        <v>70</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1" t="s">
        <v>521</v>
      </c>
      <c r="B27" s="8" t="s">
        <v>82</v>
      </c>
      <c r="C27" s="36" t="s">
        <v>500</v>
      </c>
      <c r="D27" s="36" t="s">
        <v>500</v>
      </c>
      <c r="E27" s="42" t="n">
        <v>489414.32</v>
      </c>
    </row>
    <row r="28" customFormat="false" ht="15.4" hidden="false" customHeight="true" outlineLevel="0" collapsed="false">
      <c r="A28" s="9" t="s">
        <v>522</v>
      </c>
      <c r="B28" s="8" t="s">
        <v>85</v>
      </c>
      <c r="C28" s="36" t="s">
        <v>500</v>
      </c>
      <c r="D28" s="36" t="s">
        <v>500</v>
      </c>
      <c r="E28" s="42" t="n">
        <v>489414.32</v>
      </c>
    </row>
    <row r="29" customFormat="false" ht="15.4" hidden="false" customHeight="true" outlineLevel="0" collapsed="false">
      <c r="A29" s="9" t="s">
        <v>523</v>
      </c>
      <c r="B29" s="8" t="s">
        <v>88</v>
      </c>
      <c r="C29" s="36" t="s">
        <v>500</v>
      </c>
      <c r="D29" s="36" t="s">
        <v>500</v>
      </c>
      <c r="E29" s="38"/>
    </row>
    <row r="30" customFormat="false" ht="42.3" hidden="false" customHeight="true" outlineLevel="0" collapsed="false">
      <c r="A30" s="44" t="s">
        <v>524</v>
      </c>
      <c r="B30" s="44"/>
      <c r="C30" s="44"/>
      <c r="D30" s="44"/>
      <c r="E30" s="44"/>
    </row>
    <row r="31" customFormat="false" ht="46.9" hidden="false" customHeight="true" outlineLevel="0" collapsed="false">
      <c r="A31" s="45" t="s">
        <v>525</v>
      </c>
      <c r="B31" s="45"/>
      <c r="C31" s="45"/>
      <c r="D31" s="45"/>
      <c r="E31" s="45"/>
    </row>
    <row r="33" customFormat="false" ht="12.75" hidden="false" customHeight="false" outlineLevel="0" collapsed="false">
      <c r="B33" s="40"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3" min="3" style="0" width="13.85"/>
    <col collapsed="false" customWidth="true" hidden="false" outlineLevel="0" max="4" min="4" style="0" width="13.28"/>
    <col collapsed="false" customWidth="true" hidden="false" outlineLevel="0" max="5" min="5" style="0" width="11.13"/>
    <col collapsed="false" customWidth="true" hidden="false" outlineLevel="0" max="6" min="6" style="0" width="12.28"/>
    <col collapsed="false" customWidth="true" hidden="false" outlineLevel="0" max="7" min="7" style="0" width="10.56"/>
    <col collapsed="false" customWidth="true" hidden="false" outlineLevel="0" max="9" min="9" style="0" width="12.42"/>
    <col collapsed="false" customWidth="true" hidden="false" outlineLevel="0" max="11" min="11" style="0" width="13.56"/>
    <col collapsed="false" customWidth="true" hidden="false" outlineLevel="0" max="12" min="12" style="0" width="9.85"/>
    <col collapsed="false" customWidth="true" hidden="false" outlineLevel="0" max="13" min="13" style="0" width="12.99"/>
  </cols>
  <sheetData>
    <row r="1" s="47" customFormat="true" ht="36" hidden="false" customHeight="true" outlineLevel="0" collapsed="false">
      <c r="A1" s="46" t="s">
        <v>527</v>
      </c>
      <c r="B1" s="46"/>
      <c r="C1" s="46"/>
      <c r="D1" s="46"/>
      <c r="E1" s="46"/>
      <c r="F1" s="46"/>
      <c r="G1" s="46"/>
      <c r="H1" s="46"/>
      <c r="I1" s="46"/>
      <c r="J1" s="46"/>
      <c r="K1" s="46"/>
      <c r="L1" s="46"/>
      <c r="M1" s="46"/>
    </row>
    <row r="2" customFormat="false" ht="12.75" hidden="false" customHeight="false" outlineLevel="0" collapsed="false">
      <c r="A2" s="48" t="s">
        <v>528</v>
      </c>
      <c r="B2" s="48"/>
      <c r="C2" s="48"/>
      <c r="D2" s="48"/>
      <c r="E2" s="48"/>
      <c r="F2" s="48"/>
      <c r="G2" s="48"/>
      <c r="H2" s="48"/>
      <c r="I2" s="48"/>
      <c r="J2" s="48"/>
      <c r="K2" s="48"/>
      <c r="L2" s="48"/>
      <c r="M2" s="48"/>
    </row>
    <row r="3" s="47" customFormat="true" ht="18" hidden="false" customHeight="true" outlineLevel="0" collapsed="false">
      <c r="A3" s="49"/>
      <c r="B3" s="50"/>
      <c r="C3" s="50"/>
      <c r="D3" s="51"/>
      <c r="E3" s="50"/>
      <c r="F3" s="50"/>
      <c r="G3" s="50"/>
      <c r="M3" s="52" t="s">
        <v>3</v>
      </c>
    </row>
    <row r="4" s="47" customFormat="true" ht="24" hidden="false" customHeight="true" outlineLevel="0" collapsed="false">
      <c r="A4" s="53" t="s">
        <v>6</v>
      </c>
      <c r="B4" s="53" t="s">
        <v>7</v>
      </c>
      <c r="C4" s="53" t="s">
        <v>529</v>
      </c>
      <c r="D4" s="53" t="s">
        <v>530</v>
      </c>
      <c r="E4" s="54" t="s">
        <v>531</v>
      </c>
      <c r="F4" s="54"/>
      <c r="G4" s="54"/>
      <c r="H4" s="54"/>
      <c r="I4" s="54"/>
      <c r="J4" s="55" t="s">
        <v>532</v>
      </c>
      <c r="K4" s="53" t="s">
        <v>533</v>
      </c>
      <c r="L4" s="53" t="s">
        <v>534</v>
      </c>
      <c r="M4" s="53" t="s">
        <v>535</v>
      </c>
    </row>
    <row r="5" s="47" customFormat="true" ht="70" hidden="false" customHeight="true" outlineLevel="0" collapsed="false">
      <c r="A5" s="53"/>
      <c r="B5" s="53"/>
      <c r="C5" s="53"/>
      <c r="D5" s="53"/>
      <c r="E5" s="54" t="s">
        <v>123</v>
      </c>
      <c r="F5" s="54" t="s">
        <v>536</v>
      </c>
      <c r="G5" s="54" t="s">
        <v>537</v>
      </c>
      <c r="H5" s="56" t="s">
        <v>538</v>
      </c>
      <c r="I5" s="57" t="s">
        <v>539</v>
      </c>
      <c r="J5" s="55"/>
      <c r="K5" s="53"/>
      <c r="L5" s="53"/>
      <c r="M5" s="53"/>
    </row>
    <row r="6" s="47" customFormat="true" ht="24" hidden="false" customHeight="true" outlineLevel="0" collapsed="false">
      <c r="A6" s="58" t="s">
        <v>10</v>
      </c>
      <c r="B6" s="58"/>
      <c r="C6" s="59" t="n">
        <v>1</v>
      </c>
      <c r="D6" s="59" t="n">
        <v>2</v>
      </c>
      <c r="E6" s="59" t="n">
        <v>3</v>
      </c>
      <c r="F6" s="59" t="n">
        <v>4</v>
      </c>
      <c r="G6" s="59" t="n">
        <v>5</v>
      </c>
      <c r="H6" s="59" t="n">
        <v>6</v>
      </c>
      <c r="I6" s="59" t="n">
        <v>7</v>
      </c>
      <c r="J6" s="59" t="n">
        <v>8</v>
      </c>
      <c r="K6" s="59" t="n">
        <v>9</v>
      </c>
      <c r="L6" s="59" t="n">
        <v>10</v>
      </c>
      <c r="M6" s="59" t="n">
        <v>11</v>
      </c>
    </row>
    <row r="7" s="47" customFormat="true" ht="24" hidden="false" customHeight="true" outlineLevel="0" collapsed="false">
      <c r="A7" s="58" t="s">
        <v>128</v>
      </c>
      <c r="B7" s="58" t="n">
        <v>1</v>
      </c>
      <c r="C7" s="60" t="n">
        <v>6460396547.24</v>
      </c>
      <c r="D7" s="60" t="n">
        <v>337744411.26</v>
      </c>
      <c r="E7" s="60" t="n">
        <v>930606.86</v>
      </c>
      <c r="F7" s="60" t="n">
        <v>489373.79</v>
      </c>
      <c r="G7" s="60" t="n">
        <v>3698.7</v>
      </c>
      <c r="H7" s="60" t="n">
        <v>0</v>
      </c>
      <c r="I7" s="60" t="n">
        <f aca="false">E7-F7-G7</f>
        <v>437534.37</v>
      </c>
      <c r="J7" s="60" t="n">
        <v>0</v>
      </c>
      <c r="K7" s="60" t="n">
        <v>170155041.04</v>
      </c>
      <c r="L7" s="60" t="n">
        <v>25381</v>
      </c>
      <c r="M7" s="60" t="n">
        <v>5951552892</v>
      </c>
    </row>
    <row r="8" s="47" customFormat="true" ht="78" hidden="false" customHeight="true" outlineLevel="0" collapsed="false">
      <c r="A8" s="61" t="s">
        <v>540</v>
      </c>
      <c r="B8" s="61"/>
      <c r="C8" s="61"/>
      <c r="D8" s="61"/>
      <c r="E8" s="61"/>
      <c r="F8" s="61"/>
      <c r="G8" s="61"/>
      <c r="H8" s="61"/>
      <c r="I8" s="61"/>
      <c r="J8" s="61"/>
      <c r="K8" s="61"/>
      <c r="L8" s="61"/>
      <c r="M8" s="61"/>
    </row>
  </sheetData>
  <mergeCells count="12">
    <mergeCell ref="A1:M1"/>
    <mergeCell ref="A2:M2"/>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29.5" hidden="false" customHeight="true" outlineLevel="0" collapsed="false">
      <c r="A1" s="63" t="s">
        <v>541</v>
      </c>
      <c r="B1" s="63"/>
      <c r="C1" s="63"/>
      <c r="D1" s="63"/>
    </row>
    <row r="2" s="68" customFormat="true" ht="16" hidden="false" customHeight="true" outlineLevel="0" collapsed="false">
      <c r="A2" s="64" t="s">
        <v>2</v>
      </c>
      <c r="B2" s="64"/>
      <c r="C2" s="65"/>
      <c r="D2" s="66" t="s">
        <v>542</v>
      </c>
      <c r="E2" s="65"/>
      <c r="F2" s="65"/>
      <c r="G2" s="67"/>
    </row>
    <row r="3" s="62" customFormat="true" ht="205" hidden="false" customHeight="true" outlineLevel="0" collapsed="false">
      <c r="A3" s="69" t="s">
        <v>543</v>
      </c>
      <c r="B3" s="69" t="s">
        <v>544</v>
      </c>
      <c r="C3" s="69"/>
      <c r="D3" s="70" t="s">
        <v>545</v>
      </c>
    </row>
    <row r="4" s="62" customFormat="true" ht="118" hidden="false" customHeight="true" outlineLevel="0" collapsed="false">
      <c r="A4" s="69"/>
      <c r="B4" s="69" t="s">
        <v>546</v>
      </c>
      <c r="C4" s="69"/>
      <c r="D4" s="70" t="s">
        <v>547</v>
      </c>
    </row>
    <row r="5" s="62" customFormat="true" ht="236" hidden="false" customHeight="true" outlineLevel="0" collapsed="false">
      <c r="A5" s="69"/>
      <c r="B5" s="69" t="s">
        <v>548</v>
      </c>
      <c r="C5" s="69"/>
      <c r="D5" s="70" t="s">
        <v>549</v>
      </c>
    </row>
    <row r="6" s="62" customFormat="true" ht="109" hidden="false" customHeight="true" outlineLevel="0" collapsed="false">
      <c r="A6" s="69"/>
      <c r="B6" s="69" t="s">
        <v>550</v>
      </c>
      <c r="C6" s="69"/>
      <c r="D6" s="70" t="s">
        <v>551</v>
      </c>
    </row>
    <row r="7" s="62" customFormat="true" ht="51" hidden="false" customHeight="true" outlineLevel="0" collapsed="false">
      <c r="A7" s="69"/>
      <c r="B7" s="69" t="s">
        <v>552</v>
      </c>
      <c r="C7" s="69"/>
      <c r="D7" s="70" t="s">
        <v>553</v>
      </c>
    </row>
    <row r="8" s="62" customFormat="true" ht="57" hidden="false" customHeight="true" outlineLevel="0" collapsed="false">
      <c r="A8" s="69" t="s">
        <v>554</v>
      </c>
      <c r="B8" s="69" t="s">
        <v>555</v>
      </c>
      <c r="C8" s="69"/>
      <c r="D8" s="70" t="s">
        <v>556</v>
      </c>
    </row>
    <row r="9" s="62" customFormat="true" ht="57" hidden="false" customHeight="true" outlineLevel="0" collapsed="false">
      <c r="A9" s="69"/>
      <c r="B9" s="69" t="s">
        <v>557</v>
      </c>
      <c r="C9" s="71" t="s">
        <v>558</v>
      </c>
      <c r="D9" s="70" t="s">
        <v>559</v>
      </c>
    </row>
    <row r="10" s="62" customFormat="true" ht="57" hidden="false" customHeight="true" outlineLevel="0" collapsed="false">
      <c r="A10" s="69"/>
      <c r="B10" s="69"/>
      <c r="C10" s="71" t="s">
        <v>560</v>
      </c>
      <c r="D10" s="70" t="s">
        <v>561</v>
      </c>
    </row>
    <row r="11" s="62" customFormat="true" ht="60" hidden="false" customHeight="true" outlineLevel="0" collapsed="false">
      <c r="A11" s="69" t="s">
        <v>562</v>
      </c>
      <c r="B11" s="69"/>
      <c r="C11" s="69"/>
      <c r="D11" s="70" t="s">
        <v>563</v>
      </c>
    </row>
    <row r="12" s="62" customFormat="true" ht="42" hidden="false" customHeight="true" outlineLevel="0" collapsed="false">
      <c r="A12" s="69" t="s">
        <v>564</v>
      </c>
      <c r="B12" s="69"/>
      <c r="C12" s="69"/>
      <c r="D12" s="70" t="s">
        <v>565</v>
      </c>
    </row>
    <row r="13" s="62" customFormat="true" ht="60" hidden="false" customHeight="true" outlineLevel="0" collapsed="false">
      <c r="A13" s="69" t="s">
        <v>566</v>
      </c>
      <c r="B13" s="69"/>
      <c r="C13" s="69"/>
      <c r="D13" s="70" t="s">
        <v>567</v>
      </c>
    </row>
    <row r="14" s="62" customFormat="true" ht="77" hidden="false" customHeight="true" outlineLevel="0" collapsed="false">
      <c r="A14" s="72" t="s">
        <v>568</v>
      </c>
      <c r="B14" s="72"/>
      <c r="C14" s="72"/>
      <c r="D14" s="73" t="s">
        <v>569</v>
      </c>
    </row>
    <row r="15" s="62" customFormat="true" ht="43" hidden="false" customHeight="true" outlineLevel="0" collapsed="false">
      <c r="A15" s="72" t="s">
        <v>570</v>
      </c>
      <c r="B15" s="72"/>
      <c r="C15" s="72"/>
      <c r="D15" s="73" t="s">
        <v>565</v>
      </c>
    </row>
    <row r="17" s="62" customFormat="true" ht="28" hidden="false" customHeight="true" outlineLevel="0" collapsed="false">
      <c r="A17" s="74" t="s">
        <v>571</v>
      </c>
      <c r="B17" s="74"/>
      <c r="C17" s="74"/>
      <c r="D17" s="74"/>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3" activeCellId="0" sqref="C53"/>
    </sheetView>
  </sheetViews>
  <sheetFormatPr defaultColWidth="10.28125" defaultRowHeight="13.5" zeroHeight="false" outlineLevelRow="0" outlineLevelCol="0"/>
  <cols>
    <col collapsed="false" customWidth="true" hidden="false" outlineLevel="0" max="1" min="1" style="62" width="37.85"/>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3.28"/>
    <col collapsed="false" customWidth="true" hidden="false" outlineLevel="0" max="6" min="6" style="62" width="14.41"/>
    <col collapsed="false" customWidth="true" hidden="false" outlineLevel="0" max="7" min="7" style="62" width="14.14"/>
    <col collapsed="false" customWidth="true" hidden="false" outlineLevel="0" max="8" min="8" style="62" width="14.41"/>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33" hidden="false" customHeight="true" outlineLevel="0" collapsed="false">
      <c r="A1" s="75" t="s">
        <v>572</v>
      </c>
      <c r="B1" s="75"/>
      <c r="C1" s="75"/>
      <c r="D1" s="75"/>
      <c r="E1" s="75"/>
      <c r="F1" s="75"/>
      <c r="G1" s="75"/>
      <c r="H1" s="75"/>
      <c r="I1" s="75"/>
      <c r="J1" s="75"/>
    </row>
    <row r="2" s="68" customFormat="true" ht="12" hidden="false" customHeight="false" outlineLevel="0" collapsed="false">
      <c r="A2" s="64" t="s">
        <v>2</v>
      </c>
      <c r="B2" s="64"/>
      <c r="C2" s="65"/>
      <c r="D2" s="66"/>
      <c r="E2" s="65"/>
      <c r="F2" s="65"/>
      <c r="G2" s="67"/>
      <c r="J2" s="66" t="s">
        <v>573</v>
      </c>
    </row>
    <row r="3" s="62" customFormat="true" ht="30" hidden="false" customHeight="true" outlineLevel="0" collapsed="false">
      <c r="A3" s="76" t="s">
        <v>574</v>
      </c>
      <c r="B3" s="77"/>
      <c r="C3" s="77"/>
      <c r="D3" s="77"/>
      <c r="E3" s="77"/>
      <c r="F3" s="77"/>
      <c r="G3" s="77"/>
      <c r="H3" s="77"/>
      <c r="I3" s="77"/>
      <c r="J3" s="77"/>
    </row>
    <row r="4" s="62" customFormat="true" ht="32.15" hidden="false" customHeight="true" outlineLevel="0" collapsed="false">
      <c r="A4" s="76" t="s">
        <v>575</v>
      </c>
      <c r="B4" s="76"/>
      <c r="C4" s="76"/>
      <c r="D4" s="76"/>
      <c r="E4" s="76"/>
      <c r="F4" s="76"/>
      <c r="G4" s="76"/>
      <c r="H4" s="76"/>
      <c r="I4" s="76"/>
      <c r="J4" s="76" t="s">
        <v>576</v>
      </c>
    </row>
    <row r="5" s="62" customFormat="true" ht="99.9" hidden="false" customHeight="true" outlineLevel="0" collapsed="false">
      <c r="A5" s="76" t="s">
        <v>577</v>
      </c>
      <c r="B5" s="78" t="s">
        <v>578</v>
      </c>
      <c r="C5" s="79" t="s">
        <v>579</v>
      </c>
      <c r="D5" s="79"/>
      <c r="E5" s="79"/>
      <c r="F5" s="79"/>
      <c r="G5" s="79"/>
      <c r="H5" s="79"/>
      <c r="I5" s="79"/>
      <c r="J5" s="80" t="s">
        <v>580</v>
      </c>
    </row>
    <row r="6" s="62" customFormat="true" ht="99.9" hidden="false" customHeight="true" outlineLevel="0" collapsed="false">
      <c r="A6" s="76"/>
      <c r="B6" s="78" t="s">
        <v>581</v>
      </c>
      <c r="C6" s="79" t="s">
        <v>582</v>
      </c>
      <c r="D6" s="79"/>
      <c r="E6" s="79"/>
      <c r="F6" s="79"/>
      <c r="G6" s="79"/>
      <c r="H6" s="79"/>
      <c r="I6" s="79"/>
      <c r="J6" s="80" t="s">
        <v>583</v>
      </c>
    </row>
    <row r="7" s="62" customFormat="true" ht="32.15" hidden="false" customHeight="true" outlineLevel="0" collapsed="false">
      <c r="A7" s="81" t="s">
        <v>584</v>
      </c>
      <c r="B7" s="81"/>
      <c r="C7" s="81"/>
      <c r="D7" s="81"/>
      <c r="E7" s="81"/>
      <c r="F7" s="81"/>
      <c r="G7" s="81"/>
      <c r="H7" s="81"/>
      <c r="I7" s="81"/>
      <c r="J7" s="81"/>
    </row>
    <row r="8" s="62" customFormat="true" ht="32.15" hidden="false" customHeight="true" outlineLevel="0" collapsed="false">
      <c r="A8" s="82" t="s">
        <v>585</v>
      </c>
      <c r="B8" s="83" t="s">
        <v>586</v>
      </c>
      <c r="C8" s="83"/>
      <c r="D8" s="83"/>
      <c r="E8" s="83"/>
      <c r="F8" s="83"/>
      <c r="G8" s="84" t="s">
        <v>587</v>
      </c>
      <c r="H8" s="84"/>
      <c r="I8" s="84"/>
      <c r="J8" s="84"/>
    </row>
    <row r="9" s="62" customFormat="true" ht="339" hidden="false" customHeight="true" outlineLevel="0" collapsed="false">
      <c r="A9" s="85" t="s">
        <v>588</v>
      </c>
      <c r="B9" s="86" t="s">
        <v>589</v>
      </c>
      <c r="C9" s="86"/>
      <c r="D9" s="86"/>
      <c r="E9" s="86"/>
      <c r="F9" s="86"/>
      <c r="G9" s="87" t="s">
        <v>590</v>
      </c>
      <c r="H9" s="87"/>
      <c r="I9" s="87"/>
      <c r="J9" s="87"/>
    </row>
    <row r="10" s="62" customFormat="true" ht="111" hidden="false" customHeight="true" outlineLevel="0" collapsed="false">
      <c r="A10" s="85" t="s">
        <v>591</v>
      </c>
      <c r="B10" s="86" t="s">
        <v>592</v>
      </c>
      <c r="C10" s="86"/>
      <c r="D10" s="86"/>
      <c r="E10" s="86"/>
      <c r="F10" s="86"/>
      <c r="G10" s="88" t="s">
        <v>593</v>
      </c>
      <c r="H10" s="88"/>
      <c r="I10" s="88"/>
      <c r="J10" s="88"/>
    </row>
    <row r="11" s="62" customFormat="true" ht="75" hidden="false" customHeight="true" outlineLevel="0" collapsed="false">
      <c r="A11" s="85" t="s">
        <v>594</v>
      </c>
      <c r="B11" s="83" t="s">
        <v>595</v>
      </c>
      <c r="C11" s="83"/>
      <c r="D11" s="83"/>
      <c r="E11" s="83"/>
      <c r="F11" s="83"/>
      <c r="G11" s="88" t="s">
        <v>593</v>
      </c>
      <c r="H11" s="88"/>
      <c r="I11" s="88"/>
      <c r="J11" s="88"/>
    </row>
    <row r="12" s="62" customFormat="true" ht="32.15" hidden="false" customHeight="true" outlineLevel="0" collapsed="false">
      <c r="A12" s="89" t="s">
        <v>596</v>
      </c>
      <c r="B12" s="89"/>
      <c r="C12" s="89"/>
      <c r="D12" s="89"/>
      <c r="E12" s="89"/>
      <c r="F12" s="89"/>
      <c r="G12" s="89"/>
      <c r="H12" s="89"/>
      <c r="I12" s="89"/>
      <c r="J12" s="89"/>
    </row>
    <row r="13" s="62" customFormat="true" ht="32.15" hidden="false" customHeight="true" outlineLevel="0" collapsed="false">
      <c r="A13" s="82" t="s">
        <v>597</v>
      </c>
      <c r="B13" s="82" t="s">
        <v>598</v>
      </c>
      <c r="C13" s="90" t="s">
        <v>599</v>
      </c>
      <c r="D13" s="90"/>
      <c r="E13" s="76" t="s">
        <v>600</v>
      </c>
      <c r="F13" s="76"/>
      <c r="G13" s="76"/>
      <c r="H13" s="91" t="s">
        <v>601</v>
      </c>
      <c r="I13" s="76" t="s">
        <v>602</v>
      </c>
      <c r="J13" s="91" t="s">
        <v>603</v>
      </c>
    </row>
    <row r="14" s="62" customFormat="true" ht="32.15" hidden="false" customHeight="true" outlineLevel="0" collapsed="false">
      <c r="A14" s="82"/>
      <c r="B14" s="82"/>
      <c r="C14" s="90"/>
      <c r="D14" s="90"/>
      <c r="E14" s="82" t="s">
        <v>604</v>
      </c>
      <c r="F14" s="82" t="s">
        <v>605</v>
      </c>
      <c r="G14" s="82" t="s">
        <v>606</v>
      </c>
      <c r="H14" s="91"/>
      <c r="I14" s="91"/>
      <c r="J14" s="91"/>
    </row>
    <row r="15" s="62" customFormat="true" ht="28" hidden="false" customHeight="true" outlineLevel="0" collapsed="false">
      <c r="A15" s="92" t="s">
        <v>607</v>
      </c>
      <c r="B15" s="93" t="s">
        <v>608</v>
      </c>
      <c r="C15" s="92" t="s">
        <v>609</v>
      </c>
      <c r="D15" s="92"/>
      <c r="E15" s="94" t="n">
        <f aca="false">F15+G15</f>
        <v>84800</v>
      </c>
      <c r="F15" s="94" t="n">
        <v>84800</v>
      </c>
      <c r="G15" s="94"/>
      <c r="H15" s="95" t="n">
        <f aca="false">E15</f>
        <v>84800</v>
      </c>
      <c r="I15" s="96" t="n">
        <v>1</v>
      </c>
      <c r="J15" s="95"/>
    </row>
    <row r="16" s="62" customFormat="true" ht="28" hidden="false" customHeight="true" outlineLevel="0" collapsed="false">
      <c r="A16" s="92" t="s">
        <v>610</v>
      </c>
      <c r="B16" s="93" t="s">
        <v>608</v>
      </c>
      <c r="C16" s="92" t="s">
        <v>609</v>
      </c>
      <c r="D16" s="92"/>
      <c r="E16" s="94" t="n">
        <f aca="false">F16+G16</f>
        <v>23200</v>
      </c>
      <c r="F16" s="94" t="n">
        <v>23200</v>
      </c>
      <c r="G16" s="94"/>
      <c r="H16" s="95" t="n">
        <f aca="false">E16</f>
        <v>23200</v>
      </c>
      <c r="I16" s="96" t="n">
        <v>1</v>
      </c>
      <c r="J16" s="95"/>
    </row>
    <row r="17" s="62" customFormat="true" ht="28" hidden="false" customHeight="true" outlineLevel="0" collapsed="false">
      <c r="A17" s="92" t="s">
        <v>611</v>
      </c>
      <c r="B17" s="93" t="s">
        <v>612</v>
      </c>
      <c r="C17" s="97" t="s">
        <v>613</v>
      </c>
      <c r="D17" s="97"/>
      <c r="E17" s="94" t="n">
        <f aca="false">F17+G17</f>
        <v>4270000</v>
      </c>
      <c r="F17" s="94" t="n">
        <v>4270000</v>
      </c>
      <c r="G17" s="94"/>
      <c r="H17" s="95" t="n">
        <f aca="false">E17</f>
        <v>4270000</v>
      </c>
      <c r="I17" s="96" t="n">
        <v>1</v>
      </c>
      <c r="J17" s="95"/>
    </row>
    <row r="18" s="62" customFormat="true" ht="28" hidden="false" customHeight="true" outlineLevel="0" collapsed="false">
      <c r="A18" s="92" t="s">
        <v>614</v>
      </c>
      <c r="B18" s="93" t="s">
        <v>612</v>
      </c>
      <c r="C18" s="97" t="s">
        <v>615</v>
      </c>
      <c r="D18" s="97"/>
      <c r="E18" s="94" t="n">
        <f aca="false">F18+G18</f>
        <v>7300000</v>
      </c>
      <c r="F18" s="94" t="n">
        <v>7300000</v>
      </c>
      <c r="G18" s="94"/>
      <c r="H18" s="95" t="n">
        <f aca="false">E18</f>
        <v>7300000</v>
      </c>
      <c r="I18" s="96" t="n">
        <v>1</v>
      </c>
      <c r="J18" s="95"/>
    </row>
    <row r="19" s="62" customFormat="true" ht="28" hidden="false" customHeight="true" outlineLevel="0" collapsed="false">
      <c r="A19" s="92" t="s">
        <v>616</v>
      </c>
      <c r="B19" s="93" t="s">
        <v>617</v>
      </c>
      <c r="C19" s="92" t="s">
        <v>618</v>
      </c>
      <c r="D19" s="92"/>
      <c r="E19" s="94" t="n">
        <f aca="false">F19+G19</f>
        <v>509078.58</v>
      </c>
      <c r="F19" s="94" t="n">
        <v>509078.58</v>
      </c>
      <c r="G19" s="94"/>
      <c r="H19" s="95" t="n">
        <f aca="false">E19</f>
        <v>509078.58</v>
      </c>
      <c r="I19" s="96" t="n">
        <v>1</v>
      </c>
      <c r="J19" s="95"/>
    </row>
    <row r="20" s="62" customFormat="true" ht="28" hidden="false" customHeight="true" outlineLevel="0" collapsed="false">
      <c r="A20" s="92" t="s">
        <v>619</v>
      </c>
      <c r="B20" s="93" t="s">
        <v>617</v>
      </c>
      <c r="C20" s="92" t="s">
        <v>620</v>
      </c>
      <c r="D20" s="92"/>
      <c r="E20" s="94" t="n">
        <f aca="false">F20+G20</f>
        <v>1600000</v>
      </c>
      <c r="F20" s="94" t="n">
        <v>1600000</v>
      </c>
      <c r="G20" s="94"/>
      <c r="H20" s="95" t="n">
        <f aca="false">E20</f>
        <v>1600000</v>
      </c>
      <c r="I20" s="96" t="n">
        <v>1</v>
      </c>
      <c r="J20" s="95"/>
    </row>
    <row r="21" s="62" customFormat="true" ht="28" hidden="false" customHeight="true" outlineLevel="0" collapsed="false">
      <c r="A21" s="92" t="s">
        <v>621</v>
      </c>
      <c r="B21" s="93" t="s">
        <v>617</v>
      </c>
      <c r="C21" s="92" t="s">
        <v>622</v>
      </c>
      <c r="D21" s="92"/>
      <c r="E21" s="94" t="n">
        <f aca="false">F21+G21</f>
        <v>20000000</v>
      </c>
      <c r="F21" s="94" t="n">
        <v>20000000</v>
      </c>
      <c r="G21" s="94"/>
      <c r="H21" s="95" t="n">
        <f aca="false">E21</f>
        <v>20000000</v>
      </c>
      <c r="I21" s="96" t="n">
        <v>1</v>
      </c>
      <c r="J21" s="95"/>
    </row>
    <row r="22" s="62" customFormat="true" ht="28" hidden="false" customHeight="true" outlineLevel="0" collapsed="false">
      <c r="A22" s="92" t="s">
        <v>623</v>
      </c>
      <c r="B22" s="93" t="s">
        <v>617</v>
      </c>
      <c r="C22" s="92" t="s">
        <v>624</v>
      </c>
      <c r="D22" s="92"/>
      <c r="E22" s="94" t="n">
        <f aca="false">F22+G22</f>
        <v>700000</v>
      </c>
      <c r="F22" s="94" t="n">
        <v>700000</v>
      </c>
      <c r="G22" s="94"/>
      <c r="H22" s="95" t="n">
        <f aca="false">E22</f>
        <v>700000</v>
      </c>
      <c r="I22" s="96" t="n">
        <v>1</v>
      </c>
      <c r="J22" s="95"/>
    </row>
    <row r="23" s="62" customFormat="true" ht="28" hidden="false" customHeight="true" outlineLevel="0" collapsed="false">
      <c r="A23" s="92" t="s">
        <v>625</v>
      </c>
      <c r="B23" s="93" t="s">
        <v>617</v>
      </c>
      <c r="C23" s="92" t="s">
        <v>620</v>
      </c>
      <c r="D23" s="92"/>
      <c r="E23" s="94" t="n">
        <f aca="false">F23+G23</f>
        <v>9200000</v>
      </c>
      <c r="F23" s="94" t="n">
        <v>9200000</v>
      </c>
      <c r="G23" s="94"/>
      <c r="H23" s="95" t="n">
        <f aca="false">E23</f>
        <v>9200000</v>
      </c>
      <c r="I23" s="96" t="n">
        <v>1</v>
      </c>
      <c r="J23" s="95"/>
    </row>
    <row r="24" s="62" customFormat="true" ht="28" hidden="false" customHeight="true" outlineLevel="0" collapsed="false">
      <c r="A24" s="92" t="s">
        <v>626</v>
      </c>
      <c r="B24" s="93" t="s">
        <v>612</v>
      </c>
      <c r="C24" s="92" t="s">
        <v>627</v>
      </c>
      <c r="D24" s="92"/>
      <c r="E24" s="94" t="n">
        <f aca="false">F24+G24</f>
        <v>500000</v>
      </c>
      <c r="F24" s="94" t="n">
        <v>500000</v>
      </c>
      <c r="G24" s="94"/>
      <c r="H24" s="95" t="n">
        <f aca="false">E24</f>
        <v>500000</v>
      </c>
      <c r="I24" s="96" t="n">
        <v>1</v>
      </c>
      <c r="J24" s="95"/>
    </row>
    <row r="25" s="62" customFormat="true" ht="28" hidden="false" customHeight="true" outlineLevel="0" collapsed="false">
      <c r="A25" s="92" t="s">
        <v>628</v>
      </c>
      <c r="B25" s="93" t="s">
        <v>617</v>
      </c>
      <c r="C25" s="92" t="s">
        <v>620</v>
      </c>
      <c r="D25" s="92"/>
      <c r="E25" s="94" t="n">
        <f aca="false">F25+G25</f>
        <v>260000</v>
      </c>
      <c r="F25" s="94" t="n">
        <v>260000</v>
      </c>
      <c r="G25" s="94"/>
      <c r="H25" s="95" t="n">
        <f aca="false">E25</f>
        <v>260000</v>
      </c>
      <c r="I25" s="96" t="n">
        <v>1</v>
      </c>
      <c r="J25" s="95"/>
    </row>
    <row r="26" s="62" customFormat="true" ht="28" hidden="false" customHeight="true" outlineLevel="0" collapsed="false">
      <c r="A26" s="92" t="s">
        <v>629</v>
      </c>
      <c r="B26" s="93" t="s">
        <v>617</v>
      </c>
      <c r="C26" s="92" t="s">
        <v>620</v>
      </c>
      <c r="D26" s="92"/>
      <c r="E26" s="94" t="n">
        <f aca="false">F26+G26</f>
        <v>14060000</v>
      </c>
      <c r="F26" s="94" t="n">
        <v>14060000</v>
      </c>
      <c r="G26" s="94"/>
      <c r="H26" s="95" t="n">
        <f aca="false">E26</f>
        <v>14060000</v>
      </c>
      <c r="I26" s="96" t="n">
        <v>1</v>
      </c>
      <c r="J26" s="95"/>
    </row>
    <row r="27" s="62" customFormat="true" ht="28" hidden="false" customHeight="true" outlineLevel="0" collapsed="false">
      <c r="A27" s="92" t="s">
        <v>630</v>
      </c>
      <c r="B27" s="93" t="s">
        <v>631</v>
      </c>
      <c r="C27" s="92" t="s">
        <v>632</v>
      </c>
      <c r="D27" s="92"/>
      <c r="E27" s="94" t="n">
        <f aca="false">F27+G27</f>
        <v>77480</v>
      </c>
      <c r="F27" s="94"/>
      <c r="G27" s="94" t="n">
        <v>77480</v>
      </c>
      <c r="H27" s="95" t="n">
        <f aca="false">E27</f>
        <v>77480</v>
      </c>
      <c r="I27" s="96" t="n">
        <v>1</v>
      </c>
      <c r="J27" s="95"/>
    </row>
    <row r="28" s="62" customFormat="true" ht="28" hidden="false" customHeight="true" outlineLevel="0" collapsed="false">
      <c r="A28" s="92" t="s">
        <v>633</v>
      </c>
      <c r="B28" s="93" t="s">
        <v>608</v>
      </c>
      <c r="C28" s="97" t="s">
        <v>634</v>
      </c>
      <c r="D28" s="97"/>
      <c r="E28" s="94" t="n">
        <f aca="false">F28+G28</f>
        <v>174000</v>
      </c>
      <c r="F28" s="94"/>
      <c r="G28" s="94" t="n">
        <v>174000</v>
      </c>
      <c r="H28" s="95" t="n">
        <f aca="false">E28</f>
        <v>174000</v>
      </c>
      <c r="I28" s="96" t="n">
        <v>1</v>
      </c>
      <c r="J28" s="95"/>
    </row>
    <row r="29" s="62" customFormat="true" ht="28" hidden="false" customHeight="true" outlineLevel="0" collapsed="false">
      <c r="A29" s="92" t="s">
        <v>635</v>
      </c>
      <c r="B29" s="93" t="s">
        <v>608</v>
      </c>
      <c r="C29" s="97" t="s">
        <v>636</v>
      </c>
      <c r="D29" s="97"/>
      <c r="E29" s="94" t="n">
        <f aca="false">F29+G29</f>
        <v>136450</v>
      </c>
      <c r="F29" s="94"/>
      <c r="G29" s="94" t="n">
        <v>136450</v>
      </c>
      <c r="H29" s="95" t="n">
        <f aca="false">E29</f>
        <v>136450</v>
      </c>
      <c r="I29" s="96" t="n">
        <v>1</v>
      </c>
      <c r="J29" s="95"/>
    </row>
    <row r="30" s="62" customFormat="true" ht="28" hidden="false" customHeight="true" outlineLevel="0" collapsed="false">
      <c r="A30" s="92" t="s">
        <v>637</v>
      </c>
      <c r="B30" s="93" t="s">
        <v>608</v>
      </c>
      <c r="C30" s="92" t="s">
        <v>638</v>
      </c>
      <c r="D30" s="92"/>
      <c r="E30" s="94" t="n">
        <f aca="false">F30+G30</f>
        <v>221287.26</v>
      </c>
      <c r="F30" s="94" t="n">
        <v>221287.26</v>
      </c>
      <c r="G30" s="94"/>
      <c r="H30" s="95" t="n">
        <f aca="false">E30</f>
        <v>221287.26</v>
      </c>
      <c r="I30" s="96" t="n">
        <v>1</v>
      </c>
      <c r="J30" s="95"/>
    </row>
    <row r="31" s="62" customFormat="true" ht="28" hidden="false" customHeight="true" outlineLevel="0" collapsed="false">
      <c r="A31" s="92" t="s">
        <v>639</v>
      </c>
      <c r="B31" s="93" t="s">
        <v>631</v>
      </c>
      <c r="C31" s="97" t="s">
        <v>640</v>
      </c>
      <c r="D31" s="97"/>
      <c r="E31" s="94" t="n">
        <f aca="false">F31+G31</f>
        <v>91216.8</v>
      </c>
      <c r="F31" s="94"/>
      <c r="G31" s="94" t="n">
        <v>91216.8</v>
      </c>
      <c r="H31" s="95" t="n">
        <f aca="false">E31</f>
        <v>91216.8</v>
      </c>
      <c r="I31" s="96" t="n">
        <v>1</v>
      </c>
      <c r="J31" s="95"/>
    </row>
    <row r="32" s="62" customFormat="true" ht="28" hidden="false" customHeight="true" outlineLevel="0" collapsed="false">
      <c r="A32" s="92" t="s">
        <v>641</v>
      </c>
      <c r="B32" s="93" t="s">
        <v>617</v>
      </c>
      <c r="C32" s="92" t="s">
        <v>642</v>
      </c>
      <c r="D32" s="92"/>
      <c r="E32" s="94" t="n">
        <f aca="false">F32+G32</f>
        <v>1868711.65</v>
      </c>
      <c r="F32" s="94" t="n">
        <v>1868711.65</v>
      </c>
      <c r="G32" s="94"/>
      <c r="H32" s="95" t="n">
        <f aca="false">E32</f>
        <v>1868711.65</v>
      </c>
      <c r="I32" s="96" t="n">
        <v>1</v>
      </c>
      <c r="J32" s="95"/>
    </row>
    <row r="33" s="62" customFormat="true" ht="28" hidden="false" customHeight="true" outlineLevel="0" collapsed="false">
      <c r="A33" s="92" t="s">
        <v>643</v>
      </c>
      <c r="B33" s="93" t="s">
        <v>608</v>
      </c>
      <c r="C33" s="92" t="s">
        <v>638</v>
      </c>
      <c r="D33" s="92"/>
      <c r="E33" s="94" t="n">
        <f aca="false">F33+G33</f>
        <v>4890000</v>
      </c>
      <c r="F33" s="94" t="n">
        <v>4890000</v>
      </c>
      <c r="G33" s="94"/>
      <c r="H33" s="95" t="n">
        <f aca="false">E33</f>
        <v>4890000</v>
      </c>
      <c r="I33" s="96" t="n">
        <v>1</v>
      </c>
      <c r="J33" s="95"/>
    </row>
    <row r="34" s="62" customFormat="true" ht="28" hidden="false" customHeight="true" outlineLevel="0" collapsed="false">
      <c r="A34" s="92" t="s">
        <v>644</v>
      </c>
      <c r="B34" s="93" t="s">
        <v>631</v>
      </c>
      <c r="C34" s="97" t="s">
        <v>645</v>
      </c>
      <c r="D34" s="97"/>
      <c r="E34" s="94" t="n">
        <f aca="false">F34+G34</f>
        <v>320000</v>
      </c>
      <c r="F34" s="94"/>
      <c r="G34" s="94" t="n">
        <v>320000</v>
      </c>
      <c r="H34" s="95" t="n">
        <f aca="false">E34</f>
        <v>320000</v>
      </c>
      <c r="I34" s="96" t="n">
        <v>1</v>
      </c>
      <c r="J34" s="95"/>
    </row>
    <row r="35" s="62" customFormat="true" ht="28" hidden="false" customHeight="true" outlineLevel="0" collapsed="false">
      <c r="A35" s="92" t="s">
        <v>646</v>
      </c>
      <c r="B35" s="93" t="s">
        <v>631</v>
      </c>
      <c r="C35" s="97" t="s">
        <v>647</v>
      </c>
      <c r="D35" s="97"/>
      <c r="E35" s="94" t="n">
        <f aca="false">F35+G35</f>
        <v>200000</v>
      </c>
      <c r="F35" s="94"/>
      <c r="G35" s="94" t="n">
        <v>200000</v>
      </c>
      <c r="H35" s="95" t="n">
        <f aca="false">E35</f>
        <v>200000</v>
      </c>
      <c r="I35" s="96" t="n">
        <v>1</v>
      </c>
      <c r="J35" s="95"/>
    </row>
    <row r="36" s="62" customFormat="true" ht="28" hidden="false" customHeight="true" outlineLevel="0" collapsed="false">
      <c r="A36" s="92" t="s">
        <v>648</v>
      </c>
      <c r="B36" s="93" t="s">
        <v>617</v>
      </c>
      <c r="C36" s="97" t="s">
        <v>649</v>
      </c>
      <c r="D36" s="97"/>
      <c r="E36" s="94" t="n">
        <f aca="false">F36+G36</f>
        <v>1000000</v>
      </c>
      <c r="F36" s="94" t="n">
        <v>1000000</v>
      </c>
      <c r="G36" s="94"/>
      <c r="H36" s="95" t="n">
        <f aca="false">E36</f>
        <v>1000000</v>
      </c>
      <c r="I36" s="96" t="n">
        <v>1</v>
      </c>
      <c r="J36" s="95"/>
    </row>
    <row r="37" s="62" customFormat="true" ht="28" hidden="false" customHeight="true" outlineLevel="0" collapsed="false">
      <c r="A37" s="92" t="s">
        <v>650</v>
      </c>
      <c r="B37" s="93" t="s">
        <v>608</v>
      </c>
      <c r="C37" s="97" t="s">
        <v>651</v>
      </c>
      <c r="D37" s="97"/>
      <c r="E37" s="94" t="n">
        <f aca="false">F37+G37</f>
        <v>904800</v>
      </c>
      <c r="F37" s="94" t="n">
        <v>904800</v>
      </c>
      <c r="G37" s="94"/>
      <c r="H37" s="95" t="n">
        <f aca="false">E37</f>
        <v>904800</v>
      </c>
      <c r="I37" s="96" t="n">
        <v>1</v>
      </c>
      <c r="J37" s="95"/>
    </row>
    <row r="38" s="62" customFormat="true" ht="46" hidden="false" customHeight="true" outlineLevel="0" collapsed="false">
      <c r="A38" s="92" t="s">
        <v>652</v>
      </c>
      <c r="B38" s="93" t="s">
        <v>608</v>
      </c>
      <c r="C38" s="97" t="s">
        <v>653</v>
      </c>
      <c r="D38" s="97"/>
      <c r="E38" s="94" t="n">
        <f aca="false">F38+G38</f>
        <v>225500</v>
      </c>
      <c r="F38" s="94" t="n">
        <v>225500</v>
      </c>
      <c r="G38" s="94"/>
      <c r="H38" s="95" t="n">
        <f aca="false">E38</f>
        <v>225500</v>
      </c>
      <c r="I38" s="96" t="n">
        <v>1</v>
      </c>
      <c r="J38" s="95"/>
    </row>
    <row r="39" s="62" customFormat="true" ht="28" hidden="false" customHeight="true" outlineLevel="0" collapsed="false">
      <c r="A39" s="92" t="s">
        <v>654</v>
      </c>
      <c r="B39" s="93" t="s">
        <v>612</v>
      </c>
      <c r="C39" s="97" t="s">
        <v>655</v>
      </c>
      <c r="D39" s="97"/>
      <c r="E39" s="94" t="n">
        <f aca="false">F39+G39</f>
        <v>10000</v>
      </c>
      <c r="F39" s="94"/>
      <c r="G39" s="94" t="n">
        <v>10000</v>
      </c>
      <c r="H39" s="95" t="n">
        <f aca="false">E39</f>
        <v>10000</v>
      </c>
      <c r="I39" s="96" t="n">
        <v>1</v>
      </c>
      <c r="J39" s="95"/>
    </row>
    <row r="40" s="62" customFormat="true" ht="28" hidden="false" customHeight="true" outlineLevel="0" collapsed="false">
      <c r="A40" s="92" t="s">
        <v>656</v>
      </c>
      <c r="B40" s="93" t="s">
        <v>617</v>
      </c>
      <c r="C40" s="97" t="s">
        <v>657</v>
      </c>
      <c r="D40" s="97"/>
      <c r="E40" s="94" t="n">
        <f aca="false">F40+G40</f>
        <v>2343816.39</v>
      </c>
      <c r="F40" s="94" t="n">
        <v>2343816.39</v>
      </c>
      <c r="G40" s="94"/>
      <c r="H40" s="95" t="n">
        <f aca="false">E40</f>
        <v>2343816.39</v>
      </c>
      <c r="I40" s="96" t="n">
        <v>1</v>
      </c>
      <c r="J40" s="95"/>
    </row>
    <row r="41" s="62" customFormat="true" ht="28" hidden="false" customHeight="true" outlineLevel="0" collapsed="false">
      <c r="A41" s="92" t="s">
        <v>658</v>
      </c>
      <c r="B41" s="93" t="s">
        <v>617</v>
      </c>
      <c r="C41" s="97" t="s">
        <v>659</v>
      </c>
      <c r="D41" s="97"/>
      <c r="E41" s="94" t="n">
        <f aca="false">F41+G41</f>
        <v>1466000</v>
      </c>
      <c r="F41" s="94" t="n">
        <v>1466000</v>
      </c>
      <c r="G41" s="94"/>
      <c r="H41" s="95" t="n">
        <f aca="false">E41</f>
        <v>1466000</v>
      </c>
      <c r="I41" s="96" t="n">
        <v>1</v>
      </c>
      <c r="J41" s="95"/>
    </row>
    <row r="42" s="62" customFormat="true" ht="28" hidden="false" customHeight="true" outlineLevel="0" collapsed="false">
      <c r="A42" s="92" t="s">
        <v>660</v>
      </c>
      <c r="B42" s="93" t="s">
        <v>617</v>
      </c>
      <c r="C42" s="97" t="s">
        <v>661</v>
      </c>
      <c r="D42" s="97"/>
      <c r="E42" s="94" t="n">
        <f aca="false">F42+G42</f>
        <v>2750000</v>
      </c>
      <c r="F42" s="94" t="n">
        <v>2750000</v>
      </c>
      <c r="G42" s="94"/>
      <c r="H42" s="95" t="n">
        <f aca="false">E42</f>
        <v>2750000</v>
      </c>
      <c r="I42" s="96" t="n">
        <v>1</v>
      </c>
      <c r="J42" s="95"/>
    </row>
    <row r="43" s="62" customFormat="true" ht="28" hidden="false" customHeight="true" outlineLevel="0" collapsed="false">
      <c r="A43" s="92" t="s">
        <v>662</v>
      </c>
      <c r="B43" s="93" t="s">
        <v>617</v>
      </c>
      <c r="C43" s="97" t="s">
        <v>663</v>
      </c>
      <c r="D43" s="97"/>
      <c r="E43" s="94" t="n">
        <f aca="false">F43+G43</f>
        <v>3255800</v>
      </c>
      <c r="F43" s="94" t="n">
        <v>3255800</v>
      </c>
      <c r="G43" s="94"/>
      <c r="H43" s="95" t="n">
        <f aca="false">E43</f>
        <v>3255800</v>
      </c>
      <c r="I43" s="96" t="n">
        <v>1</v>
      </c>
      <c r="J43" s="95"/>
    </row>
    <row r="44" s="62" customFormat="true" ht="28" hidden="false" customHeight="true" outlineLevel="0" collapsed="false">
      <c r="A44" s="92" t="s">
        <v>664</v>
      </c>
      <c r="B44" s="93" t="s">
        <v>617</v>
      </c>
      <c r="C44" s="92" t="s">
        <v>665</v>
      </c>
      <c r="D44" s="92"/>
      <c r="E44" s="94" t="n">
        <f aca="false">F44+G44</f>
        <v>10615000</v>
      </c>
      <c r="F44" s="94" t="n">
        <v>10615000</v>
      </c>
      <c r="G44" s="94"/>
      <c r="H44" s="95" t="n">
        <f aca="false">E44</f>
        <v>10615000</v>
      </c>
      <c r="I44" s="96" t="n">
        <v>1</v>
      </c>
      <c r="J44" s="95"/>
    </row>
    <row r="45" s="62" customFormat="true" ht="28" hidden="false" customHeight="true" outlineLevel="0" collapsed="false">
      <c r="A45" s="92" t="s">
        <v>666</v>
      </c>
      <c r="B45" s="93" t="s">
        <v>617</v>
      </c>
      <c r="C45" s="97" t="s">
        <v>667</v>
      </c>
      <c r="D45" s="97"/>
      <c r="E45" s="94" t="n">
        <f aca="false">F45+G45</f>
        <v>3255800</v>
      </c>
      <c r="F45" s="94" t="n">
        <v>3255800</v>
      </c>
      <c r="G45" s="94"/>
      <c r="H45" s="95" t="n">
        <f aca="false">E45</f>
        <v>3255800</v>
      </c>
      <c r="I45" s="96" t="n">
        <v>1</v>
      </c>
      <c r="J45" s="95"/>
    </row>
    <row r="46" s="62" customFormat="true" ht="28" hidden="false" customHeight="true" outlineLevel="0" collapsed="false">
      <c r="A46" s="92" t="s">
        <v>668</v>
      </c>
      <c r="B46" s="93" t="s">
        <v>617</v>
      </c>
      <c r="C46" s="97" t="s">
        <v>669</v>
      </c>
      <c r="D46" s="97"/>
      <c r="E46" s="94" t="n">
        <f aca="false">F46+G46</f>
        <v>3255800</v>
      </c>
      <c r="F46" s="94" t="n">
        <v>3255800</v>
      </c>
      <c r="G46" s="94"/>
      <c r="H46" s="95" t="n">
        <f aca="false">E46</f>
        <v>3255800</v>
      </c>
      <c r="I46" s="96" t="n">
        <v>1</v>
      </c>
      <c r="J46" s="95"/>
    </row>
    <row r="47" s="62" customFormat="true" ht="28" hidden="false" customHeight="true" outlineLevel="0" collapsed="false">
      <c r="A47" s="92" t="s">
        <v>670</v>
      </c>
      <c r="B47" s="93" t="s">
        <v>617</v>
      </c>
      <c r="C47" s="97" t="s">
        <v>671</v>
      </c>
      <c r="D47" s="97"/>
      <c r="E47" s="94" t="n">
        <f aca="false">F47+G47</f>
        <v>3255800</v>
      </c>
      <c r="F47" s="94" t="n">
        <v>3255800</v>
      </c>
      <c r="G47" s="94"/>
      <c r="H47" s="95" t="n">
        <f aca="false">E47</f>
        <v>3255800</v>
      </c>
      <c r="I47" s="96" t="n">
        <v>1</v>
      </c>
      <c r="J47" s="95"/>
    </row>
    <row r="48" s="62" customFormat="true" ht="28" hidden="false" customHeight="true" outlineLevel="0" collapsed="false">
      <c r="A48" s="92" t="s">
        <v>672</v>
      </c>
      <c r="B48" s="93" t="s">
        <v>617</v>
      </c>
      <c r="C48" s="97" t="s">
        <v>673</v>
      </c>
      <c r="D48" s="97"/>
      <c r="E48" s="94" t="n">
        <f aca="false">F48+G48</f>
        <v>3255800</v>
      </c>
      <c r="F48" s="94" t="n">
        <v>3255800</v>
      </c>
      <c r="G48" s="94"/>
      <c r="H48" s="95" t="n">
        <f aca="false">E48</f>
        <v>3255800</v>
      </c>
      <c r="I48" s="96" t="n">
        <v>1</v>
      </c>
      <c r="J48" s="95"/>
    </row>
    <row r="49" s="62" customFormat="true" ht="28" hidden="false" customHeight="true" outlineLevel="0" collapsed="false">
      <c r="A49" s="92" t="s">
        <v>674</v>
      </c>
      <c r="B49" s="93" t="s">
        <v>617</v>
      </c>
      <c r="C49" s="97" t="s">
        <v>675</v>
      </c>
      <c r="D49" s="97"/>
      <c r="E49" s="94" t="n">
        <f aca="false">F49+G49</f>
        <v>8175432.75</v>
      </c>
      <c r="F49" s="94" t="n">
        <v>8175432.75</v>
      </c>
      <c r="G49" s="94"/>
      <c r="H49" s="95" t="n">
        <f aca="false">E49</f>
        <v>8175432.75</v>
      </c>
      <c r="I49" s="96" t="n">
        <v>1</v>
      </c>
      <c r="J49" s="95"/>
    </row>
    <row r="50" s="62" customFormat="true" ht="28" hidden="false" customHeight="true" outlineLevel="0" collapsed="false">
      <c r="A50" s="92" t="s">
        <v>676</v>
      </c>
      <c r="B50" s="93" t="s">
        <v>617</v>
      </c>
      <c r="C50" s="97" t="s">
        <v>677</v>
      </c>
      <c r="D50" s="97"/>
      <c r="E50" s="94" t="n">
        <f aca="false">F50+G50</f>
        <v>2199000</v>
      </c>
      <c r="F50" s="94" t="n">
        <v>2199000</v>
      </c>
      <c r="G50" s="94"/>
      <c r="H50" s="95" t="n">
        <f aca="false">E50</f>
        <v>2199000</v>
      </c>
      <c r="I50" s="96" t="n">
        <v>1</v>
      </c>
      <c r="J50" s="95"/>
    </row>
    <row r="51" s="62" customFormat="true" ht="32.15" hidden="false" customHeight="true" outlineLevel="0" collapsed="false">
      <c r="A51" s="89" t="s">
        <v>678</v>
      </c>
      <c r="B51" s="89"/>
      <c r="C51" s="89"/>
      <c r="D51" s="89"/>
      <c r="E51" s="89"/>
      <c r="F51" s="89"/>
      <c r="G51" s="89"/>
      <c r="H51" s="89"/>
      <c r="I51" s="89"/>
      <c r="J51" s="89"/>
    </row>
    <row r="52" s="102" customFormat="true" ht="32.15" hidden="false" customHeight="true" outlineLevel="0" collapsed="false">
      <c r="A52" s="98" t="s">
        <v>679</v>
      </c>
      <c r="B52" s="99" t="s">
        <v>680</v>
      </c>
      <c r="C52" s="99" t="s">
        <v>681</v>
      </c>
      <c r="D52" s="100" t="s">
        <v>682</v>
      </c>
      <c r="E52" s="101" t="s">
        <v>683</v>
      </c>
      <c r="F52" s="101" t="s">
        <v>684</v>
      </c>
      <c r="G52" s="101" t="s">
        <v>685</v>
      </c>
      <c r="H52" s="101" t="s">
        <v>686</v>
      </c>
      <c r="I52" s="101"/>
      <c r="J52" s="101"/>
    </row>
    <row r="53" s="102" customFormat="true" ht="32.15" hidden="false" customHeight="true" outlineLevel="0" collapsed="false">
      <c r="A53" s="103" t="s">
        <v>687</v>
      </c>
      <c r="B53" s="104" t="s">
        <v>688</v>
      </c>
      <c r="C53" s="105" t="s">
        <v>689</v>
      </c>
      <c r="D53" s="106" t="s">
        <v>690</v>
      </c>
      <c r="E53" s="107" t="n">
        <v>100</v>
      </c>
      <c r="F53" s="108" t="s">
        <v>691</v>
      </c>
      <c r="G53" s="109" t="s">
        <v>692</v>
      </c>
      <c r="H53" s="110"/>
      <c r="I53" s="110"/>
      <c r="J53" s="110"/>
    </row>
    <row r="54" s="114" customFormat="true" ht="32.15" hidden="false" customHeight="true" outlineLevel="0" collapsed="false">
      <c r="A54" s="103" t="s">
        <v>693</v>
      </c>
      <c r="B54" s="103" t="s">
        <v>694</v>
      </c>
      <c r="C54" s="105" t="s">
        <v>695</v>
      </c>
      <c r="D54" s="106" t="s">
        <v>690</v>
      </c>
      <c r="E54" s="108" t="s">
        <v>696</v>
      </c>
      <c r="F54" s="108" t="s">
        <v>691</v>
      </c>
      <c r="G54" s="108" t="s">
        <v>696</v>
      </c>
      <c r="H54" s="111"/>
      <c r="I54" s="112"/>
      <c r="J54" s="113"/>
    </row>
    <row r="55" s="114" customFormat="true" ht="32.15" hidden="false" customHeight="true" outlineLevel="0" collapsed="false">
      <c r="A55" s="103"/>
      <c r="B55" s="103" t="s">
        <v>697</v>
      </c>
      <c r="C55" s="115" t="s">
        <v>698</v>
      </c>
      <c r="D55" s="108" t="s">
        <v>696</v>
      </c>
      <c r="E55" s="108" t="s">
        <v>691</v>
      </c>
      <c r="F55" s="108" t="s">
        <v>696</v>
      </c>
      <c r="G55" s="116" t="s">
        <v>696</v>
      </c>
      <c r="H55" s="111"/>
      <c r="I55" s="112"/>
      <c r="J55" s="113"/>
    </row>
    <row r="56" s="114" customFormat="true" ht="32.15" hidden="false" customHeight="true" outlineLevel="0" collapsed="false">
      <c r="A56" s="103"/>
      <c r="B56" s="103" t="s">
        <v>699</v>
      </c>
      <c r="C56" s="116" t="s">
        <v>700</v>
      </c>
      <c r="D56" s="115" t="s">
        <v>698</v>
      </c>
      <c r="E56" s="108" t="s">
        <v>701</v>
      </c>
      <c r="F56" s="108" t="s">
        <v>691</v>
      </c>
      <c r="G56" s="108" t="s">
        <v>701</v>
      </c>
      <c r="H56" s="117"/>
      <c r="I56" s="117"/>
      <c r="J56" s="117"/>
    </row>
    <row r="57" s="114" customFormat="true" ht="32.15" hidden="false" customHeight="true" outlineLevel="0" collapsed="false">
      <c r="A57" s="118" t="s">
        <v>702</v>
      </c>
      <c r="B57" s="119" t="s">
        <v>703</v>
      </c>
      <c r="C57" s="120" t="s">
        <v>704</v>
      </c>
      <c r="D57" s="107" t="n">
        <v>0.9</v>
      </c>
      <c r="E57" s="115" t="s">
        <v>705</v>
      </c>
      <c r="F57" s="109" t="n">
        <v>0.9</v>
      </c>
      <c r="G57" s="121" t="n">
        <v>1</v>
      </c>
      <c r="H57" s="117"/>
      <c r="I57" s="117"/>
      <c r="J57" s="117"/>
    </row>
    <row r="58" s="62" customFormat="true" ht="52.5" hidden="false" customHeight="true" outlineLevel="0" collapsed="false">
      <c r="A58" s="91" t="s">
        <v>706</v>
      </c>
      <c r="B58" s="91" t="s">
        <v>565</v>
      </c>
      <c r="C58" s="91"/>
      <c r="D58" s="91"/>
      <c r="E58" s="91"/>
      <c r="F58" s="91"/>
      <c r="G58" s="91"/>
      <c r="H58" s="91"/>
      <c r="I58" s="91"/>
      <c r="J58" s="91"/>
    </row>
    <row r="60" s="62" customFormat="true" ht="26" hidden="false" customHeight="true" outlineLevel="0" collapsed="false">
      <c r="A60" s="122" t="s">
        <v>707</v>
      </c>
      <c r="B60" s="123"/>
      <c r="C60" s="123"/>
      <c r="D60" s="123"/>
      <c r="E60" s="123"/>
      <c r="F60" s="123"/>
      <c r="G60" s="123"/>
      <c r="H60" s="123"/>
      <c r="I60" s="123"/>
      <c r="J60" s="124"/>
    </row>
    <row r="61" s="62" customFormat="true" ht="26" hidden="false" customHeight="true" outlineLevel="0" collapsed="false">
      <c r="A61" s="125" t="s">
        <v>708</v>
      </c>
      <c r="B61" s="125"/>
      <c r="C61" s="125"/>
      <c r="D61" s="125"/>
      <c r="E61" s="125"/>
      <c r="F61" s="125"/>
      <c r="G61" s="125"/>
      <c r="H61" s="125"/>
      <c r="I61" s="125"/>
      <c r="J61" s="125"/>
    </row>
    <row r="62" s="62" customFormat="true" ht="26" hidden="false" customHeight="true" outlineLevel="0" collapsed="false">
      <c r="A62" s="125" t="s">
        <v>709</v>
      </c>
      <c r="B62" s="125"/>
      <c r="C62" s="125"/>
      <c r="D62" s="125"/>
      <c r="E62" s="125"/>
      <c r="F62" s="125"/>
      <c r="G62" s="125"/>
      <c r="H62" s="125"/>
      <c r="I62" s="125"/>
      <c r="J62" s="125"/>
    </row>
    <row r="63" s="62" customFormat="true" ht="21" hidden="false" customHeight="true" outlineLevel="0" collapsed="false">
      <c r="A63" s="125" t="s">
        <v>710</v>
      </c>
      <c r="B63" s="125"/>
      <c r="C63" s="125"/>
      <c r="D63" s="125"/>
      <c r="E63" s="125"/>
      <c r="F63" s="125"/>
      <c r="G63" s="125"/>
      <c r="H63" s="125"/>
      <c r="I63" s="125"/>
      <c r="J63" s="125"/>
    </row>
  </sheetData>
  <mergeCells count="7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A51:J51"/>
    <mergeCell ref="H52:J52"/>
    <mergeCell ref="H53:J53"/>
    <mergeCell ref="A54:A56"/>
    <mergeCell ref="H56:J56"/>
    <mergeCell ref="H57:J57"/>
    <mergeCell ref="B58:J58"/>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2"/>
  <sheetViews>
    <sheetView showFormulas="false" showGridLines="true" showRowColHeaders="true" showZeros="true" rightToLeft="false" tabSelected="false" showOutlineSymbols="true" defaultGridColor="true" view="normal" topLeftCell="A586" colorId="64" zoomScale="100" zoomScaleNormal="100" zoomScalePageLayoutView="100" workbookViewId="0">
      <selection pane="topLeft" activeCell="A574" activeCellId="0" sqref="A1:IV6553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26" hidden="false" customHeight="true" outlineLevel="0" collapsed="false">
      <c r="A1" s="127" t="s">
        <v>711</v>
      </c>
      <c r="B1" s="127"/>
      <c r="C1" s="127"/>
      <c r="D1" s="127"/>
      <c r="E1" s="127"/>
      <c r="F1" s="127"/>
      <c r="G1" s="127"/>
      <c r="H1" s="127"/>
      <c r="I1" s="127"/>
      <c r="J1" s="127"/>
    </row>
    <row r="2" s="130" customFormat="true" ht="13" hidden="false" customHeight="true" outlineLevel="0" collapsed="false">
      <c r="A2" s="128" t="s">
        <v>2</v>
      </c>
      <c r="B2" s="128"/>
      <c r="C2" s="128"/>
      <c r="D2" s="128"/>
      <c r="E2" s="129"/>
      <c r="F2" s="129"/>
      <c r="G2" s="129"/>
      <c r="H2" s="129"/>
      <c r="I2" s="129"/>
      <c r="J2" s="66" t="s">
        <v>712</v>
      </c>
    </row>
    <row r="3" s="133" customFormat="true" ht="18" hidden="false" customHeight="true" outlineLevel="0" collapsed="false">
      <c r="A3" s="131" t="s">
        <v>713</v>
      </c>
      <c r="B3" s="131"/>
      <c r="C3" s="132" t="s">
        <v>609</v>
      </c>
      <c r="D3" s="132"/>
      <c r="E3" s="132"/>
      <c r="F3" s="132"/>
      <c r="G3" s="132"/>
      <c r="H3" s="132"/>
      <c r="I3" s="132"/>
      <c r="J3" s="132"/>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c r="IV3" s="126"/>
    </row>
    <row r="4" s="135" customFormat="true" ht="18" hidden="false" customHeight="true" outlineLevel="0" collapsed="false">
      <c r="A4" s="131" t="s">
        <v>714</v>
      </c>
      <c r="B4" s="131"/>
      <c r="C4" s="134" t="s">
        <v>715</v>
      </c>
      <c r="D4" s="134"/>
      <c r="E4" s="134"/>
      <c r="F4" s="131" t="s">
        <v>716</v>
      </c>
      <c r="G4" s="132" t="s">
        <v>717</v>
      </c>
      <c r="H4" s="132"/>
      <c r="I4" s="132"/>
      <c r="J4" s="132"/>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5" customFormat="true" ht="36" hidden="false" customHeight="true" outlineLevel="0" collapsed="false">
      <c r="A5" s="131" t="s">
        <v>718</v>
      </c>
      <c r="B5" s="131"/>
      <c r="C5" s="131"/>
      <c r="D5" s="131" t="s">
        <v>719</v>
      </c>
      <c r="E5" s="131" t="s">
        <v>496</v>
      </c>
      <c r="F5" s="131" t="s">
        <v>720</v>
      </c>
      <c r="G5" s="131" t="s">
        <v>721</v>
      </c>
      <c r="H5" s="131" t="s">
        <v>722</v>
      </c>
      <c r="I5" s="131" t="s">
        <v>723</v>
      </c>
      <c r="J5" s="13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5" customFormat="true" ht="36" hidden="false" customHeight="true" outlineLevel="0" collapsed="false">
      <c r="A6" s="131"/>
      <c r="B6" s="131"/>
      <c r="C6" s="136" t="s">
        <v>724</v>
      </c>
      <c r="D6" s="137" t="n">
        <v>84800</v>
      </c>
      <c r="E6" s="137" t="n">
        <v>84800</v>
      </c>
      <c r="F6" s="137" t="n">
        <v>84800</v>
      </c>
      <c r="G6" s="131" t="n">
        <v>10</v>
      </c>
      <c r="H6" s="138" t="n">
        <v>1</v>
      </c>
      <c r="I6" s="139" t="n">
        <v>10</v>
      </c>
      <c r="J6" s="139"/>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5" customFormat="true" ht="36" hidden="false" customHeight="true" outlineLevel="0" collapsed="false">
      <c r="A7" s="131"/>
      <c r="B7" s="131"/>
      <c r="C7" s="136" t="s">
        <v>725</v>
      </c>
      <c r="D7" s="137" t="n">
        <v>84800</v>
      </c>
      <c r="E7" s="137" t="n">
        <v>84800</v>
      </c>
      <c r="F7" s="137" t="n">
        <v>84800</v>
      </c>
      <c r="G7" s="140" t="s">
        <v>500</v>
      </c>
      <c r="H7" s="138" t="n">
        <v>1</v>
      </c>
      <c r="I7" s="139" t="s">
        <v>500</v>
      </c>
      <c r="J7" s="139"/>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5" customFormat="true" ht="36" hidden="false" customHeight="true" outlineLevel="0" collapsed="false">
      <c r="A8" s="131"/>
      <c r="B8" s="131"/>
      <c r="C8" s="136" t="s">
        <v>726</v>
      </c>
      <c r="D8" s="141"/>
      <c r="E8" s="141"/>
      <c r="F8" s="141"/>
      <c r="G8" s="140" t="s">
        <v>500</v>
      </c>
      <c r="H8" s="141"/>
      <c r="I8" s="139" t="s">
        <v>500</v>
      </c>
      <c r="J8" s="139"/>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26" customFormat="true" ht="36" hidden="false" customHeight="true" outlineLevel="0" collapsed="false">
      <c r="A9" s="131"/>
      <c r="B9" s="131"/>
      <c r="C9" s="136" t="s">
        <v>727</v>
      </c>
      <c r="D9" s="139" t="s">
        <v>500</v>
      </c>
      <c r="E9" s="139" t="s">
        <v>500</v>
      </c>
      <c r="F9" s="139" t="s">
        <v>500</v>
      </c>
      <c r="G9" s="140" t="s">
        <v>500</v>
      </c>
      <c r="H9" s="141"/>
      <c r="I9" s="139" t="s">
        <v>500</v>
      </c>
      <c r="J9" s="139"/>
    </row>
    <row r="10" s="126" customFormat="true" ht="18" hidden="false" customHeight="true" outlineLevel="0" collapsed="false">
      <c r="A10" s="131" t="s">
        <v>728</v>
      </c>
      <c r="B10" s="131" t="s">
        <v>729</v>
      </c>
      <c r="C10" s="131"/>
      <c r="D10" s="131"/>
      <c r="E10" s="131"/>
      <c r="F10" s="142" t="s">
        <v>587</v>
      </c>
      <c r="G10" s="142"/>
      <c r="H10" s="142"/>
      <c r="I10" s="142"/>
      <c r="J10" s="142"/>
    </row>
    <row r="11" s="126" customFormat="true" ht="46" hidden="false" customHeight="true" outlineLevel="0" collapsed="false">
      <c r="A11" s="131"/>
      <c r="B11" s="134" t="s">
        <v>730</v>
      </c>
      <c r="C11" s="134"/>
      <c r="D11" s="134"/>
      <c r="E11" s="134"/>
      <c r="F11" s="142" t="s">
        <v>731</v>
      </c>
      <c r="G11" s="142"/>
      <c r="H11" s="142"/>
      <c r="I11" s="142"/>
      <c r="J11" s="142"/>
    </row>
    <row r="12" s="126" customFormat="true" ht="36" hidden="false" customHeight="true" outlineLevel="0" collapsed="false">
      <c r="A12" s="143" t="s">
        <v>732</v>
      </c>
      <c r="B12" s="143"/>
      <c r="C12" s="143"/>
      <c r="D12" s="143" t="s">
        <v>733</v>
      </c>
      <c r="E12" s="143"/>
      <c r="F12" s="143"/>
      <c r="G12" s="143" t="s">
        <v>685</v>
      </c>
      <c r="H12" s="143" t="s">
        <v>721</v>
      </c>
      <c r="I12" s="143" t="s">
        <v>723</v>
      </c>
      <c r="J12" s="143" t="s">
        <v>686</v>
      </c>
    </row>
    <row r="13" s="126" customFormat="true" ht="36" hidden="false" customHeight="true" outlineLevel="0" collapsed="false">
      <c r="A13" s="144" t="s">
        <v>679</v>
      </c>
      <c r="B13" s="131" t="s">
        <v>680</v>
      </c>
      <c r="C13" s="131" t="s">
        <v>681</v>
      </c>
      <c r="D13" s="131" t="s">
        <v>682</v>
      </c>
      <c r="E13" s="131" t="s">
        <v>683</v>
      </c>
      <c r="F13" s="143" t="s">
        <v>684</v>
      </c>
      <c r="G13" s="143"/>
      <c r="H13" s="143"/>
      <c r="I13" s="143"/>
      <c r="J13" s="143"/>
    </row>
    <row r="14" s="126" customFormat="true" ht="36" hidden="false" customHeight="true" outlineLevel="0" collapsed="false">
      <c r="A14" s="103" t="s">
        <v>687</v>
      </c>
      <c r="B14" s="104" t="s">
        <v>688</v>
      </c>
      <c r="C14" s="145" t="s">
        <v>734</v>
      </c>
      <c r="D14" s="110" t="s">
        <v>698</v>
      </c>
      <c r="E14" s="131" t="n">
        <v>100</v>
      </c>
      <c r="F14" s="146" t="s">
        <v>705</v>
      </c>
      <c r="G14" s="147" t="n">
        <v>100</v>
      </c>
      <c r="H14" s="147" t="n">
        <v>50</v>
      </c>
      <c r="I14" s="147" t="n">
        <v>50</v>
      </c>
      <c r="J14" s="147"/>
    </row>
    <row r="15" s="126" customFormat="true" ht="30" hidden="false" customHeight="true" outlineLevel="0" collapsed="false">
      <c r="A15" s="103" t="s">
        <v>693</v>
      </c>
      <c r="B15" s="103" t="s">
        <v>699</v>
      </c>
      <c r="C15" s="145" t="s">
        <v>735</v>
      </c>
      <c r="D15" s="110" t="s">
        <v>698</v>
      </c>
      <c r="E15" s="131" t="s">
        <v>736</v>
      </c>
      <c r="F15" s="143" t="s">
        <v>737</v>
      </c>
      <c r="G15" s="148" t="s">
        <v>696</v>
      </c>
      <c r="H15" s="148" t="n">
        <v>30</v>
      </c>
      <c r="I15" s="148" t="n">
        <v>30</v>
      </c>
      <c r="J15" s="148"/>
    </row>
    <row r="16" s="126" customFormat="true" ht="30" hidden="false" customHeight="true" outlineLevel="0" collapsed="false">
      <c r="A16" s="118" t="s">
        <v>702</v>
      </c>
      <c r="B16" s="119" t="s">
        <v>703</v>
      </c>
      <c r="C16" s="145" t="s">
        <v>738</v>
      </c>
      <c r="D16" s="110" t="s">
        <v>698</v>
      </c>
      <c r="E16" s="149" t="s">
        <v>739</v>
      </c>
      <c r="F16" s="149" t="s">
        <v>705</v>
      </c>
      <c r="G16" s="149" t="s">
        <v>739</v>
      </c>
      <c r="H16" s="148" t="n">
        <v>10</v>
      </c>
      <c r="I16" s="148" t="n">
        <v>10</v>
      </c>
      <c r="J16" s="150"/>
    </row>
    <row r="17" s="126" customFormat="true" ht="54" hidden="false" customHeight="true" outlineLevel="0" collapsed="false">
      <c r="A17" s="151" t="s">
        <v>740</v>
      </c>
      <c r="B17" s="151"/>
      <c r="C17" s="151"/>
      <c r="D17" s="151" t="s">
        <v>565</v>
      </c>
      <c r="E17" s="151"/>
      <c r="F17" s="151"/>
      <c r="G17" s="151"/>
      <c r="H17" s="151"/>
      <c r="I17" s="151"/>
      <c r="J17" s="151"/>
    </row>
    <row r="18" s="126" customFormat="true" ht="25.5" hidden="false" customHeight="true" outlineLevel="0" collapsed="false">
      <c r="A18" s="151" t="s">
        <v>741</v>
      </c>
      <c r="B18" s="151"/>
      <c r="C18" s="151"/>
      <c r="D18" s="151"/>
      <c r="E18" s="151"/>
      <c r="F18" s="151"/>
      <c r="G18" s="151"/>
      <c r="H18" s="152" t="n">
        <v>100</v>
      </c>
      <c r="I18" s="151" t="s">
        <v>742</v>
      </c>
      <c r="J18" s="153" t="s">
        <v>743</v>
      </c>
    </row>
    <row r="19" s="126" customFormat="true" ht="17" hidden="false" customHeight="true" outlineLevel="0" collapsed="false">
      <c r="A19" s="123"/>
      <c r="B19" s="123"/>
      <c r="C19" s="123"/>
      <c r="D19" s="123"/>
      <c r="E19" s="123"/>
      <c r="F19" s="123"/>
      <c r="G19" s="123"/>
      <c r="H19" s="123"/>
      <c r="I19" s="123"/>
      <c r="J19" s="124"/>
    </row>
    <row r="20" s="126" customFormat="true" ht="29" hidden="false" customHeight="true" outlineLevel="0" collapsed="false">
      <c r="A20" s="122" t="s">
        <v>707</v>
      </c>
      <c r="B20" s="123"/>
      <c r="C20" s="123"/>
      <c r="D20" s="123"/>
      <c r="E20" s="123"/>
      <c r="F20" s="123"/>
      <c r="G20" s="123"/>
      <c r="H20" s="123"/>
      <c r="I20" s="123"/>
      <c r="J20" s="124"/>
    </row>
    <row r="21" s="126" customFormat="true" ht="27" hidden="false" customHeight="true" outlineLevel="0" collapsed="false">
      <c r="A21" s="125" t="s">
        <v>708</v>
      </c>
      <c r="B21" s="125"/>
      <c r="C21" s="125"/>
      <c r="D21" s="125"/>
      <c r="E21" s="125"/>
      <c r="F21" s="125"/>
      <c r="G21" s="125"/>
      <c r="H21" s="125"/>
      <c r="I21" s="125"/>
      <c r="J21" s="125"/>
    </row>
    <row r="22" s="126" customFormat="true" ht="19" hidden="false" customHeight="true" outlineLevel="0" collapsed="false">
      <c r="A22" s="125" t="s">
        <v>709</v>
      </c>
      <c r="B22" s="125"/>
      <c r="C22" s="125"/>
      <c r="D22" s="125"/>
      <c r="E22" s="125"/>
      <c r="F22" s="125"/>
      <c r="G22" s="125"/>
      <c r="H22" s="125"/>
      <c r="I22" s="125"/>
      <c r="J22" s="125"/>
    </row>
    <row r="23" s="126" customFormat="true" ht="18" hidden="false" customHeight="true" outlineLevel="0" collapsed="false">
      <c r="A23" s="125" t="s">
        <v>744</v>
      </c>
      <c r="B23" s="125"/>
      <c r="C23" s="125"/>
      <c r="D23" s="125"/>
      <c r="E23" s="125"/>
      <c r="F23" s="125"/>
      <c r="G23" s="125"/>
      <c r="H23" s="125"/>
      <c r="I23" s="125"/>
      <c r="J23" s="125"/>
    </row>
    <row r="24" s="126" customFormat="true" ht="18" hidden="false" customHeight="true" outlineLevel="0" collapsed="false">
      <c r="A24" s="125" t="s">
        <v>745</v>
      </c>
      <c r="B24" s="125"/>
      <c r="C24" s="125"/>
      <c r="D24" s="125"/>
      <c r="E24" s="125"/>
      <c r="F24" s="125"/>
      <c r="G24" s="125"/>
      <c r="H24" s="125"/>
      <c r="I24" s="125"/>
      <c r="J24" s="125"/>
    </row>
    <row r="25" s="126" customFormat="true" ht="18" hidden="false" customHeight="true" outlineLevel="0" collapsed="false">
      <c r="A25" s="125" t="s">
        <v>746</v>
      </c>
      <c r="B25" s="125"/>
      <c r="C25" s="125"/>
      <c r="D25" s="125"/>
      <c r="E25" s="125"/>
      <c r="F25" s="125"/>
      <c r="G25" s="125"/>
      <c r="H25" s="125"/>
      <c r="I25" s="125"/>
      <c r="J25" s="125"/>
    </row>
    <row r="26" s="126" customFormat="true" ht="24" hidden="false" customHeight="true" outlineLevel="0" collapsed="false">
      <c r="A26" s="125" t="s">
        <v>747</v>
      </c>
      <c r="B26" s="125"/>
      <c r="C26" s="125"/>
      <c r="D26" s="125"/>
      <c r="E26" s="125"/>
      <c r="F26" s="125"/>
      <c r="G26" s="125"/>
      <c r="H26" s="125"/>
      <c r="I26" s="125"/>
      <c r="J26" s="125"/>
    </row>
    <row r="28" s="126" customFormat="true" ht="26" hidden="false" customHeight="true" outlineLevel="0" collapsed="false">
      <c r="A28" s="127" t="s">
        <v>711</v>
      </c>
      <c r="B28" s="127"/>
      <c r="C28" s="127"/>
      <c r="D28" s="127"/>
      <c r="E28" s="127"/>
      <c r="F28" s="127"/>
      <c r="G28" s="127"/>
      <c r="H28" s="127"/>
      <c r="I28" s="127"/>
      <c r="J28" s="127"/>
    </row>
    <row r="29" s="130" customFormat="true" ht="13" hidden="false" customHeight="true" outlineLevel="0" collapsed="false">
      <c r="A29" s="128" t="s">
        <v>2</v>
      </c>
      <c r="B29" s="128"/>
      <c r="C29" s="128"/>
      <c r="D29" s="128"/>
      <c r="E29" s="129"/>
      <c r="F29" s="129"/>
      <c r="G29" s="129"/>
      <c r="H29" s="129"/>
      <c r="I29" s="129"/>
      <c r="J29" s="66" t="s">
        <v>712</v>
      </c>
    </row>
    <row r="30" s="133" customFormat="true" ht="18" hidden="false" customHeight="true" outlineLevel="0" collapsed="false">
      <c r="A30" s="131" t="s">
        <v>713</v>
      </c>
      <c r="B30" s="131"/>
      <c r="C30" s="132" t="s">
        <v>609</v>
      </c>
      <c r="D30" s="132"/>
      <c r="E30" s="132"/>
      <c r="F30" s="132"/>
      <c r="G30" s="132"/>
      <c r="H30" s="132"/>
      <c r="I30" s="132"/>
      <c r="J30" s="132"/>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6"/>
      <c r="BE30" s="126"/>
      <c r="BF30" s="126"/>
      <c r="BG30" s="126"/>
      <c r="BH30" s="126"/>
      <c r="BI30" s="126"/>
      <c r="BJ30" s="126"/>
      <c r="BK30" s="126"/>
      <c r="BL30" s="126"/>
      <c r="BM30" s="126"/>
      <c r="BN30" s="126"/>
      <c r="BO30" s="126"/>
      <c r="BP30" s="126"/>
      <c r="BQ30" s="126"/>
      <c r="BR30" s="126"/>
      <c r="BS30" s="126"/>
      <c r="BT30" s="126"/>
      <c r="BU30" s="126"/>
      <c r="BV30" s="126"/>
      <c r="BW30" s="126"/>
      <c r="BX30" s="126"/>
      <c r="BY30" s="126"/>
      <c r="BZ30" s="126"/>
      <c r="CA30" s="126"/>
      <c r="CB30" s="126"/>
      <c r="CC30" s="126"/>
      <c r="CD30" s="126"/>
      <c r="CE30" s="126"/>
      <c r="CF30" s="126"/>
      <c r="CG30" s="126"/>
      <c r="CH30" s="126"/>
      <c r="CI30" s="126"/>
      <c r="CJ30" s="126"/>
      <c r="CK30" s="126"/>
      <c r="CL30" s="126"/>
      <c r="CM30" s="126"/>
      <c r="CN30" s="126"/>
      <c r="CO30" s="126"/>
      <c r="CP30" s="126"/>
      <c r="CQ30" s="126"/>
      <c r="CR30" s="126"/>
      <c r="CS30" s="126"/>
      <c r="CT30" s="126"/>
      <c r="CU30" s="126"/>
      <c r="CV30" s="126"/>
      <c r="CW30" s="126"/>
      <c r="CX30" s="126"/>
      <c r="CY30" s="126"/>
      <c r="CZ30" s="126"/>
      <c r="DA30" s="126"/>
      <c r="DB30" s="126"/>
      <c r="DC30" s="126"/>
      <c r="DD30" s="126"/>
      <c r="DE30" s="126"/>
      <c r="DF30" s="126"/>
      <c r="DG30" s="126"/>
      <c r="DH30" s="126"/>
      <c r="DI30" s="126"/>
      <c r="DJ30" s="126"/>
      <c r="DK30" s="126"/>
      <c r="DL30" s="126"/>
      <c r="DM30" s="126"/>
      <c r="DN30" s="126"/>
      <c r="DO30" s="126"/>
      <c r="DP30" s="126"/>
      <c r="DQ30" s="126"/>
      <c r="DR30" s="126"/>
      <c r="DS30" s="126"/>
      <c r="DT30" s="126"/>
      <c r="DU30" s="126"/>
      <c r="DV30" s="126"/>
      <c r="DW30" s="126"/>
      <c r="DX30" s="126"/>
      <c r="DY30" s="126"/>
      <c r="DZ30" s="126"/>
      <c r="EA30" s="126"/>
      <c r="EB30" s="126"/>
      <c r="EC30" s="126"/>
      <c r="ED30" s="126"/>
      <c r="EE30" s="126"/>
      <c r="EF30" s="126"/>
      <c r="EG30" s="126"/>
      <c r="EH30" s="126"/>
      <c r="EI30" s="126"/>
      <c r="EJ30" s="126"/>
      <c r="EK30" s="126"/>
      <c r="EL30" s="126"/>
      <c r="EM30" s="126"/>
      <c r="EN30" s="126"/>
      <c r="EO30" s="126"/>
      <c r="EP30" s="126"/>
      <c r="EQ30" s="126"/>
      <c r="ER30" s="126"/>
      <c r="ES30" s="126"/>
      <c r="ET30" s="126"/>
      <c r="EU30" s="126"/>
      <c r="EV30" s="126"/>
      <c r="EW30" s="126"/>
      <c r="EX30" s="126"/>
      <c r="EY30" s="126"/>
      <c r="EZ30" s="126"/>
      <c r="FA30" s="126"/>
      <c r="FB30" s="126"/>
      <c r="FC30" s="126"/>
      <c r="FD30" s="126"/>
      <c r="FE30" s="126"/>
      <c r="FF30" s="126"/>
      <c r="FG30" s="126"/>
      <c r="FH30" s="126"/>
      <c r="FI30" s="126"/>
      <c r="FJ30" s="126"/>
      <c r="FK30" s="126"/>
      <c r="FL30" s="126"/>
      <c r="FM30" s="126"/>
      <c r="FN30" s="126"/>
      <c r="FO30" s="126"/>
      <c r="FP30" s="126"/>
      <c r="FQ30" s="126"/>
      <c r="FR30" s="126"/>
      <c r="FS30" s="126"/>
      <c r="FT30" s="126"/>
      <c r="FU30" s="126"/>
      <c r="FV30" s="126"/>
      <c r="FW30" s="126"/>
      <c r="FX30" s="126"/>
      <c r="FY30" s="126"/>
      <c r="FZ30" s="126"/>
      <c r="GA30" s="126"/>
      <c r="GB30" s="126"/>
      <c r="GC30" s="126"/>
      <c r="GD30" s="126"/>
      <c r="GE30" s="126"/>
      <c r="GF30" s="126"/>
      <c r="GG30" s="126"/>
      <c r="GH30" s="126"/>
      <c r="GI30" s="126"/>
      <c r="GJ30" s="126"/>
      <c r="GK30" s="126"/>
      <c r="GL30" s="126"/>
      <c r="GM30" s="126"/>
      <c r="GN30" s="126"/>
      <c r="GO30" s="126"/>
      <c r="GP30" s="126"/>
      <c r="GQ30" s="126"/>
      <c r="GR30" s="126"/>
      <c r="GS30" s="126"/>
      <c r="GT30" s="126"/>
      <c r="GU30" s="126"/>
      <c r="GV30" s="126"/>
      <c r="GW30" s="126"/>
      <c r="GX30" s="126"/>
      <c r="GY30" s="126"/>
      <c r="GZ30" s="126"/>
      <c r="HA30" s="126"/>
      <c r="HB30" s="126"/>
      <c r="HC30" s="126"/>
      <c r="HD30" s="126"/>
      <c r="HE30" s="126"/>
      <c r="HF30" s="126"/>
      <c r="HG30" s="126"/>
      <c r="HH30" s="126"/>
      <c r="HI30" s="126"/>
      <c r="HJ30" s="126"/>
      <c r="HK30" s="126"/>
      <c r="HL30" s="126"/>
      <c r="HM30" s="126"/>
      <c r="HN30" s="126"/>
      <c r="HO30" s="126"/>
      <c r="HP30" s="126"/>
      <c r="HQ30" s="126"/>
      <c r="HR30" s="126"/>
      <c r="HS30" s="126"/>
      <c r="HT30" s="126"/>
      <c r="HU30" s="126"/>
      <c r="HV30" s="126"/>
      <c r="HW30" s="126"/>
      <c r="HX30" s="126"/>
      <c r="HY30" s="126"/>
      <c r="HZ30" s="126"/>
      <c r="IA30" s="126"/>
      <c r="IB30" s="126"/>
      <c r="IC30" s="126"/>
      <c r="ID30" s="126"/>
      <c r="IE30" s="126"/>
      <c r="IF30" s="126"/>
      <c r="IG30" s="126"/>
      <c r="IH30" s="126"/>
      <c r="II30" s="126"/>
      <c r="IJ30" s="126"/>
      <c r="IK30" s="126"/>
      <c r="IL30" s="126"/>
      <c r="IM30" s="126"/>
      <c r="IN30" s="126"/>
      <c r="IO30" s="126"/>
      <c r="IP30" s="126"/>
      <c r="IQ30" s="126"/>
      <c r="IR30" s="126"/>
      <c r="IS30" s="126"/>
      <c r="IT30" s="126"/>
      <c r="IU30" s="126"/>
      <c r="IV30" s="126"/>
    </row>
    <row r="31" s="135" customFormat="true" ht="18" hidden="false" customHeight="true" outlineLevel="0" collapsed="false">
      <c r="A31" s="131" t="s">
        <v>714</v>
      </c>
      <c r="B31" s="131"/>
      <c r="C31" s="134" t="s">
        <v>715</v>
      </c>
      <c r="D31" s="134"/>
      <c r="E31" s="134"/>
      <c r="F31" s="131" t="s">
        <v>716</v>
      </c>
      <c r="G31" s="132" t="s">
        <v>717</v>
      </c>
      <c r="H31" s="132"/>
      <c r="I31" s="132"/>
      <c r="J31" s="132"/>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126"/>
      <c r="CO31" s="126"/>
      <c r="CP31" s="126"/>
      <c r="CQ31" s="126"/>
      <c r="CR31" s="126"/>
      <c r="CS31" s="126"/>
      <c r="CT31" s="126"/>
      <c r="CU31" s="126"/>
      <c r="CV31" s="126"/>
      <c r="CW31" s="126"/>
      <c r="CX31" s="126"/>
      <c r="CY31" s="126"/>
      <c r="CZ31" s="126"/>
      <c r="DA31" s="126"/>
      <c r="DB31" s="126"/>
      <c r="DC31" s="126"/>
      <c r="DD31" s="126"/>
      <c r="DE31" s="126"/>
      <c r="DF31" s="126"/>
      <c r="DG31" s="126"/>
      <c r="DH31" s="126"/>
      <c r="DI31" s="126"/>
      <c r="DJ31" s="126"/>
      <c r="DK31" s="126"/>
      <c r="DL31" s="126"/>
      <c r="DM31" s="126"/>
      <c r="DN31" s="126"/>
      <c r="DO31" s="126"/>
      <c r="DP31" s="126"/>
      <c r="DQ31" s="126"/>
      <c r="DR31" s="126"/>
      <c r="DS31" s="126"/>
      <c r="DT31" s="126"/>
      <c r="DU31" s="126"/>
      <c r="DV31" s="126"/>
      <c r="DW31" s="126"/>
      <c r="DX31" s="126"/>
      <c r="DY31" s="126"/>
      <c r="DZ31" s="126"/>
      <c r="EA31" s="126"/>
      <c r="EB31" s="126"/>
      <c r="EC31" s="126"/>
      <c r="ED31" s="126"/>
      <c r="EE31" s="126"/>
      <c r="EF31" s="126"/>
      <c r="EG31" s="126"/>
      <c r="EH31" s="126"/>
      <c r="EI31" s="126"/>
      <c r="EJ31" s="126"/>
      <c r="EK31" s="126"/>
      <c r="EL31" s="126"/>
      <c r="EM31" s="126"/>
      <c r="EN31" s="126"/>
      <c r="EO31" s="126"/>
      <c r="EP31" s="126"/>
      <c r="EQ31" s="126"/>
      <c r="ER31" s="126"/>
      <c r="ES31" s="126"/>
      <c r="ET31" s="126"/>
      <c r="EU31" s="126"/>
      <c r="EV31" s="126"/>
      <c r="EW31" s="126"/>
      <c r="EX31" s="126"/>
      <c r="EY31" s="126"/>
      <c r="EZ31" s="126"/>
      <c r="FA31" s="126"/>
      <c r="FB31" s="126"/>
      <c r="FC31" s="126"/>
      <c r="FD31" s="126"/>
      <c r="FE31" s="126"/>
      <c r="FF31" s="126"/>
      <c r="FG31" s="126"/>
      <c r="FH31" s="126"/>
      <c r="FI31" s="126"/>
      <c r="FJ31" s="126"/>
      <c r="FK31" s="126"/>
      <c r="FL31" s="126"/>
      <c r="FM31" s="126"/>
      <c r="FN31" s="126"/>
      <c r="FO31" s="126"/>
      <c r="FP31" s="126"/>
      <c r="FQ31" s="126"/>
      <c r="FR31" s="126"/>
      <c r="FS31" s="126"/>
      <c r="FT31" s="126"/>
      <c r="FU31" s="126"/>
      <c r="FV31" s="126"/>
      <c r="FW31" s="126"/>
      <c r="FX31" s="126"/>
      <c r="FY31" s="126"/>
      <c r="FZ31" s="126"/>
      <c r="GA31" s="126"/>
      <c r="GB31" s="126"/>
      <c r="GC31" s="126"/>
      <c r="GD31" s="126"/>
      <c r="GE31" s="126"/>
      <c r="GF31" s="126"/>
      <c r="GG31" s="126"/>
      <c r="GH31" s="126"/>
      <c r="GI31" s="126"/>
      <c r="GJ31" s="126"/>
      <c r="GK31" s="126"/>
      <c r="GL31" s="126"/>
      <c r="GM31" s="126"/>
      <c r="GN31" s="126"/>
      <c r="GO31" s="126"/>
      <c r="GP31" s="126"/>
      <c r="GQ31" s="126"/>
      <c r="GR31" s="126"/>
      <c r="GS31" s="126"/>
      <c r="GT31" s="126"/>
      <c r="GU31" s="126"/>
      <c r="GV31" s="126"/>
      <c r="GW31" s="126"/>
      <c r="GX31" s="126"/>
      <c r="GY31" s="126"/>
      <c r="GZ31" s="126"/>
      <c r="HA31" s="126"/>
      <c r="HB31" s="126"/>
      <c r="HC31" s="126"/>
      <c r="HD31" s="126"/>
      <c r="HE31" s="126"/>
      <c r="HF31" s="126"/>
      <c r="HG31" s="126"/>
      <c r="HH31" s="126"/>
      <c r="HI31" s="126"/>
      <c r="HJ31" s="126"/>
      <c r="HK31" s="126"/>
      <c r="HL31" s="126"/>
      <c r="HM31" s="126"/>
      <c r="HN31" s="126"/>
      <c r="HO31" s="126"/>
      <c r="HP31" s="126"/>
      <c r="HQ31" s="126"/>
      <c r="HR31" s="126"/>
      <c r="HS31" s="126"/>
      <c r="HT31" s="126"/>
      <c r="HU31" s="126"/>
      <c r="HV31" s="126"/>
      <c r="HW31" s="126"/>
      <c r="HX31" s="126"/>
      <c r="HY31" s="126"/>
      <c r="HZ31" s="126"/>
      <c r="IA31" s="126"/>
      <c r="IB31" s="126"/>
      <c r="IC31" s="126"/>
      <c r="ID31" s="126"/>
      <c r="IE31" s="126"/>
      <c r="IF31" s="126"/>
      <c r="IG31" s="126"/>
      <c r="IH31" s="126"/>
      <c r="II31" s="126"/>
      <c r="IJ31" s="126"/>
      <c r="IK31" s="126"/>
      <c r="IL31" s="126"/>
      <c r="IM31" s="126"/>
      <c r="IN31" s="126"/>
      <c r="IO31" s="126"/>
      <c r="IP31" s="126"/>
      <c r="IQ31" s="126"/>
      <c r="IR31" s="126"/>
      <c r="IS31" s="126"/>
      <c r="IT31" s="126"/>
      <c r="IU31" s="126"/>
      <c r="IV31" s="126"/>
    </row>
    <row r="32" s="135" customFormat="true" ht="36" hidden="false" customHeight="true" outlineLevel="0" collapsed="false">
      <c r="A32" s="131" t="s">
        <v>718</v>
      </c>
      <c r="B32" s="131"/>
      <c r="C32" s="131"/>
      <c r="D32" s="131" t="s">
        <v>719</v>
      </c>
      <c r="E32" s="131" t="s">
        <v>496</v>
      </c>
      <c r="F32" s="131" t="s">
        <v>720</v>
      </c>
      <c r="G32" s="131" t="s">
        <v>721</v>
      </c>
      <c r="H32" s="131" t="s">
        <v>722</v>
      </c>
      <c r="I32" s="131" t="s">
        <v>723</v>
      </c>
      <c r="J32" s="131"/>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D32" s="126"/>
      <c r="BE32" s="126"/>
      <c r="BF32" s="126"/>
      <c r="BG32" s="126"/>
      <c r="BH32" s="126"/>
      <c r="BI32" s="126"/>
      <c r="BJ32" s="126"/>
      <c r="BK32" s="126"/>
      <c r="BL32" s="126"/>
      <c r="BM32" s="126"/>
      <c r="BN32" s="126"/>
      <c r="BO32" s="126"/>
      <c r="BP32" s="126"/>
      <c r="BQ32" s="126"/>
      <c r="BR32" s="126"/>
      <c r="BS32" s="126"/>
      <c r="BT32" s="126"/>
      <c r="BU32" s="126"/>
      <c r="BV32" s="126"/>
      <c r="BW32" s="126"/>
      <c r="BX32" s="126"/>
      <c r="BY32" s="126"/>
      <c r="BZ32" s="126"/>
      <c r="CA32" s="126"/>
      <c r="CB32" s="126"/>
      <c r="CC32" s="126"/>
      <c r="CD32" s="126"/>
      <c r="CE32" s="126"/>
      <c r="CF32" s="126"/>
      <c r="CG32" s="126"/>
      <c r="CH32" s="126"/>
      <c r="CI32" s="126"/>
      <c r="CJ32" s="126"/>
      <c r="CK32" s="126"/>
      <c r="CL32" s="126"/>
      <c r="CM32" s="126"/>
      <c r="CN32" s="126"/>
      <c r="CO32" s="126"/>
      <c r="CP32" s="126"/>
      <c r="CQ32" s="126"/>
      <c r="CR32" s="126"/>
      <c r="CS32" s="126"/>
      <c r="CT32" s="126"/>
      <c r="CU32" s="126"/>
      <c r="CV32" s="126"/>
      <c r="CW32" s="126"/>
      <c r="CX32" s="126"/>
      <c r="CY32" s="126"/>
      <c r="CZ32" s="126"/>
      <c r="DA32" s="126"/>
      <c r="DB32" s="126"/>
      <c r="DC32" s="126"/>
      <c r="DD32" s="126"/>
      <c r="DE32" s="126"/>
      <c r="DF32" s="126"/>
      <c r="DG32" s="126"/>
      <c r="DH32" s="126"/>
      <c r="DI32" s="126"/>
      <c r="DJ32" s="126"/>
      <c r="DK32" s="126"/>
      <c r="DL32" s="126"/>
      <c r="DM32" s="126"/>
      <c r="DN32" s="126"/>
      <c r="DO32" s="126"/>
      <c r="DP32" s="126"/>
      <c r="DQ32" s="126"/>
      <c r="DR32" s="126"/>
      <c r="DS32" s="126"/>
      <c r="DT32" s="126"/>
      <c r="DU32" s="126"/>
      <c r="DV32" s="126"/>
      <c r="DW32" s="126"/>
      <c r="DX32" s="126"/>
      <c r="DY32" s="126"/>
      <c r="DZ32" s="126"/>
      <c r="EA32" s="126"/>
      <c r="EB32" s="126"/>
      <c r="EC32" s="126"/>
      <c r="ED32" s="126"/>
      <c r="EE32" s="126"/>
      <c r="EF32" s="126"/>
      <c r="EG32" s="126"/>
      <c r="EH32" s="126"/>
      <c r="EI32" s="126"/>
      <c r="EJ32" s="126"/>
      <c r="EK32" s="126"/>
      <c r="EL32" s="126"/>
      <c r="EM32" s="126"/>
      <c r="EN32" s="126"/>
      <c r="EO32" s="126"/>
      <c r="EP32" s="126"/>
      <c r="EQ32" s="126"/>
      <c r="ER32" s="126"/>
      <c r="ES32" s="126"/>
      <c r="ET32" s="126"/>
      <c r="EU32" s="126"/>
      <c r="EV32" s="126"/>
      <c r="EW32" s="126"/>
      <c r="EX32" s="126"/>
      <c r="EY32" s="126"/>
      <c r="EZ32" s="126"/>
      <c r="FA32" s="126"/>
      <c r="FB32" s="126"/>
      <c r="FC32" s="126"/>
      <c r="FD32" s="126"/>
      <c r="FE32" s="126"/>
      <c r="FF32" s="126"/>
      <c r="FG32" s="126"/>
      <c r="FH32" s="126"/>
      <c r="FI32" s="126"/>
      <c r="FJ32" s="126"/>
      <c r="FK32" s="126"/>
      <c r="FL32" s="126"/>
      <c r="FM32" s="126"/>
      <c r="FN32" s="126"/>
      <c r="FO32" s="126"/>
      <c r="FP32" s="126"/>
      <c r="FQ32" s="126"/>
      <c r="FR32" s="126"/>
      <c r="FS32" s="126"/>
      <c r="FT32" s="126"/>
      <c r="FU32" s="126"/>
      <c r="FV32" s="126"/>
      <c r="FW32" s="126"/>
      <c r="FX32" s="126"/>
      <c r="FY32" s="126"/>
      <c r="FZ32" s="126"/>
      <c r="GA32" s="126"/>
      <c r="GB32" s="126"/>
      <c r="GC32" s="126"/>
      <c r="GD32" s="126"/>
      <c r="GE32" s="126"/>
      <c r="GF32" s="126"/>
      <c r="GG32" s="126"/>
      <c r="GH32" s="126"/>
      <c r="GI32" s="126"/>
      <c r="GJ32" s="126"/>
      <c r="GK32" s="126"/>
      <c r="GL32" s="126"/>
      <c r="GM32" s="126"/>
      <c r="GN32" s="126"/>
      <c r="GO32" s="126"/>
      <c r="GP32" s="126"/>
      <c r="GQ32" s="126"/>
      <c r="GR32" s="126"/>
      <c r="GS32" s="126"/>
      <c r="GT32" s="126"/>
      <c r="GU32" s="126"/>
      <c r="GV32" s="126"/>
      <c r="GW32" s="126"/>
      <c r="GX32" s="126"/>
      <c r="GY32" s="126"/>
      <c r="GZ32" s="126"/>
      <c r="HA32" s="126"/>
      <c r="HB32" s="126"/>
      <c r="HC32" s="126"/>
      <c r="HD32" s="126"/>
      <c r="HE32" s="126"/>
      <c r="HF32" s="126"/>
      <c r="HG32" s="126"/>
      <c r="HH32" s="126"/>
      <c r="HI32" s="126"/>
      <c r="HJ32" s="126"/>
      <c r="HK32" s="126"/>
      <c r="HL32" s="126"/>
      <c r="HM32" s="126"/>
      <c r="HN32" s="126"/>
      <c r="HO32" s="126"/>
      <c r="HP32" s="126"/>
      <c r="HQ32" s="126"/>
      <c r="HR32" s="126"/>
      <c r="HS32" s="126"/>
      <c r="HT32" s="126"/>
      <c r="HU32" s="126"/>
      <c r="HV32" s="126"/>
      <c r="HW32" s="126"/>
      <c r="HX32" s="126"/>
      <c r="HY32" s="126"/>
      <c r="HZ32" s="126"/>
      <c r="IA32" s="126"/>
      <c r="IB32" s="126"/>
      <c r="IC32" s="126"/>
      <c r="ID32" s="126"/>
      <c r="IE32" s="126"/>
      <c r="IF32" s="126"/>
      <c r="IG32" s="126"/>
      <c r="IH32" s="126"/>
      <c r="II32" s="126"/>
      <c r="IJ32" s="126"/>
      <c r="IK32" s="126"/>
      <c r="IL32" s="126"/>
      <c r="IM32" s="126"/>
      <c r="IN32" s="126"/>
      <c r="IO32" s="126"/>
      <c r="IP32" s="126"/>
      <c r="IQ32" s="126"/>
      <c r="IR32" s="126"/>
      <c r="IS32" s="126"/>
      <c r="IT32" s="126"/>
      <c r="IU32" s="126"/>
      <c r="IV32" s="126"/>
    </row>
    <row r="33" s="135" customFormat="true" ht="36" hidden="false" customHeight="true" outlineLevel="0" collapsed="false">
      <c r="A33" s="131"/>
      <c r="B33" s="131"/>
      <c r="C33" s="136" t="s">
        <v>724</v>
      </c>
      <c r="D33" s="137" t="n">
        <v>23200</v>
      </c>
      <c r="E33" s="137" t="n">
        <v>23200</v>
      </c>
      <c r="F33" s="137" t="n">
        <v>23200</v>
      </c>
      <c r="G33" s="131" t="n">
        <v>10</v>
      </c>
      <c r="H33" s="138" t="n">
        <v>1</v>
      </c>
      <c r="I33" s="139" t="n">
        <v>10</v>
      </c>
      <c r="J33" s="139"/>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26"/>
      <c r="AZ33" s="126"/>
      <c r="BA33" s="126"/>
      <c r="BB33" s="126"/>
      <c r="BC33" s="126"/>
      <c r="BD33" s="126"/>
      <c r="BE33" s="126"/>
      <c r="BF33" s="126"/>
      <c r="BG33" s="126"/>
      <c r="BH33" s="126"/>
      <c r="BI33" s="126"/>
      <c r="BJ33" s="126"/>
      <c r="BK33" s="126"/>
      <c r="BL33" s="126"/>
      <c r="BM33" s="126"/>
      <c r="BN33" s="126"/>
      <c r="BO33" s="126"/>
      <c r="BP33" s="126"/>
      <c r="BQ33" s="126"/>
      <c r="BR33" s="126"/>
      <c r="BS33" s="126"/>
      <c r="BT33" s="126"/>
      <c r="BU33" s="126"/>
      <c r="BV33" s="126"/>
      <c r="BW33" s="126"/>
      <c r="BX33" s="126"/>
      <c r="BY33" s="126"/>
      <c r="BZ33" s="126"/>
      <c r="CA33" s="126"/>
      <c r="CB33" s="126"/>
      <c r="CC33" s="126"/>
      <c r="CD33" s="126"/>
      <c r="CE33" s="126"/>
      <c r="CF33" s="126"/>
      <c r="CG33" s="126"/>
      <c r="CH33" s="126"/>
      <c r="CI33" s="126"/>
      <c r="CJ33" s="126"/>
      <c r="CK33" s="126"/>
      <c r="CL33" s="126"/>
      <c r="CM33" s="126"/>
      <c r="CN33" s="126"/>
      <c r="CO33" s="126"/>
      <c r="CP33" s="126"/>
      <c r="CQ33" s="126"/>
      <c r="CR33" s="126"/>
      <c r="CS33" s="126"/>
      <c r="CT33" s="126"/>
      <c r="CU33" s="126"/>
      <c r="CV33" s="126"/>
      <c r="CW33" s="126"/>
      <c r="CX33" s="126"/>
      <c r="CY33" s="126"/>
      <c r="CZ33" s="126"/>
      <c r="DA33" s="126"/>
      <c r="DB33" s="126"/>
      <c r="DC33" s="126"/>
      <c r="DD33" s="126"/>
      <c r="DE33" s="126"/>
      <c r="DF33" s="126"/>
      <c r="DG33" s="126"/>
      <c r="DH33" s="126"/>
      <c r="DI33" s="126"/>
      <c r="DJ33" s="126"/>
      <c r="DK33" s="126"/>
      <c r="DL33" s="126"/>
      <c r="DM33" s="126"/>
      <c r="DN33" s="126"/>
      <c r="DO33" s="126"/>
      <c r="DP33" s="126"/>
      <c r="DQ33" s="126"/>
      <c r="DR33" s="126"/>
      <c r="DS33" s="126"/>
      <c r="DT33" s="126"/>
      <c r="DU33" s="126"/>
      <c r="DV33" s="126"/>
      <c r="DW33" s="126"/>
      <c r="DX33" s="126"/>
      <c r="DY33" s="126"/>
      <c r="DZ33" s="126"/>
      <c r="EA33" s="126"/>
      <c r="EB33" s="126"/>
      <c r="EC33" s="126"/>
      <c r="ED33" s="126"/>
      <c r="EE33" s="126"/>
      <c r="EF33" s="126"/>
      <c r="EG33" s="126"/>
      <c r="EH33" s="126"/>
      <c r="EI33" s="126"/>
      <c r="EJ33" s="126"/>
      <c r="EK33" s="126"/>
      <c r="EL33" s="126"/>
      <c r="EM33" s="126"/>
      <c r="EN33" s="126"/>
      <c r="EO33" s="126"/>
      <c r="EP33" s="126"/>
      <c r="EQ33" s="126"/>
      <c r="ER33" s="126"/>
      <c r="ES33" s="126"/>
      <c r="ET33" s="126"/>
      <c r="EU33" s="126"/>
      <c r="EV33" s="126"/>
      <c r="EW33" s="126"/>
      <c r="EX33" s="126"/>
      <c r="EY33" s="126"/>
      <c r="EZ33" s="126"/>
      <c r="FA33" s="126"/>
      <c r="FB33" s="126"/>
      <c r="FC33" s="126"/>
      <c r="FD33" s="126"/>
      <c r="FE33" s="126"/>
      <c r="FF33" s="126"/>
      <c r="FG33" s="126"/>
      <c r="FH33" s="126"/>
      <c r="FI33" s="126"/>
      <c r="FJ33" s="126"/>
      <c r="FK33" s="126"/>
      <c r="FL33" s="126"/>
      <c r="FM33" s="126"/>
      <c r="FN33" s="126"/>
      <c r="FO33" s="126"/>
      <c r="FP33" s="126"/>
      <c r="FQ33" s="126"/>
      <c r="FR33" s="126"/>
      <c r="FS33" s="126"/>
      <c r="FT33" s="126"/>
      <c r="FU33" s="126"/>
      <c r="FV33" s="126"/>
      <c r="FW33" s="126"/>
      <c r="FX33" s="126"/>
      <c r="FY33" s="126"/>
      <c r="FZ33" s="126"/>
      <c r="GA33" s="126"/>
      <c r="GB33" s="126"/>
      <c r="GC33" s="126"/>
      <c r="GD33" s="126"/>
      <c r="GE33" s="126"/>
      <c r="GF33" s="126"/>
      <c r="GG33" s="126"/>
      <c r="GH33" s="126"/>
      <c r="GI33" s="126"/>
      <c r="GJ33" s="126"/>
      <c r="GK33" s="126"/>
      <c r="GL33" s="126"/>
      <c r="GM33" s="126"/>
      <c r="GN33" s="126"/>
      <c r="GO33" s="126"/>
      <c r="GP33" s="126"/>
      <c r="GQ33" s="126"/>
      <c r="GR33" s="126"/>
      <c r="GS33" s="126"/>
      <c r="GT33" s="126"/>
      <c r="GU33" s="126"/>
      <c r="GV33" s="126"/>
      <c r="GW33" s="126"/>
      <c r="GX33" s="126"/>
      <c r="GY33" s="126"/>
      <c r="GZ33" s="126"/>
      <c r="HA33" s="126"/>
      <c r="HB33" s="126"/>
      <c r="HC33" s="126"/>
      <c r="HD33" s="126"/>
      <c r="HE33" s="126"/>
      <c r="HF33" s="126"/>
      <c r="HG33" s="126"/>
      <c r="HH33" s="126"/>
      <c r="HI33" s="126"/>
      <c r="HJ33" s="126"/>
      <c r="HK33" s="126"/>
      <c r="HL33" s="126"/>
      <c r="HM33" s="126"/>
      <c r="HN33" s="126"/>
      <c r="HO33" s="126"/>
      <c r="HP33" s="126"/>
      <c r="HQ33" s="126"/>
      <c r="HR33" s="126"/>
      <c r="HS33" s="126"/>
      <c r="HT33" s="126"/>
      <c r="HU33" s="126"/>
      <c r="HV33" s="126"/>
      <c r="HW33" s="126"/>
      <c r="HX33" s="126"/>
      <c r="HY33" s="126"/>
      <c r="HZ33" s="126"/>
      <c r="IA33" s="126"/>
      <c r="IB33" s="126"/>
      <c r="IC33" s="126"/>
      <c r="ID33" s="126"/>
      <c r="IE33" s="126"/>
      <c r="IF33" s="126"/>
      <c r="IG33" s="126"/>
      <c r="IH33" s="126"/>
      <c r="II33" s="126"/>
      <c r="IJ33" s="126"/>
      <c r="IK33" s="126"/>
      <c r="IL33" s="126"/>
      <c r="IM33" s="126"/>
      <c r="IN33" s="126"/>
      <c r="IO33" s="126"/>
      <c r="IP33" s="126"/>
      <c r="IQ33" s="126"/>
      <c r="IR33" s="126"/>
      <c r="IS33" s="126"/>
      <c r="IT33" s="126"/>
      <c r="IU33" s="126"/>
      <c r="IV33" s="126"/>
    </row>
    <row r="34" s="135" customFormat="true" ht="36" hidden="false" customHeight="true" outlineLevel="0" collapsed="false">
      <c r="A34" s="131"/>
      <c r="B34" s="131"/>
      <c r="C34" s="136" t="s">
        <v>725</v>
      </c>
      <c r="D34" s="137" t="n">
        <v>23200</v>
      </c>
      <c r="E34" s="137" t="n">
        <v>23200</v>
      </c>
      <c r="F34" s="137" t="n">
        <v>23200</v>
      </c>
      <c r="G34" s="140" t="s">
        <v>500</v>
      </c>
      <c r="H34" s="138" t="n">
        <v>1</v>
      </c>
      <c r="I34" s="139" t="s">
        <v>500</v>
      </c>
      <c r="J34" s="139"/>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c r="IR34" s="126"/>
      <c r="IS34" s="126"/>
      <c r="IT34" s="126"/>
      <c r="IU34" s="126"/>
      <c r="IV34" s="126"/>
    </row>
    <row r="35" s="135" customFormat="true" ht="36" hidden="false" customHeight="true" outlineLevel="0" collapsed="false">
      <c r="A35" s="131"/>
      <c r="B35" s="131"/>
      <c r="C35" s="136" t="s">
        <v>726</v>
      </c>
      <c r="D35" s="141"/>
      <c r="E35" s="141"/>
      <c r="F35" s="141"/>
      <c r="G35" s="140" t="s">
        <v>500</v>
      </c>
      <c r="H35" s="141"/>
      <c r="I35" s="139" t="s">
        <v>500</v>
      </c>
      <c r="J35" s="139"/>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c r="IU35" s="126"/>
      <c r="IV35" s="126"/>
    </row>
    <row r="36" s="126" customFormat="true" ht="36" hidden="false" customHeight="true" outlineLevel="0" collapsed="false">
      <c r="A36" s="131"/>
      <c r="B36" s="131"/>
      <c r="C36" s="136" t="s">
        <v>727</v>
      </c>
      <c r="D36" s="139" t="s">
        <v>500</v>
      </c>
      <c r="E36" s="139" t="s">
        <v>500</v>
      </c>
      <c r="F36" s="139" t="s">
        <v>500</v>
      </c>
      <c r="G36" s="140" t="s">
        <v>500</v>
      </c>
      <c r="H36" s="141"/>
      <c r="I36" s="139" t="s">
        <v>500</v>
      </c>
      <c r="J36" s="139"/>
    </row>
    <row r="37" s="126" customFormat="true" ht="18" hidden="false" customHeight="true" outlineLevel="0" collapsed="false">
      <c r="A37" s="131" t="s">
        <v>728</v>
      </c>
      <c r="B37" s="131" t="s">
        <v>729</v>
      </c>
      <c r="C37" s="131"/>
      <c r="D37" s="131"/>
      <c r="E37" s="131"/>
      <c r="F37" s="142" t="s">
        <v>587</v>
      </c>
      <c r="G37" s="142"/>
      <c r="H37" s="142"/>
      <c r="I37" s="142"/>
      <c r="J37" s="142"/>
    </row>
    <row r="38" s="126" customFormat="true" ht="46" hidden="false" customHeight="true" outlineLevel="0" collapsed="false">
      <c r="A38" s="131"/>
      <c r="B38" s="134" t="s">
        <v>730</v>
      </c>
      <c r="C38" s="134"/>
      <c r="D38" s="134"/>
      <c r="E38" s="134"/>
      <c r="F38" s="142" t="s">
        <v>731</v>
      </c>
      <c r="G38" s="142"/>
      <c r="H38" s="142"/>
      <c r="I38" s="142"/>
      <c r="J38" s="142"/>
    </row>
    <row r="39" s="126" customFormat="true" ht="36" hidden="false" customHeight="true" outlineLevel="0" collapsed="false">
      <c r="A39" s="143" t="s">
        <v>732</v>
      </c>
      <c r="B39" s="143"/>
      <c r="C39" s="143"/>
      <c r="D39" s="143" t="s">
        <v>733</v>
      </c>
      <c r="E39" s="143"/>
      <c r="F39" s="143"/>
      <c r="G39" s="143" t="s">
        <v>685</v>
      </c>
      <c r="H39" s="143" t="s">
        <v>721</v>
      </c>
      <c r="I39" s="143" t="s">
        <v>723</v>
      </c>
      <c r="J39" s="143" t="s">
        <v>686</v>
      </c>
    </row>
    <row r="40" s="126" customFormat="true" ht="36" hidden="false" customHeight="true" outlineLevel="0" collapsed="false">
      <c r="A40" s="144" t="s">
        <v>679</v>
      </c>
      <c r="B40" s="131" t="s">
        <v>680</v>
      </c>
      <c r="C40" s="131" t="s">
        <v>681</v>
      </c>
      <c r="D40" s="131" t="s">
        <v>682</v>
      </c>
      <c r="E40" s="131" t="s">
        <v>683</v>
      </c>
      <c r="F40" s="143" t="s">
        <v>684</v>
      </c>
      <c r="G40" s="143"/>
      <c r="H40" s="143"/>
      <c r="I40" s="143"/>
      <c r="J40" s="143"/>
    </row>
    <row r="41" s="126" customFormat="true" ht="36" hidden="false" customHeight="true" outlineLevel="0" collapsed="false">
      <c r="A41" s="103" t="s">
        <v>687</v>
      </c>
      <c r="B41" s="104" t="s">
        <v>688</v>
      </c>
      <c r="C41" s="145" t="s">
        <v>734</v>
      </c>
      <c r="D41" s="110" t="s">
        <v>698</v>
      </c>
      <c r="E41" s="131" t="n">
        <v>100</v>
      </c>
      <c r="F41" s="146" t="s">
        <v>705</v>
      </c>
      <c r="G41" s="148" t="n">
        <v>100</v>
      </c>
      <c r="H41" s="148" t="n">
        <v>50</v>
      </c>
      <c r="I41" s="148" t="n">
        <v>50</v>
      </c>
      <c r="J41" s="148"/>
    </row>
    <row r="42" s="126" customFormat="true" ht="30" hidden="false" customHeight="true" outlineLevel="0" collapsed="false">
      <c r="A42" s="103" t="s">
        <v>693</v>
      </c>
      <c r="B42" s="103" t="s">
        <v>699</v>
      </c>
      <c r="C42" s="145" t="s">
        <v>735</v>
      </c>
      <c r="D42" s="110" t="s">
        <v>698</v>
      </c>
      <c r="E42" s="131" t="s">
        <v>736</v>
      </c>
      <c r="F42" s="143" t="s">
        <v>737</v>
      </c>
      <c r="G42" s="148" t="s">
        <v>696</v>
      </c>
      <c r="H42" s="148" t="n">
        <v>30</v>
      </c>
      <c r="I42" s="148" t="n">
        <v>30</v>
      </c>
      <c r="J42" s="148"/>
    </row>
    <row r="43" s="126" customFormat="true" ht="30" hidden="false" customHeight="true" outlineLevel="0" collapsed="false">
      <c r="A43" s="118" t="s">
        <v>702</v>
      </c>
      <c r="B43" s="119" t="s">
        <v>703</v>
      </c>
      <c r="C43" s="145" t="s">
        <v>738</v>
      </c>
      <c r="D43" s="110" t="s">
        <v>698</v>
      </c>
      <c r="E43" s="149" t="s">
        <v>739</v>
      </c>
      <c r="F43" s="149" t="s">
        <v>705</v>
      </c>
      <c r="G43" s="149" t="s">
        <v>739</v>
      </c>
      <c r="H43" s="148" t="n">
        <v>10</v>
      </c>
      <c r="I43" s="148" t="n">
        <v>10</v>
      </c>
      <c r="J43" s="150"/>
    </row>
    <row r="44" s="126" customFormat="true" ht="54" hidden="false" customHeight="true" outlineLevel="0" collapsed="false">
      <c r="A44" s="151" t="s">
        <v>740</v>
      </c>
      <c r="B44" s="151"/>
      <c r="C44" s="151"/>
      <c r="D44" s="151" t="s">
        <v>565</v>
      </c>
      <c r="E44" s="151"/>
      <c r="F44" s="151"/>
      <c r="G44" s="151"/>
      <c r="H44" s="151"/>
      <c r="I44" s="151"/>
      <c r="J44" s="151"/>
    </row>
    <row r="45" s="126" customFormat="true" ht="25.5" hidden="false" customHeight="true" outlineLevel="0" collapsed="false">
      <c r="A45" s="151" t="s">
        <v>741</v>
      </c>
      <c r="B45" s="151"/>
      <c r="C45" s="151"/>
      <c r="D45" s="151"/>
      <c r="E45" s="151"/>
      <c r="F45" s="151"/>
      <c r="G45" s="151"/>
      <c r="H45" s="151" t="n">
        <v>100</v>
      </c>
      <c r="I45" s="151" t="s">
        <v>742</v>
      </c>
      <c r="J45" s="153" t="s">
        <v>743</v>
      </c>
    </row>
    <row r="46" s="126" customFormat="true" ht="17" hidden="false" customHeight="true" outlineLevel="0" collapsed="false">
      <c r="A46" s="123"/>
      <c r="B46" s="123"/>
      <c r="C46" s="123"/>
      <c r="D46" s="123"/>
      <c r="E46" s="123"/>
      <c r="F46" s="123"/>
      <c r="G46" s="123"/>
      <c r="H46" s="123"/>
      <c r="I46" s="123"/>
      <c r="J46" s="124"/>
    </row>
    <row r="47" s="126" customFormat="true" ht="29" hidden="false" customHeight="true" outlineLevel="0" collapsed="false">
      <c r="A47" s="122" t="s">
        <v>707</v>
      </c>
      <c r="B47" s="123"/>
      <c r="C47" s="123"/>
      <c r="D47" s="123"/>
      <c r="E47" s="123"/>
      <c r="F47" s="123"/>
      <c r="G47" s="123"/>
      <c r="H47" s="123"/>
      <c r="I47" s="123"/>
      <c r="J47" s="124"/>
    </row>
    <row r="48" s="126" customFormat="true" ht="27" hidden="false" customHeight="true" outlineLevel="0" collapsed="false">
      <c r="A48" s="125" t="s">
        <v>708</v>
      </c>
      <c r="B48" s="125"/>
      <c r="C48" s="125"/>
      <c r="D48" s="125"/>
      <c r="E48" s="125"/>
      <c r="F48" s="125"/>
      <c r="G48" s="125"/>
      <c r="H48" s="125"/>
      <c r="I48" s="125"/>
      <c r="J48" s="125"/>
    </row>
    <row r="49" s="126" customFormat="true" ht="19" hidden="false" customHeight="true" outlineLevel="0" collapsed="false">
      <c r="A49" s="125" t="s">
        <v>709</v>
      </c>
      <c r="B49" s="125"/>
      <c r="C49" s="125"/>
      <c r="D49" s="125"/>
      <c r="E49" s="125"/>
      <c r="F49" s="125"/>
      <c r="G49" s="125"/>
      <c r="H49" s="125"/>
      <c r="I49" s="125"/>
      <c r="J49" s="125"/>
    </row>
    <row r="50" s="126" customFormat="true" ht="18" hidden="false" customHeight="true" outlineLevel="0" collapsed="false">
      <c r="A50" s="125" t="s">
        <v>744</v>
      </c>
      <c r="B50" s="125"/>
      <c r="C50" s="125"/>
      <c r="D50" s="125"/>
      <c r="E50" s="125"/>
      <c r="F50" s="125"/>
      <c r="G50" s="125"/>
      <c r="H50" s="125"/>
      <c r="I50" s="125"/>
      <c r="J50" s="125"/>
    </row>
    <row r="51" s="126" customFormat="true" ht="18" hidden="false" customHeight="true" outlineLevel="0" collapsed="false">
      <c r="A51" s="125" t="s">
        <v>745</v>
      </c>
      <c r="B51" s="125"/>
      <c r="C51" s="125"/>
      <c r="D51" s="125"/>
      <c r="E51" s="125"/>
      <c r="F51" s="125"/>
      <c r="G51" s="125"/>
      <c r="H51" s="125"/>
      <c r="I51" s="125"/>
      <c r="J51" s="125"/>
    </row>
    <row r="52" s="126" customFormat="true" ht="18" hidden="false" customHeight="true" outlineLevel="0" collapsed="false">
      <c r="A52" s="125" t="s">
        <v>746</v>
      </c>
      <c r="B52" s="125"/>
      <c r="C52" s="125"/>
      <c r="D52" s="125"/>
      <c r="E52" s="125"/>
      <c r="F52" s="125"/>
      <c r="G52" s="125"/>
      <c r="H52" s="125"/>
      <c r="I52" s="125"/>
      <c r="J52" s="125"/>
    </row>
    <row r="53" s="126" customFormat="true" ht="24" hidden="false" customHeight="true" outlineLevel="0" collapsed="false">
      <c r="A53" s="125" t="s">
        <v>747</v>
      </c>
      <c r="B53" s="125"/>
      <c r="C53" s="125"/>
      <c r="D53" s="125"/>
      <c r="E53" s="125"/>
      <c r="F53" s="125"/>
      <c r="G53" s="125"/>
      <c r="H53" s="125"/>
      <c r="I53" s="125"/>
      <c r="J53" s="125"/>
    </row>
    <row r="55" s="126" customFormat="true" ht="26" hidden="false" customHeight="true" outlineLevel="0" collapsed="false">
      <c r="A55" s="127" t="s">
        <v>711</v>
      </c>
      <c r="B55" s="127"/>
      <c r="C55" s="127"/>
      <c r="D55" s="127"/>
      <c r="E55" s="127"/>
      <c r="F55" s="127"/>
      <c r="G55" s="127"/>
      <c r="H55" s="127"/>
      <c r="I55" s="127"/>
      <c r="J55" s="127"/>
    </row>
    <row r="56" s="130" customFormat="true" ht="13" hidden="false" customHeight="true" outlineLevel="0" collapsed="false">
      <c r="A56" s="128" t="s">
        <v>2</v>
      </c>
      <c r="B56" s="128"/>
      <c r="C56" s="128"/>
      <c r="D56" s="128"/>
      <c r="E56" s="129"/>
      <c r="F56" s="129"/>
      <c r="G56" s="129"/>
      <c r="H56" s="129"/>
      <c r="I56" s="129"/>
      <c r="J56" s="66" t="s">
        <v>712</v>
      </c>
    </row>
    <row r="57" s="133" customFormat="true" ht="18" hidden="false" customHeight="true" outlineLevel="0" collapsed="false">
      <c r="A57" s="131" t="s">
        <v>713</v>
      </c>
      <c r="B57" s="131"/>
      <c r="C57" s="149" t="s">
        <v>748</v>
      </c>
      <c r="D57" s="149"/>
      <c r="E57" s="149"/>
      <c r="F57" s="149"/>
      <c r="G57" s="149"/>
      <c r="H57" s="149"/>
      <c r="I57" s="149"/>
      <c r="J57" s="149"/>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c r="HS57" s="126"/>
      <c r="HT57" s="126"/>
      <c r="HU57" s="126"/>
      <c r="HV57" s="126"/>
      <c r="HW57" s="126"/>
      <c r="HX57" s="126"/>
      <c r="HY57" s="126"/>
      <c r="HZ57" s="126"/>
      <c r="IA57" s="126"/>
      <c r="IB57" s="126"/>
      <c r="IC57" s="126"/>
      <c r="ID57" s="126"/>
      <c r="IE57" s="126"/>
      <c r="IF57" s="126"/>
      <c r="IG57" s="126"/>
      <c r="IH57" s="126"/>
      <c r="II57" s="126"/>
      <c r="IJ57" s="126"/>
      <c r="IK57" s="126"/>
      <c r="IL57" s="126"/>
      <c r="IM57" s="126"/>
      <c r="IN57" s="126"/>
      <c r="IO57" s="126"/>
      <c r="IP57" s="126"/>
      <c r="IQ57" s="126"/>
      <c r="IR57" s="126"/>
      <c r="IS57" s="126"/>
      <c r="IT57" s="126"/>
      <c r="IU57" s="126"/>
      <c r="IV57" s="126"/>
    </row>
    <row r="58" s="135" customFormat="true" ht="18" hidden="false" customHeight="true" outlineLevel="0" collapsed="false">
      <c r="A58" s="131" t="s">
        <v>714</v>
      </c>
      <c r="B58" s="131"/>
      <c r="C58" s="134" t="s">
        <v>749</v>
      </c>
      <c r="D58" s="134"/>
      <c r="E58" s="134"/>
      <c r="F58" s="131" t="s">
        <v>716</v>
      </c>
      <c r="G58" s="132" t="s">
        <v>715</v>
      </c>
      <c r="H58" s="132"/>
      <c r="I58" s="132"/>
      <c r="J58" s="132"/>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c r="HS58" s="126"/>
      <c r="HT58" s="126"/>
      <c r="HU58" s="126"/>
      <c r="HV58" s="126"/>
      <c r="HW58" s="126"/>
      <c r="HX58" s="126"/>
      <c r="HY58" s="126"/>
      <c r="HZ58" s="126"/>
      <c r="IA58" s="126"/>
      <c r="IB58" s="126"/>
      <c r="IC58" s="126"/>
      <c r="ID58" s="126"/>
      <c r="IE58" s="126"/>
      <c r="IF58" s="126"/>
      <c r="IG58" s="126"/>
      <c r="IH58" s="126"/>
      <c r="II58" s="126"/>
      <c r="IJ58" s="126"/>
      <c r="IK58" s="126"/>
      <c r="IL58" s="126"/>
      <c r="IM58" s="126"/>
      <c r="IN58" s="126"/>
      <c r="IO58" s="126"/>
      <c r="IP58" s="126"/>
      <c r="IQ58" s="126"/>
      <c r="IR58" s="126"/>
      <c r="IS58" s="126"/>
      <c r="IT58" s="126"/>
      <c r="IU58" s="126"/>
      <c r="IV58" s="126"/>
    </row>
    <row r="59" s="135" customFormat="true" ht="36" hidden="false" customHeight="true" outlineLevel="0" collapsed="false">
      <c r="A59" s="131" t="s">
        <v>718</v>
      </c>
      <c r="B59" s="131"/>
      <c r="C59" s="131"/>
      <c r="D59" s="131" t="s">
        <v>719</v>
      </c>
      <c r="E59" s="131" t="s">
        <v>496</v>
      </c>
      <c r="F59" s="131" t="s">
        <v>720</v>
      </c>
      <c r="G59" s="131" t="s">
        <v>721</v>
      </c>
      <c r="H59" s="131" t="s">
        <v>722</v>
      </c>
      <c r="I59" s="131" t="s">
        <v>723</v>
      </c>
      <c r="J59" s="131"/>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126"/>
      <c r="IK59" s="126"/>
      <c r="IL59" s="126"/>
      <c r="IM59" s="126"/>
      <c r="IN59" s="126"/>
      <c r="IO59" s="126"/>
      <c r="IP59" s="126"/>
      <c r="IQ59" s="126"/>
      <c r="IR59" s="126"/>
      <c r="IS59" s="126"/>
      <c r="IT59" s="126"/>
      <c r="IU59" s="126"/>
      <c r="IV59" s="126"/>
    </row>
    <row r="60" s="135" customFormat="true" ht="36" hidden="false" customHeight="true" outlineLevel="0" collapsed="false">
      <c r="A60" s="131"/>
      <c r="B60" s="131"/>
      <c r="C60" s="136" t="s">
        <v>724</v>
      </c>
      <c r="D60" s="137" t="n">
        <v>4270000</v>
      </c>
      <c r="E60" s="137" t="n">
        <v>4270000</v>
      </c>
      <c r="F60" s="137" t="n">
        <v>4270000</v>
      </c>
      <c r="G60" s="131" t="n">
        <v>10</v>
      </c>
      <c r="H60" s="138" t="n">
        <v>1</v>
      </c>
      <c r="I60" s="139" t="n">
        <v>10</v>
      </c>
      <c r="J60" s="139"/>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126"/>
      <c r="IK60" s="126"/>
      <c r="IL60" s="126"/>
      <c r="IM60" s="126"/>
      <c r="IN60" s="126"/>
      <c r="IO60" s="126"/>
      <c r="IP60" s="126"/>
      <c r="IQ60" s="126"/>
      <c r="IR60" s="126"/>
      <c r="IS60" s="126"/>
      <c r="IT60" s="126"/>
      <c r="IU60" s="126"/>
      <c r="IV60" s="126"/>
    </row>
    <row r="61" s="135" customFormat="true" ht="36" hidden="false" customHeight="true" outlineLevel="0" collapsed="false">
      <c r="A61" s="131"/>
      <c r="B61" s="131"/>
      <c r="C61" s="136" t="s">
        <v>725</v>
      </c>
      <c r="D61" s="137" t="n">
        <v>4270000</v>
      </c>
      <c r="E61" s="137" t="n">
        <v>4270000</v>
      </c>
      <c r="F61" s="137" t="n">
        <v>4270000</v>
      </c>
      <c r="G61" s="140" t="s">
        <v>500</v>
      </c>
      <c r="H61" s="138" t="n">
        <v>1</v>
      </c>
      <c r="I61" s="139" t="s">
        <v>500</v>
      </c>
      <c r="J61" s="139"/>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126"/>
      <c r="IK61" s="126"/>
      <c r="IL61" s="126"/>
      <c r="IM61" s="126"/>
      <c r="IN61" s="126"/>
      <c r="IO61" s="126"/>
      <c r="IP61" s="126"/>
      <c r="IQ61" s="126"/>
      <c r="IR61" s="126"/>
      <c r="IS61" s="126"/>
      <c r="IT61" s="126"/>
      <c r="IU61" s="126"/>
      <c r="IV61" s="126"/>
    </row>
    <row r="62" s="135" customFormat="true" ht="36" hidden="false" customHeight="true" outlineLevel="0" collapsed="false">
      <c r="A62" s="131"/>
      <c r="B62" s="131"/>
      <c r="C62" s="136" t="s">
        <v>726</v>
      </c>
      <c r="D62" s="141"/>
      <c r="E62" s="141"/>
      <c r="F62" s="141"/>
      <c r="G62" s="140" t="s">
        <v>500</v>
      </c>
      <c r="H62" s="141"/>
      <c r="I62" s="139" t="s">
        <v>500</v>
      </c>
      <c r="J62" s="139"/>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126"/>
      <c r="IK62" s="126"/>
      <c r="IL62" s="126"/>
      <c r="IM62" s="126"/>
      <c r="IN62" s="126"/>
      <c r="IO62" s="126"/>
      <c r="IP62" s="126"/>
      <c r="IQ62" s="126"/>
      <c r="IR62" s="126"/>
      <c r="IS62" s="126"/>
      <c r="IT62" s="126"/>
      <c r="IU62" s="126"/>
      <c r="IV62" s="126"/>
    </row>
    <row r="63" s="126" customFormat="true" ht="36" hidden="false" customHeight="true" outlineLevel="0" collapsed="false">
      <c r="A63" s="131"/>
      <c r="B63" s="131"/>
      <c r="C63" s="136" t="s">
        <v>727</v>
      </c>
      <c r="D63" s="139" t="s">
        <v>500</v>
      </c>
      <c r="E63" s="139" t="s">
        <v>500</v>
      </c>
      <c r="F63" s="139" t="s">
        <v>500</v>
      </c>
      <c r="G63" s="140" t="s">
        <v>500</v>
      </c>
      <c r="H63" s="141"/>
      <c r="I63" s="139" t="s">
        <v>500</v>
      </c>
      <c r="J63" s="139"/>
    </row>
    <row r="64" s="126" customFormat="true" ht="18" hidden="false" customHeight="true" outlineLevel="0" collapsed="false">
      <c r="A64" s="131" t="s">
        <v>728</v>
      </c>
      <c r="B64" s="131" t="s">
        <v>729</v>
      </c>
      <c r="C64" s="131"/>
      <c r="D64" s="131"/>
      <c r="E64" s="131"/>
      <c r="F64" s="142" t="s">
        <v>587</v>
      </c>
      <c r="G64" s="142"/>
      <c r="H64" s="142"/>
      <c r="I64" s="142"/>
      <c r="J64" s="142"/>
    </row>
    <row r="65" s="126" customFormat="true" ht="46" hidden="false" customHeight="true" outlineLevel="0" collapsed="false">
      <c r="A65" s="131"/>
      <c r="B65" s="134" t="s">
        <v>750</v>
      </c>
      <c r="C65" s="134"/>
      <c r="D65" s="134"/>
      <c r="E65" s="134"/>
      <c r="F65" s="142" t="s">
        <v>751</v>
      </c>
      <c r="G65" s="142"/>
      <c r="H65" s="142"/>
      <c r="I65" s="142"/>
      <c r="J65" s="142"/>
    </row>
    <row r="66" s="126" customFormat="true" ht="36" hidden="false" customHeight="true" outlineLevel="0" collapsed="false">
      <c r="A66" s="143" t="s">
        <v>732</v>
      </c>
      <c r="B66" s="143"/>
      <c r="C66" s="143"/>
      <c r="D66" s="143" t="s">
        <v>733</v>
      </c>
      <c r="E66" s="143"/>
      <c r="F66" s="143"/>
      <c r="G66" s="143" t="s">
        <v>685</v>
      </c>
      <c r="H66" s="143" t="s">
        <v>721</v>
      </c>
      <c r="I66" s="143" t="s">
        <v>723</v>
      </c>
      <c r="J66" s="143" t="s">
        <v>686</v>
      </c>
    </row>
    <row r="67" s="126" customFormat="true" ht="36" hidden="false" customHeight="true" outlineLevel="0" collapsed="false">
      <c r="A67" s="144" t="s">
        <v>679</v>
      </c>
      <c r="B67" s="131" t="s">
        <v>680</v>
      </c>
      <c r="C67" s="131" t="s">
        <v>681</v>
      </c>
      <c r="D67" s="131" t="s">
        <v>682</v>
      </c>
      <c r="E67" s="131" t="s">
        <v>683</v>
      </c>
      <c r="F67" s="143" t="s">
        <v>684</v>
      </c>
      <c r="G67" s="143"/>
      <c r="H67" s="143"/>
      <c r="I67" s="143"/>
      <c r="J67" s="143"/>
    </row>
    <row r="68" s="133" customFormat="true" ht="30" hidden="false" customHeight="true" outlineLevel="0" collapsed="false">
      <c r="A68" s="103" t="s">
        <v>687</v>
      </c>
      <c r="B68" s="103" t="s">
        <v>688</v>
      </c>
      <c r="C68" s="154" t="s">
        <v>689</v>
      </c>
      <c r="D68" s="155" t="s">
        <v>690</v>
      </c>
      <c r="E68" s="156" t="n">
        <v>100</v>
      </c>
      <c r="F68" s="157" t="s">
        <v>705</v>
      </c>
      <c r="G68" s="157" t="n">
        <v>100</v>
      </c>
      <c r="H68" s="158" t="n">
        <v>50</v>
      </c>
      <c r="I68" s="158" t="n">
        <v>50</v>
      </c>
      <c r="J68" s="157"/>
    </row>
    <row r="69" s="133" customFormat="true" ht="28" hidden="false" customHeight="true" outlineLevel="0" collapsed="false">
      <c r="A69" s="103" t="s">
        <v>693</v>
      </c>
      <c r="B69" s="103" t="s">
        <v>752</v>
      </c>
      <c r="C69" s="154" t="s">
        <v>695</v>
      </c>
      <c r="D69" s="155" t="s">
        <v>690</v>
      </c>
      <c r="E69" s="159" t="s">
        <v>696</v>
      </c>
      <c r="F69" s="159" t="s">
        <v>753</v>
      </c>
      <c r="G69" s="159" t="s">
        <v>696</v>
      </c>
      <c r="H69" s="160" t="n">
        <v>10</v>
      </c>
      <c r="I69" s="160" t="n">
        <v>10</v>
      </c>
      <c r="J69" s="159"/>
    </row>
    <row r="70" s="133" customFormat="true" ht="32" hidden="false" customHeight="true" outlineLevel="0" collapsed="false">
      <c r="A70" s="103"/>
      <c r="B70" s="103" t="s">
        <v>754</v>
      </c>
      <c r="C70" s="161" t="s">
        <v>700</v>
      </c>
      <c r="D70" s="157" t="s">
        <v>698</v>
      </c>
      <c r="E70" s="159" t="s">
        <v>701</v>
      </c>
      <c r="F70" s="159" t="s">
        <v>753</v>
      </c>
      <c r="G70" s="159" t="s">
        <v>701</v>
      </c>
      <c r="H70" s="160" t="n">
        <v>10</v>
      </c>
      <c r="I70" s="160" t="n">
        <v>10</v>
      </c>
      <c r="J70" s="159"/>
    </row>
    <row r="71" s="133" customFormat="true" ht="31" hidden="false" customHeight="true" outlineLevel="0" collapsed="false">
      <c r="A71" s="103"/>
      <c r="B71" s="103" t="s">
        <v>755</v>
      </c>
      <c r="C71" s="162" t="s">
        <v>697</v>
      </c>
      <c r="D71" s="157" t="s">
        <v>698</v>
      </c>
      <c r="E71" s="159" t="s">
        <v>696</v>
      </c>
      <c r="F71" s="159" t="s">
        <v>753</v>
      </c>
      <c r="G71" s="159" t="s">
        <v>696</v>
      </c>
      <c r="H71" s="160" t="n">
        <v>10</v>
      </c>
      <c r="I71" s="160" t="n">
        <v>10</v>
      </c>
      <c r="J71" s="162"/>
    </row>
    <row r="72" s="133" customFormat="true" ht="29" hidden="false" customHeight="true" outlineLevel="0" collapsed="false">
      <c r="A72" s="103" t="s">
        <v>702</v>
      </c>
      <c r="B72" s="103" t="s">
        <v>756</v>
      </c>
      <c r="C72" s="154" t="s">
        <v>757</v>
      </c>
      <c r="D72" s="163" t="s">
        <v>704</v>
      </c>
      <c r="E72" s="156" t="n">
        <v>90</v>
      </c>
      <c r="F72" s="157" t="s">
        <v>705</v>
      </c>
      <c r="G72" s="159" t="n">
        <v>90</v>
      </c>
      <c r="H72" s="158" t="n">
        <v>10</v>
      </c>
      <c r="I72" s="158" t="n">
        <v>10</v>
      </c>
      <c r="J72" s="159"/>
      <c r="M72" s="68"/>
    </row>
    <row r="73" s="133" customFormat="true" ht="26" hidden="false" customHeight="true" outlineLevel="0" collapsed="false">
      <c r="A73" s="164" t="s">
        <v>740</v>
      </c>
      <c r="B73" s="164"/>
      <c r="C73" s="164"/>
      <c r="D73" s="159" t="s">
        <v>565</v>
      </c>
      <c r="E73" s="159"/>
      <c r="F73" s="159"/>
      <c r="G73" s="159"/>
      <c r="H73" s="159"/>
      <c r="I73" s="159"/>
      <c r="J73" s="159"/>
    </row>
    <row r="74" s="133" customFormat="true" ht="25" hidden="false" customHeight="true" outlineLevel="0" collapsed="false">
      <c r="A74" s="164" t="s">
        <v>741</v>
      </c>
      <c r="B74" s="164"/>
      <c r="C74" s="164"/>
      <c r="D74" s="164"/>
      <c r="E74" s="164"/>
      <c r="F74" s="164"/>
      <c r="G74" s="164"/>
      <c r="H74" s="165" t="n">
        <v>100</v>
      </c>
      <c r="I74" s="166" t="s">
        <v>742</v>
      </c>
      <c r="J74" s="167" t="s">
        <v>743</v>
      </c>
    </row>
    <row r="75" s="126" customFormat="true" ht="17" hidden="false" customHeight="true" outlineLevel="0" collapsed="false">
      <c r="A75" s="123"/>
      <c r="B75" s="123"/>
      <c r="C75" s="123"/>
      <c r="D75" s="123"/>
      <c r="E75" s="123"/>
      <c r="F75" s="123"/>
      <c r="G75" s="123"/>
      <c r="H75" s="123"/>
      <c r="I75" s="123"/>
      <c r="J75" s="124"/>
    </row>
    <row r="76" s="126" customFormat="true" ht="29" hidden="false" customHeight="true" outlineLevel="0" collapsed="false">
      <c r="A76" s="122" t="s">
        <v>707</v>
      </c>
      <c r="B76" s="123"/>
      <c r="C76" s="123"/>
      <c r="D76" s="123"/>
      <c r="E76" s="123"/>
      <c r="F76" s="123"/>
      <c r="G76" s="123"/>
      <c r="H76" s="123"/>
      <c r="I76" s="123"/>
      <c r="J76" s="124"/>
    </row>
    <row r="77" s="126" customFormat="true" ht="27" hidden="false" customHeight="true" outlineLevel="0" collapsed="false">
      <c r="A77" s="125" t="s">
        <v>708</v>
      </c>
      <c r="B77" s="125"/>
      <c r="C77" s="125"/>
      <c r="D77" s="125"/>
      <c r="E77" s="125"/>
      <c r="F77" s="125"/>
      <c r="G77" s="125"/>
      <c r="H77" s="125"/>
      <c r="I77" s="125"/>
      <c r="J77" s="125"/>
    </row>
    <row r="78" s="126" customFormat="true" ht="19" hidden="false" customHeight="true" outlineLevel="0" collapsed="false">
      <c r="A78" s="125" t="s">
        <v>709</v>
      </c>
      <c r="B78" s="125"/>
      <c r="C78" s="125"/>
      <c r="D78" s="125"/>
      <c r="E78" s="125"/>
      <c r="F78" s="125"/>
      <c r="G78" s="125"/>
      <c r="H78" s="125"/>
      <c r="I78" s="125"/>
      <c r="J78" s="125"/>
    </row>
    <row r="79" s="126" customFormat="true" ht="18" hidden="false" customHeight="true" outlineLevel="0" collapsed="false">
      <c r="A79" s="125" t="s">
        <v>744</v>
      </c>
      <c r="B79" s="125"/>
      <c r="C79" s="125"/>
      <c r="D79" s="125"/>
      <c r="E79" s="125"/>
      <c r="F79" s="125"/>
      <c r="G79" s="125"/>
      <c r="H79" s="125"/>
      <c r="I79" s="125"/>
      <c r="J79" s="125"/>
    </row>
    <row r="80" s="126" customFormat="true" ht="18" hidden="false" customHeight="true" outlineLevel="0" collapsed="false">
      <c r="A80" s="125" t="s">
        <v>745</v>
      </c>
      <c r="B80" s="125"/>
      <c r="C80" s="125"/>
      <c r="D80" s="125"/>
      <c r="E80" s="125"/>
      <c r="F80" s="125"/>
      <c r="G80" s="125"/>
      <c r="H80" s="125"/>
      <c r="I80" s="125"/>
      <c r="J80" s="125"/>
    </row>
    <row r="81" s="126" customFormat="true" ht="18" hidden="false" customHeight="true" outlineLevel="0" collapsed="false">
      <c r="A81" s="125" t="s">
        <v>746</v>
      </c>
      <c r="B81" s="125"/>
      <c r="C81" s="125"/>
      <c r="D81" s="125"/>
      <c r="E81" s="125"/>
      <c r="F81" s="125"/>
      <c r="G81" s="125"/>
      <c r="H81" s="125"/>
      <c r="I81" s="125"/>
      <c r="J81" s="125"/>
    </row>
    <row r="82" s="126" customFormat="true" ht="24" hidden="false" customHeight="true" outlineLevel="0" collapsed="false">
      <c r="A82" s="125" t="s">
        <v>747</v>
      </c>
      <c r="B82" s="125"/>
      <c r="C82" s="125"/>
      <c r="D82" s="125"/>
      <c r="E82" s="125"/>
      <c r="F82" s="125"/>
      <c r="G82" s="125"/>
      <c r="H82" s="125"/>
      <c r="I82" s="125"/>
      <c r="J82" s="125"/>
    </row>
    <row r="84" s="126" customFormat="true" ht="26" hidden="false" customHeight="true" outlineLevel="0" collapsed="false">
      <c r="A84" s="127" t="s">
        <v>711</v>
      </c>
      <c r="B84" s="127"/>
      <c r="C84" s="127"/>
      <c r="D84" s="127"/>
      <c r="E84" s="127"/>
      <c r="F84" s="127"/>
      <c r="G84" s="127"/>
      <c r="H84" s="127"/>
      <c r="I84" s="127"/>
      <c r="J84" s="127"/>
    </row>
    <row r="85" s="130" customFormat="true" ht="13" hidden="false" customHeight="true" outlineLevel="0" collapsed="false">
      <c r="A85" s="128" t="s">
        <v>2</v>
      </c>
      <c r="B85" s="128"/>
      <c r="C85" s="128"/>
      <c r="D85" s="128"/>
      <c r="E85" s="129"/>
      <c r="F85" s="129"/>
      <c r="G85" s="129"/>
      <c r="H85" s="129"/>
      <c r="I85" s="129"/>
      <c r="J85" s="66" t="s">
        <v>712</v>
      </c>
    </row>
    <row r="86" s="133" customFormat="true" ht="18" hidden="false" customHeight="true" outlineLevel="0" collapsed="false">
      <c r="A86" s="131" t="s">
        <v>713</v>
      </c>
      <c r="B86" s="131"/>
      <c r="C86" s="149" t="s">
        <v>758</v>
      </c>
      <c r="D86" s="149"/>
      <c r="E86" s="149"/>
      <c r="F86" s="149"/>
      <c r="G86" s="149"/>
      <c r="H86" s="149"/>
      <c r="I86" s="149"/>
      <c r="J86" s="149"/>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c r="HS86" s="126"/>
      <c r="HT86" s="126"/>
      <c r="HU86" s="126"/>
      <c r="HV86" s="126"/>
      <c r="HW86" s="126"/>
      <c r="HX86" s="126"/>
      <c r="HY86" s="126"/>
      <c r="HZ86" s="126"/>
      <c r="IA86" s="126"/>
      <c r="IB86" s="126"/>
      <c r="IC86" s="126"/>
      <c r="ID86" s="126"/>
      <c r="IE86" s="126"/>
      <c r="IF86" s="126"/>
      <c r="IG86" s="126"/>
      <c r="IH86" s="126"/>
      <c r="II86" s="126"/>
      <c r="IJ86" s="126"/>
      <c r="IK86" s="126"/>
      <c r="IL86" s="126"/>
      <c r="IM86" s="126"/>
      <c r="IN86" s="126"/>
      <c r="IO86" s="126"/>
      <c r="IP86" s="126"/>
      <c r="IQ86" s="126"/>
      <c r="IR86" s="126"/>
      <c r="IS86" s="126"/>
      <c r="IT86" s="126"/>
      <c r="IU86" s="126"/>
      <c r="IV86" s="126"/>
    </row>
    <row r="87" s="135" customFormat="true" ht="18" hidden="false" customHeight="true" outlineLevel="0" collapsed="false">
      <c r="A87" s="131" t="s">
        <v>714</v>
      </c>
      <c r="B87" s="131"/>
      <c r="C87" s="134" t="s">
        <v>749</v>
      </c>
      <c r="D87" s="134"/>
      <c r="E87" s="134"/>
      <c r="F87" s="131" t="s">
        <v>716</v>
      </c>
      <c r="G87" s="132" t="s">
        <v>715</v>
      </c>
      <c r="H87" s="132"/>
      <c r="I87" s="132"/>
      <c r="J87" s="132"/>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c r="HS87" s="126"/>
      <c r="HT87" s="126"/>
      <c r="HU87" s="126"/>
      <c r="HV87" s="126"/>
      <c r="HW87" s="126"/>
      <c r="HX87" s="126"/>
      <c r="HY87" s="126"/>
      <c r="HZ87" s="126"/>
      <c r="IA87" s="126"/>
      <c r="IB87" s="126"/>
      <c r="IC87" s="126"/>
      <c r="ID87" s="126"/>
      <c r="IE87" s="126"/>
      <c r="IF87" s="126"/>
      <c r="IG87" s="126"/>
      <c r="IH87" s="126"/>
      <c r="II87" s="126"/>
      <c r="IJ87" s="126"/>
      <c r="IK87" s="126"/>
      <c r="IL87" s="126"/>
      <c r="IM87" s="126"/>
      <c r="IN87" s="126"/>
      <c r="IO87" s="126"/>
      <c r="IP87" s="126"/>
      <c r="IQ87" s="126"/>
      <c r="IR87" s="126"/>
      <c r="IS87" s="126"/>
      <c r="IT87" s="126"/>
      <c r="IU87" s="126"/>
      <c r="IV87" s="126"/>
    </row>
    <row r="88" s="135" customFormat="true" ht="36" hidden="false" customHeight="true" outlineLevel="0" collapsed="false">
      <c r="A88" s="131" t="s">
        <v>718</v>
      </c>
      <c r="B88" s="131"/>
      <c r="C88" s="131"/>
      <c r="D88" s="131" t="s">
        <v>719</v>
      </c>
      <c r="E88" s="131" t="s">
        <v>496</v>
      </c>
      <c r="F88" s="131" t="s">
        <v>720</v>
      </c>
      <c r="G88" s="131" t="s">
        <v>721</v>
      </c>
      <c r="H88" s="131" t="s">
        <v>722</v>
      </c>
      <c r="I88" s="131" t="s">
        <v>723</v>
      </c>
      <c r="J88" s="131"/>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c r="HS88" s="126"/>
      <c r="HT88" s="126"/>
      <c r="HU88" s="126"/>
      <c r="HV88" s="126"/>
      <c r="HW88" s="126"/>
      <c r="HX88" s="126"/>
      <c r="HY88" s="126"/>
      <c r="HZ88" s="126"/>
      <c r="IA88" s="126"/>
      <c r="IB88" s="126"/>
      <c r="IC88" s="126"/>
      <c r="ID88" s="126"/>
      <c r="IE88" s="126"/>
      <c r="IF88" s="126"/>
      <c r="IG88" s="126"/>
      <c r="IH88" s="126"/>
      <c r="II88" s="126"/>
      <c r="IJ88" s="126"/>
      <c r="IK88" s="126"/>
      <c r="IL88" s="126"/>
      <c r="IM88" s="126"/>
      <c r="IN88" s="126"/>
      <c r="IO88" s="126"/>
      <c r="IP88" s="126"/>
      <c r="IQ88" s="126"/>
      <c r="IR88" s="126"/>
      <c r="IS88" s="126"/>
      <c r="IT88" s="126"/>
      <c r="IU88" s="126"/>
      <c r="IV88" s="126"/>
    </row>
    <row r="89" s="135" customFormat="true" ht="36" hidden="false" customHeight="true" outlineLevel="0" collapsed="false">
      <c r="A89" s="131"/>
      <c r="B89" s="131"/>
      <c r="C89" s="136" t="s">
        <v>724</v>
      </c>
      <c r="D89" s="137" t="n">
        <v>7300000</v>
      </c>
      <c r="E89" s="137" t="n">
        <v>7300000</v>
      </c>
      <c r="F89" s="137" t="n">
        <v>7300000</v>
      </c>
      <c r="G89" s="131" t="n">
        <v>10</v>
      </c>
      <c r="H89" s="138" t="n">
        <v>1</v>
      </c>
      <c r="I89" s="139" t="n">
        <v>10</v>
      </c>
      <c r="J89" s="139"/>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c r="HS89" s="126"/>
      <c r="HT89" s="126"/>
      <c r="HU89" s="126"/>
      <c r="HV89" s="126"/>
      <c r="HW89" s="126"/>
      <c r="HX89" s="126"/>
      <c r="HY89" s="126"/>
      <c r="HZ89" s="126"/>
      <c r="IA89" s="126"/>
      <c r="IB89" s="126"/>
      <c r="IC89" s="126"/>
      <c r="ID89" s="126"/>
      <c r="IE89" s="126"/>
      <c r="IF89" s="126"/>
      <c r="IG89" s="126"/>
      <c r="IH89" s="126"/>
      <c r="II89" s="126"/>
      <c r="IJ89" s="126"/>
      <c r="IK89" s="126"/>
      <c r="IL89" s="126"/>
      <c r="IM89" s="126"/>
      <c r="IN89" s="126"/>
      <c r="IO89" s="126"/>
      <c r="IP89" s="126"/>
      <c r="IQ89" s="126"/>
      <c r="IR89" s="126"/>
      <c r="IS89" s="126"/>
      <c r="IT89" s="126"/>
      <c r="IU89" s="126"/>
      <c r="IV89" s="126"/>
    </row>
    <row r="90" s="135" customFormat="true" ht="36" hidden="false" customHeight="true" outlineLevel="0" collapsed="false">
      <c r="A90" s="131"/>
      <c r="B90" s="131"/>
      <c r="C90" s="136" t="s">
        <v>725</v>
      </c>
      <c r="D90" s="137" t="n">
        <v>7300000</v>
      </c>
      <c r="E90" s="137" t="n">
        <v>7300000</v>
      </c>
      <c r="F90" s="137" t="n">
        <v>7300000</v>
      </c>
      <c r="G90" s="140" t="s">
        <v>500</v>
      </c>
      <c r="H90" s="138" t="n">
        <v>1</v>
      </c>
      <c r="I90" s="139" t="s">
        <v>500</v>
      </c>
      <c r="J90" s="139"/>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c r="HS90" s="126"/>
      <c r="HT90" s="126"/>
      <c r="HU90" s="126"/>
      <c r="HV90" s="126"/>
      <c r="HW90" s="126"/>
      <c r="HX90" s="126"/>
      <c r="HY90" s="126"/>
      <c r="HZ90" s="126"/>
      <c r="IA90" s="126"/>
      <c r="IB90" s="126"/>
      <c r="IC90" s="126"/>
      <c r="ID90" s="126"/>
      <c r="IE90" s="126"/>
      <c r="IF90" s="126"/>
      <c r="IG90" s="126"/>
      <c r="IH90" s="126"/>
      <c r="II90" s="126"/>
      <c r="IJ90" s="126"/>
      <c r="IK90" s="126"/>
      <c r="IL90" s="126"/>
      <c r="IM90" s="126"/>
      <c r="IN90" s="126"/>
      <c r="IO90" s="126"/>
      <c r="IP90" s="126"/>
      <c r="IQ90" s="126"/>
      <c r="IR90" s="126"/>
      <c r="IS90" s="126"/>
      <c r="IT90" s="126"/>
      <c r="IU90" s="126"/>
      <c r="IV90" s="126"/>
    </row>
    <row r="91" s="135" customFormat="true" ht="36" hidden="false" customHeight="true" outlineLevel="0" collapsed="false">
      <c r="A91" s="131"/>
      <c r="B91" s="131"/>
      <c r="C91" s="136" t="s">
        <v>726</v>
      </c>
      <c r="D91" s="141"/>
      <c r="E91" s="141"/>
      <c r="F91" s="141"/>
      <c r="G91" s="140" t="s">
        <v>500</v>
      </c>
      <c r="H91" s="141"/>
      <c r="I91" s="139" t="s">
        <v>500</v>
      </c>
      <c r="J91" s="139"/>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s="126" customFormat="true" ht="36" hidden="false" customHeight="true" outlineLevel="0" collapsed="false">
      <c r="A92" s="131"/>
      <c r="B92" s="131"/>
      <c r="C92" s="136" t="s">
        <v>727</v>
      </c>
      <c r="D92" s="139" t="s">
        <v>500</v>
      </c>
      <c r="E92" s="139" t="s">
        <v>500</v>
      </c>
      <c r="F92" s="139" t="s">
        <v>500</v>
      </c>
      <c r="G92" s="140" t="s">
        <v>500</v>
      </c>
      <c r="H92" s="141"/>
      <c r="I92" s="139" t="s">
        <v>500</v>
      </c>
      <c r="J92" s="139"/>
    </row>
    <row r="93" s="126" customFormat="true" ht="18" hidden="false" customHeight="true" outlineLevel="0" collapsed="false">
      <c r="A93" s="131" t="s">
        <v>728</v>
      </c>
      <c r="B93" s="131" t="s">
        <v>729</v>
      </c>
      <c r="C93" s="131"/>
      <c r="D93" s="131"/>
      <c r="E93" s="131"/>
      <c r="F93" s="142" t="s">
        <v>587</v>
      </c>
      <c r="G93" s="142"/>
      <c r="H93" s="142"/>
      <c r="I93" s="142"/>
      <c r="J93" s="142"/>
    </row>
    <row r="94" s="126" customFormat="true" ht="46" hidden="false" customHeight="true" outlineLevel="0" collapsed="false">
      <c r="A94" s="131"/>
      <c r="B94" s="134" t="s">
        <v>759</v>
      </c>
      <c r="C94" s="134"/>
      <c r="D94" s="134"/>
      <c r="E94" s="134"/>
      <c r="F94" s="142" t="s">
        <v>760</v>
      </c>
      <c r="G94" s="142"/>
      <c r="H94" s="142"/>
      <c r="I94" s="142"/>
      <c r="J94" s="142"/>
    </row>
    <row r="95" s="126" customFormat="true" ht="36" hidden="false" customHeight="true" outlineLevel="0" collapsed="false">
      <c r="A95" s="143" t="s">
        <v>732</v>
      </c>
      <c r="B95" s="143"/>
      <c r="C95" s="143"/>
      <c r="D95" s="143" t="s">
        <v>733</v>
      </c>
      <c r="E95" s="143"/>
      <c r="F95" s="143"/>
      <c r="G95" s="143" t="s">
        <v>685</v>
      </c>
      <c r="H95" s="143" t="s">
        <v>721</v>
      </c>
      <c r="I95" s="143" t="s">
        <v>723</v>
      </c>
      <c r="J95" s="143" t="s">
        <v>686</v>
      </c>
    </row>
    <row r="96" s="126" customFormat="true" ht="36" hidden="false" customHeight="true" outlineLevel="0" collapsed="false">
      <c r="A96" s="144" t="s">
        <v>679</v>
      </c>
      <c r="B96" s="131" t="s">
        <v>680</v>
      </c>
      <c r="C96" s="131" t="s">
        <v>681</v>
      </c>
      <c r="D96" s="131" t="s">
        <v>682</v>
      </c>
      <c r="E96" s="131" t="s">
        <v>683</v>
      </c>
      <c r="F96" s="143" t="s">
        <v>684</v>
      </c>
      <c r="G96" s="143"/>
      <c r="H96" s="143"/>
      <c r="I96" s="143"/>
      <c r="J96" s="143"/>
    </row>
    <row r="97" s="133" customFormat="true" ht="20" hidden="false" customHeight="true" outlineLevel="0" collapsed="false">
      <c r="A97" s="103" t="s">
        <v>687</v>
      </c>
      <c r="B97" s="103" t="s">
        <v>688</v>
      </c>
      <c r="C97" s="154" t="s">
        <v>689</v>
      </c>
      <c r="D97" s="155" t="s">
        <v>690</v>
      </c>
      <c r="E97" s="156" t="n">
        <v>100</v>
      </c>
      <c r="F97" s="157" t="s">
        <v>705</v>
      </c>
      <c r="G97" s="159" t="n">
        <v>100</v>
      </c>
      <c r="H97" s="166" t="n">
        <v>50</v>
      </c>
      <c r="I97" s="166" t="n">
        <v>50</v>
      </c>
      <c r="J97" s="159"/>
    </row>
    <row r="98" s="133" customFormat="true" ht="28" hidden="false" customHeight="true" outlineLevel="0" collapsed="false">
      <c r="A98" s="103" t="s">
        <v>693</v>
      </c>
      <c r="B98" s="103" t="s">
        <v>752</v>
      </c>
      <c r="C98" s="154" t="s">
        <v>695</v>
      </c>
      <c r="D98" s="155" t="s">
        <v>690</v>
      </c>
      <c r="E98" s="159" t="s">
        <v>696</v>
      </c>
      <c r="F98" s="159" t="s">
        <v>753</v>
      </c>
      <c r="G98" s="159" t="s">
        <v>696</v>
      </c>
      <c r="H98" s="160" t="n">
        <v>10</v>
      </c>
      <c r="I98" s="160" t="n">
        <v>10</v>
      </c>
      <c r="J98" s="159"/>
    </row>
    <row r="99" s="133" customFormat="true" ht="32" hidden="false" customHeight="true" outlineLevel="0" collapsed="false">
      <c r="A99" s="103"/>
      <c r="B99" s="103" t="s">
        <v>754</v>
      </c>
      <c r="C99" s="161" t="s">
        <v>700</v>
      </c>
      <c r="D99" s="157" t="s">
        <v>698</v>
      </c>
      <c r="E99" s="159" t="s">
        <v>701</v>
      </c>
      <c r="F99" s="159" t="s">
        <v>753</v>
      </c>
      <c r="G99" s="159" t="s">
        <v>701</v>
      </c>
      <c r="H99" s="160" t="n">
        <v>10</v>
      </c>
      <c r="I99" s="160" t="n">
        <v>10</v>
      </c>
      <c r="J99" s="159"/>
    </row>
    <row r="100" s="133" customFormat="true" ht="31" hidden="false" customHeight="true" outlineLevel="0" collapsed="false">
      <c r="A100" s="103"/>
      <c r="B100" s="103" t="s">
        <v>755</v>
      </c>
      <c r="C100" s="162" t="s">
        <v>697</v>
      </c>
      <c r="D100" s="157" t="s">
        <v>698</v>
      </c>
      <c r="E100" s="159" t="s">
        <v>696</v>
      </c>
      <c r="F100" s="159" t="s">
        <v>753</v>
      </c>
      <c r="G100" s="159" t="s">
        <v>696</v>
      </c>
      <c r="H100" s="160" t="n">
        <v>10</v>
      </c>
      <c r="I100" s="160" t="n">
        <v>10</v>
      </c>
      <c r="J100" s="162"/>
    </row>
    <row r="101" s="133" customFormat="true" ht="29" hidden="false" customHeight="true" outlineLevel="0" collapsed="false">
      <c r="A101" s="103" t="s">
        <v>702</v>
      </c>
      <c r="B101" s="103" t="s">
        <v>756</v>
      </c>
      <c r="C101" s="154" t="s">
        <v>757</v>
      </c>
      <c r="D101" s="163" t="s">
        <v>704</v>
      </c>
      <c r="E101" s="156" t="n">
        <v>90</v>
      </c>
      <c r="F101" s="157" t="s">
        <v>705</v>
      </c>
      <c r="G101" s="159" t="n">
        <v>90</v>
      </c>
      <c r="H101" s="166" t="n">
        <v>10</v>
      </c>
      <c r="I101" s="166" t="n">
        <v>10</v>
      </c>
      <c r="J101" s="159"/>
      <c r="M101" s="68"/>
    </row>
    <row r="102" s="133" customFormat="true" ht="20" hidden="false" customHeight="true" outlineLevel="0" collapsed="false">
      <c r="A102" s="164" t="s">
        <v>740</v>
      </c>
      <c r="B102" s="164"/>
      <c r="C102" s="164"/>
      <c r="D102" s="159" t="s">
        <v>565</v>
      </c>
      <c r="E102" s="159"/>
      <c r="F102" s="159"/>
      <c r="G102" s="159"/>
      <c r="H102" s="159"/>
      <c r="I102" s="159"/>
      <c r="J102" s="159"/>
    </row>
    <row r="103" s="133" customFormat="true" ht="25" hidden="false" customHeight="true" outlineLevel="0" collapsed="false">
      <c r="A103" s="164" t="s">
        <v>741</v>
      </c>
      <c r="B103" s="164"/>
      <c r="C103" s="164"/>
      <c r="D103" s="164"/>
      <c r="E103" s="164"/>
      <c r="F103" s="164"/>
      <c r="G103" s="164"/>
      <c r="H103" s="167" t="n">
        <v>100</v>
      </c>
      <c r="I103" s="166" t="s">
        <v>742</v>
      </c>
      <c r="J103" s="167" t="s">
        <v>743</v>
      </c>
    </row>
    <row r="104" s="126" customFormat="true" ht="17" hidden="false" customHeight="true" outlineLevel="0" collapsed="false">
      <c r="A104" s="123"/>
      <c r="B104" s="123"/>
      <c r="C104" s="123"/>
      <c r="D104" s="123"/>
      <c r="E104" s="123"/>
      <c r="F104" s="123"/>
      <c r="G104" s="123"/>
      <c r="H104" s="123"/>
      <c r="I104" s="123"/>
      <c r="J104" s="124"/>
    </row>
    <row r="105" s="126" customFormat="true" ht="29" hidden="false" customHeight="true" outlineLevel="0" collapsed="false">
      <c r="A105" s="122" t="s">
        <v>707</v>
      </c>
      <c r="B105" s="123"/>
      <c r="C105" s="123"/>
      <c r="D105" s="123"/>
      <c r="E105" s="123"/>
      <c r="F105" s="123"/>
      <c r="G105" s="123"/>
      <c r="H105" s="123"/>
      <c r="I105" s="123"/>
      <c r="J105" s="124"/>
    </row>
    <row r="106" s="126" customFormat="true" ht="27" hidden="false" customHeight="true" outlineLevel="0" collapsed="false">
      <c r="A106" s="125" t="s">
        <v>708</v>
      </c>
      <c r="B106" s="125"/>
      <c r="C106" s="125"/>
      <c r="D106" s="125"/>
      <c r="E106" s="125"/>
      <c r="F106" s="125"/>
      <c r="G106" s="125"/>
      <c r="H106" s="125"/>
      <c r="I106" s="125"/>
      <c r="J106" s="125"/>
    </row>
    <row r="107" s="126" customFormat="true" ht="19" hidden="false" customHeight="true" outlineLevel="0" collapsed="false">
      <c r="A107" s="125" t="s">
        <v>709</v>
      </c>
      <c r="B107" s="125"/>
      <c r="C107" s="125"/>
      <c r="D107" s="125"/>
      <c r="E107" s="125"/>
      <c r="F107" s="125"/>
      <c r="G107" s="125"/>
      <c r="H107" s="125"/>
      <c r="I107" s="125"/>
      <c r="J107" s="125"/>
    </row>
    <row r="108" s="126" customFormat="true" ht="18" hidden="false" customHeight="true" outlineLevel="0" collapsed="false">
      <c r="A108" s="125" t="s">
        <v>744</v>
      </c>
      <c r="B108" s="125"/>
      <c r="C108" s="125"/>
      <c r="D108" s="125"/>
      <c r="E108" s="125"/>
      <c r="F108" s="125"/>
      <c r="G108" s="125"/>
      <c r="H108" s="125"/>
      <c r="I108" s="125"/>
      <c r="J108" s="125"/>
    </row>
    <row r="109" s="126" customFormat="true" ht="18" hidden="false" customHeight="true" outlineLevel="0" collapsed="false">
      <c r="A109" s="125" t="s">
        <v>745</v>
      </c>
      <c r="B109" s="125"/>
      <c r="C109" s="125"/>
      <c r="D109" s="125"/>
      <c r="E109" s="125"/>
      <c r="F109" s="125"/>
      <c r="G109" s="125"/>
      <c r="H109" s="125"/>
      <c r="I109" s="125"/>
      <c r="J109" s="125"/>
    </row>
    <row r="110" s="126" customFormat="true" ht="18" hidden="false" customHeight="true" outlineLevel="0" collapsed="false">
      <c r="A110" s="125" t="s">
        <v>746</v>
      </c>
      <c r="B110" s="125"/>
      <c r="C110" s="125"/>
      <c r="D110" s="125"/>
      <c r="E110" s="125"/>
      <c r="F110" s="125"/>
      <c r="G110" s="125"/>
      <c r="H110" s="125"/>
      <c r="I110" s="125"/>
      <c r="J110" s="125"/>
    </row>
    <row r="111" s="126" customFormat="true" ht="24" hidden="false" customHeight="true" outlineLevel="0" collapsed="false">
      <c r="A111" s="125" t="s">
        <v>747</v>
      </c>
      <c r="B111" s="125"/>
      <c r="C111" s="125"/>
      <c r="D111" s="125"/>
      <c r="E111" s="125"/>
      <c r="F111" s="125"/>
      <c r="G111" s="125"/>
      <c r="H111" s="125"/>
      <c r="I111" s="125"/>
      <c r="J111" s="125"/>
    </row>
    <row r="113" s="126" customFormat="true" ht="26" hidden="false" customHeight="true" outlineLevel="0" collapsed="false">
      <c r="A113" s="127" t="s">
        <v>711</v>
      </c>
      <c r="B113" s="127"/>
      <c r="C113" s="127"/>
      <c r="D113" s="127"/>
      <c r="E113" s="127"/>
      <c r="F113" s="127"/>
      <c r="G113" s="127"/>
      <c r="H113" s="127"/>
      <c r="I113" s="127"/>
      <c r="J113" s="127"/>
    </row>
    <row r="114" s="130" customFormat="true" ht="13" hidden="false" customHeight="true" outlineLevel="0" collapsed="false">
      <c r="A114" s="128" t="s">
        <v>2</v>
      </c>
      <c r="B114" s="128"/>
      <c r="C114" s="128"/>
      <c r="D114" s="128"/>
      <c r="E114" s="129"/>
      <c r="F114" s="129"/>
      <c r="G114" s="129"/>
      <c r="H114" s="129"/>
      <c r="I114" s="129"/>
      <c r="J114" s="66" t="s">
        <v>712</v>
      </c>
    </row>
    <row r="115" s="133" customFormat="true" ht="18" hidden="false" customHeight="true" outlineLevel="0" collapsed="false">
      <c r="A115" s="131" t="s">
        <v>713</v>
      </c>
      <c r="B115" s="131"/>
      <c r="C115" s="132" t="s">
        <v>618</v>
      </c>
      <c r="D115" s="132"/>
      <c r="E115" s="132"/>
      <c r="F115" s="132"/>
      <c r="G115" s="132"/>
      <c r="H115" s="132"/>
      <c r="I115" s="132"/>
      <c r="J115" s="132"/>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c r="FF115" s="126"/>
      <c r="FG115" s="126"/>
      <c r="FH115" s="126"/>
      <c r="FI115" s="126"/>
      <c r="FJ115" s="126"/>
      <c r="FK115" s="126"/>
      <c r="FL115" s="126"/>
      <c r="FM115" s="126"/>
      <c r="FN115" s="126"/>
      <c r="FO115" s="126"/>
      <c r="FP115" s="126"/>
      <c r="FQ115" s="126"/>
      <c r="FR115" s="126"/>
      <c r="FS115" s="126"/>
      <c r="FT115" s="126"/>
      <c r="FU115" s="126"/>
      <c r="FV115" s="126"/>
      <c r="FW115" s="126"/>
      <c r="FX115" s="126"/>
      <c r="FY115" s="126"/>
      <c r="FZ115" s="126"/>
      <c r="GA115" s="126"/>
      <c r="GB115" s="126"/>
      <c r="GC115" s="126"/>
      <c r="GD115" s="126"/>
      <c r="GE115" s="126"/>
      <c r="GF115" s="126"/>
      <c r="GG115" s="126"/>
      <c r="GH115" s="126"/>
      <c r="GI115" s="126"/>
      <c r="GJ115" s="126"/>
      <c r="GK115" s="126"/>
      <c r="GL115" s="126"/>
      <c r="GM115" s="126"/>
      <c r="GN115" s="126"/>
      <c r="GO115" s="126"/>
      <c r="GP115" s="126"/>
      <c r="GQ115" s="126"/>
      <c r="GR115" s="126"/>
      <c r="GS115" s="126"/>
      <c r="GT115" s="126"/>
      <c r="GU115" s="126"/>
      <c r="GV115" s="126"/>
      <c r="GW115" s="126"/>
      <c r="GX115" s="126"/>
      <c r="GY115" s="126"/>
      <c r="GZ115" s="126"/>
      <c r="HA115" s="126"/>
      <c r="HB115" s="126"/>
      <c r="HC115" s="126"/>
      <c r="HD115" s="126"/>
      <c r="HE115" s="126"/>
      <c r="HF115" s="126"/>
      <c r="HG115" s="126"/>
      <c r="HH115" s="126"/>
      <c r="HI115" s="126"/>
      <c r="HJ115" s="126"/>
      <c r="HK115" s="126"/>
      <c r="HL115" s="126"/>
      <c r="HM115" s="126"/>
      <c r="HN115" s="126"/>
      <c r="HO115" s="126"/>
      <c r="HP115" s="126"/>
      <c r="HQ115" s="126"/>
      <c r="HR115" s="126"/>
      <c r="HS115" s="126"/>
      <c r="HT115" s="126"/>
      <c r="HU115" s="126"/>
      <c r="HV115" s="126"/>
      <c r="HW115" s="126"/>
      <c r="HX115" s="126"/>
      <c r="HY115" s="126"/>
      <c r="HZ115" s="126"/>
      <c r="IA115" s="126"/>
      <c r="IB115" s="126"/>
      <c r="IC115" s="126"/>
      <c r="ID115" s="126"/>
      <c r="IE115" s="126"/>
      <c r="IF115" s="126"/>
      <c r="IG115" s="126"/>
      <c r="IH115" s="126"/>
      <c r="II115" s="126"/>
      <c r="IJ115" s="126"/>
      <c r="IK115" s="126"/>
      <c r="IL115" s="126"/>
      <c r="IM115" s="126"/>
      <c r="IN115" s="126"/>
      <c r="IO115" s="126"/>
      <c r="IP115" s="126"/>
      <c r="IQ115" s="126"/>
      <c r="IR115" s="126"/>
      <c r="IS115" s="126"/>
      <c r="IT115" s="126"/>
      <c r="IU115" s="126"/>
      <c r="IV115" s="126"/>
    </row>
    <row r="116" s="135" customFormat="true" ht="18" hidden="false" customHeight="true" outlineLevel="0" collapsed="false">
      <c r="A116" s="131" t="s">
        <v>714</v>
      </c>
      <c r="B116" s="131"/>
      <c r="C116" s="134" t="s">
        <v>749</v>
      </c>
      <c r="D116" s="134"/>
      <c r="E116" s="134"/>
      <c r="F116" s="131" t="s">
        <v>716</v>
      </c>
      <c r="G116" s="132" t="s">
        <v>715</v>
      </c>
      <c r="H116" s="132"/>
      <c r="I116" s="132"/>
      <c r="J116" s="132"/>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c r="DJ116" s="126"/>
      <c r="DK116" s="126"/>
      <c r="DL116" s="126"/>
      <c r="DM116" s="126"/>
      <c r="DN116" s="126"/>
      <c r="DO116" s="126"/>
      <c r="DP116" s="126"/>
      <c r="DQ116" s="126"/>
      <c r="DR116" s="126"/>
      <c r="DS116" s="126"/>
      <c r="DT116" s="126"/>
      <c r="DU116" s="126"/>
      <c r="DV116" s="126"/>
      <c r="DW116" s="126"/>
      <c r="DX116" s="126"/>
      <c r="DY116" s="126"/>
      <c r="DZ116" s="126"/>
      <c r="EA116" s="126"/>
      <c r="EB116" s="126"/>
      <c r="EC116" s="126"/>
      <c r="ED116" s="126"/>
      <c r="EE116" s="126"/>
      <c r="EF116" s="126"/>
      <c r="EG116" s="126"/>
      <c r="EH116" s="126"/>
      <c r="EI116" s="126"/>
      <c r="EJ116" s="126"/>
      <c r="EK116" s="126"/>
      <c r="EL116" s="126"/>
      <c r="EM116" s="126"/>
      <c r="EN116" s="126"/>
      <c r="EO116" s="126"/>
      <c r="EP116" s="126"/>
      <c r="EQ116" s="126"/>
      <c r="ER116" s="126"/>
      <c r="ES116" s="126"/>
      <c r="ET116" s="126"/>
      <c r="EU116" s="126"/>
      <c r="EV116" s="126"/>
      <c r="EW116" s="126"/>
      <c r="EX116" s="126"/>
      <c r="EY116" s="126"/>
      <c r="EZ116" s="126"/>
      <c r="FA116" s="126"/>
      <c r="FB116" s="126"/>
      <c r="FC116" s="126"/>
      <c r="FD116" s="126"/>
      <c r="FE116" s="126"/>
      <c r="FF116" s="126"/>
      <c r="FG116" s="126"/>
      <c r="FH116" s="126"/>
      <c r="FI116" s="126"/>
      <c r="FJ116" s="126"/>
      <c r="FK116" s="126"/>
      <c r="FL116" s="126"/>
      <c r="FM116" s="126"/>
      <c r="FN116" s="126"/>
      <c r="FO116" s="126"/>
      <c r="FP116" s="126"/>
      <c r="FQ116" s="126"/>
      <c r="FR116" s="126"/>
      <c r="FS116" s="126"/>
      <c r="FT116" s="126"/>
      <c r="FU116" s="126"/>
      <c r="FV116" s="126"/>
      <c r="FW116" s="126"/>
      <c r="FX116" s="126"/>
      <c r="FY116" s="126"/>
      <c r="FZ116" s="126"/>
      <c r="GA116" s="126"/>
      <c r="GB116" s="126"/>
      <c r="GC116" s="126"/>
      <c r="GD116" s="126"/>
      <c r="GE116" s="126"/>
      <c r="GF116" s="126"/>
      <c r="GG116" s="126"/>
      <c r="GH116" s="126"/>
      <c r="GI116" s="126"/>
      <c r="GJ116" s="126"/>
      <c r="GK116" s="126"/>
      <c r="GL116" s="126"/>
      <c r="GM116" s="126"/>
      <c r="GN116" s="126"/>
      <c r="GO116" s="126"/>
      <c r="GP116" s="126"/>
      <c r="GQ116" s="126"/>
      <c r="GR116" s="126"/>
      <c r="GS116" s="126"/>
      <c r="GT116" s="126"/>
      <c r="GU116" s="126"/>
      <c r="GV116" s="126"/>
      <c r="GW116" s="126"/>
      <c r="GX116" s="126"/>
      <c r="GY116" s="126"/>
      <c r="GZ116" s="126"/>
      <c r="HA116" s="126"/>
      <c r="HB116" s="126"/>
      <c r="HC116" s="126"/>
      <c r="HD116" s="126"/>
      <c r="HE116" s="126"/>
      <c r="HF116" s="126"/>
      <c r="HG116" s="126"/>
      <c r="HH116" s="126"/>
      <c r="HI116" s="126"/>
      <c r="HJ116" s="126"/>
      <c r="HK116" s="126"/>
      <c r="HL116" s="126"/>
      <c r="HM116" s="126"/>
      <c r="HN116" s="126"/>
      <c r="HO116" s="126"/>
      <c r="HP116" s="126"/>
      <c r="HQ116" s="126"/>
      <c r="HR116" s="126"/>
      <c r="HS116" s="126"/>
      <c r="HT116" s="126"/>
      <c r="HU116" s="126"/>
      <c r="HV116" s="126"/>
      <c r="HW116" s="126"/>
      <c r="HX116" s="126"/>
      <c r="HY116" s="126"/>
      <c r="HZ116" s="126"/>
      <c r="IA116" s="126"/>
      <c r="IB116" s="126"/>
      <c r="IC116" s="126"/>
      <c r="ID116" s="126"/>
      <c r="IE116" s="126"/>
      <c r="IF116" s="126"/>
      <c r="IG116" s="126"/>
      <c r="IH116" s="126"/>
      <c r="II116" s="126"/>
      <c r="IJ116" s="126"/>
      <c r="IK116" s="126"/>
      <c r="IL116" s="126"/>
      <c r="IM116" s="126"/>
      <c r="IN116" s="126"/>
      <c r="IO116" s="126"/>
      <c r="IP116" s="126"/>
      <c r="IQ116" s="126"/>
      <c r="IR116" s="126"/>
      <c r="IS116" s="126"/>
      <c r="IT116" s="126"/>
      <c r="IU116" s="126"/>
      <c r="IV116" s="126"/>
    </row>
    <row r="117" s="135" customFormat="true" ht="36" hidden="false" customHeight="true" outlineLevel="0" collapsed="false">
      <c r="A117" s="131" t="s">
        <v>718</v>
      </c>
      <c r="B117" s="131"/>
      <c r="C117" s="131"/>
      <c r="D117" s="131" t="s">
        <v>719</v>
      </c>
      <c r="E117" s="131" t="s">
        <v>496</v>
      </c>
      <c r="F117" s="131" t="s">
        <v>720</v>
      </c>
      <c r="G117" s="131" t="s">
        <v>721</v>
      </c>
      <c r="H117" s="131" t="s">
        <v>722</v>
      </c>
      <c r="I117" s="131" t="s">
        <v>723</v>
      </c>
      <c r="J117" s="131"/>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c r="FF117" s="126"/>
      <c r="FG117" s="126"/>
      <c r="FH117" s="126"/>
      <c r="FI117" s="126"/>
      <c r="FJ117" s="126"/>
      <c r="FK117" s="126"/>
      <c r="FL117" s="126"/>
      <c r="FM117" s="126"/>
      <c r="FN117" s="126"/>
      <c r="FO117" s="126"/>
      <c r="FP117" s="126"/>
      <c r="FQ117" s="126"/>
      <c r="FR117" s="126"/>
      <c r="FS117" s="126"/>
      <c r="FT117" s="126"/>
      <c r="FU117" s="126"/>
      <c r="FV117" s="126"/>
      <c r="FW117" s="126"/>
      <c r="FX117" s="126"/>
      <c r="FY117" s="126"/>
      <c r="FZ117" s="126"/>
      <c r="GA117" s="126"/>
      <c r="GB117" s="126"/>
      <c r="GC117" s="126"/>
      <c r="GD117" s="126"/>
      <c r="GE117" s="126"/>
      <c r="GF117" s="126"/>
      <c r="GG117" s="126"/>
      <c r="GH117" s="126"/>
      <c r="GI117" s="126"/>
      <c r="GJ117" s="126"/>
      <c r="GK117" s="126"/>
      <c r="GL117" s="126"/>
      <c r="GM117" s="126"/>
      <c r="GN117" s="126"/>
      <c r="GO117" s="126"/>
      <c r="GP117" s="126"/>
      <c r="GQ117" s="126"/>
      <c r="GR117" s="126"/>
      <c r="GS117" s="126"/>
      <c r="GT117" s="126"/>
      <c r="GU117" s="126"/>
      <c r="GV117" s="126"/>
      <c r="GW117" s="126"/>
      <c r="GX117" s="126"/>
      <c r="GY117" s="126"/>
      <c r="GZ117" s="126"/>
      <c r="HA117" s="126"/>
      <c r="HB117" s="126"/>
      <c r="HC117" s="126"/>
      <c r="HD117" s="126"/>
      <c r="HE117" s="126"/>
      <c r="HF117" s="126"/>
      <c r="HG117" s="126"/>
      <c r="HH117" s="126"/>
      <c r="HI117" s="126"/>
      <c r="HJ117" s="126"/>
      <c r="HK117" s="126"/>
      <c r="HL117" s="126"/>
      <c r="HM117" s="126"/>
      <c r="HN117" s="126"/>
      <c r="HO117" s="126"/>
      <c r="HP117" s="126"/>
      <c r="HQ117" s="126"/>
      <c r="HR117" s="126"/>
      <c r="HS117" s="126"/>
      <c r="HT117" s="126"/>
      <c r="HU117" s="126"/>
      <c r="HV117" s="126"/>
      <c r="HW117" s="126"/>
      <c r="HX117" s="126"/>
      <c r="HY117" s="126"/>
      <c r="HZ117" s="126"/>
      <c r="IA117" s="126"/>
      <c r="IB117" s="126"/>
      <c r="IC117" s="126"/>
      <c r="ID117" s="126"/>
      <c r="IE117" s="126"/>
      <c r="IF117" s="126"/>
      <c r="IG117" s="126"/>
      <c r="IH117" s="126"/>
      <c r="II117" s="126"/>
      <c r="IJ117" s="126"/>
      <c r="IK117" s="126"/>
      <c r="IL117" s="126"/>
      <c r="IM117" s="126"/>
      <c r="IN117" s="126"/>
      <c r="IO117" s="126"/>
      <c r="IP117" s="126"/>
      <c r="IQ117" s="126"/>
      <c r="IR117" s="126"/>
      <c r="IS117" s="126"/>
      <c r="IT117" s="126"/>
      <c r="IU117" s="126"/>
      <c r="IV117" s="126"/>
    </row>
    <row r="118" s="135" customFormat="true" ht="36" hidden="false" customHeight="true" outlineLevel="0" collapsed="false">
      <c r="A118" s="131"/>
      <c r="B118" s="131"/>
      <c r="C118" s="136" t="s">
        <v>724</v>
      </c>
      <c r="D118" s="141" t="n">
        <v>509078.58</v>
      </c>
      <c r="E118" s="141" t="n">
        <v>509078.58</v>
      </c>
      <c r="F118" s="141" t="n">
        <v>509078.58</v>
      </c>
      <c r="G118" s="131" t="n">
        <v>10</v>
      </c>
      <c r="H118" s="138" t="n">
        <v>1</v>
      </c>
      <c r="I118" s="139" t="n">
        <v>10</v>
      </c>
      <c r="J118" s="139"/>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c r="FF118" s="126"/>
      <c r="FG118" s="126"/>
      <c r="FH118" s="126"/>
      <c r="FI118" s="126"/>
      <c r="FJ118" s="126"/>
      <c r="FK118" s="126"/>
      <c r="FL118" s="126"/>
      <c r="FM118" s="126"/>
      <c r="FN118" s="126"/>
      <c r="FO118" s="126"/>
      <c r="FP118" s="126"/>
      <c r="FQ118" s="126"/>
      <c r="FR118" s="126"/>
      <c r="FS118" s="126"/>
      <c r="FT118" s="126"/>
      <c r="FU118" s="126"/>
      <c r="FV118" s="126"/>
      <c r="FW118" s="126"/>
      <c r="FX118" s="126"/>
      <c r="FY118" s="126"/>
      <c r="FZ118" s="126"/>
      <c r="GA118" s="126"/>
      <c r="GB118" s="126"/>
      <c r="GC118" s="126"/>
      <c r="GD118" s="126"/>
      <c r="GE118" s="126"/>
      <c r="GF118" s="126"/>
      <c r="GG118" s="126"/>
      <c r="GH118" s="126"/>
      <c r="GI118" s="126"/>
      <c r="GJ118" s="126"/>
      <c r="GK118" s="126"/>
      <c r="GL118" s="126"/>
      <c r="GM118" s="126"/>
      <c r="GN118" s="126"/>
      <c r="GO118" s="126"/>
      <c r="GP118" s="126"/>
      <c r="GQ118" s="126"/>
      <c r="GR118" s="126"/>
      <c r="GS118" s="126"/>
      <c r="GT118" s="126"/>
      <c r="GU118" s="126"/>
      <c r="GV118" s="126"/>
      <c r="GW118" s="126"/>
      <c r="GX118" s="126"/>
      <c r="GY118" s="126"/>
      <c r="GZ118" s="126"/>
      <c r="HA118" s="126"/>
      <c r="HB118" s="126"/>
      <c r="HC118" s="126"/>
      <c r="HD118" s="126"/>
      <c r="HE118" s="126"/>
      <c r="HF118" s="126"/>
      <c r="HG118" s="126"/>
      <c r="HH118" s="126"/>
      <c r="HI118" s="126"/>
      <c r="HJ118" s="126"/>
      <c r="HK118" s="126"/>
      <c r="HL118" s="126"/>
      <c r="HM118" s="126"/>
      <c r="HN118" s="126"/>
      <c r="HO118" s="126"/>
      <c r="HP118" s="126"/>
      <c r="HQ118" s="126"/>
      <c r="HR118" s="126"/>
      <c r="HS118" s="126"/>
      <c r="HT118" s="126"/>
      <c r="HU118" s="126"/>
      <c r="HV118" s="126"/>
      <c r="HW118" s="126"/>
      <c r="HX118" s="126"/>
      <c r="HY118" s="126"/>
      <c r="HZ118" s="126"/>
      <c r="IA118" s="126"/>
      <c r="IB118" s="126"/>
      <c r="IC118" s="126"/>
      <c r="ID118" s="126"/>
      <c r="IE118" s="126"/>
      <c r="IF118" s="126"/>
      <c r="IG118" s="126"/>
      <c r="IH118" s="126"/>
      <c r="II118" s="126"/>
      <c r="IJ118" s="126"/>
      <c r="IK118" s="126"/>
      <c r="IL118" s="126"/>
      <c r="IM118" s="126"/>
      <c r="IN118" s="126"/>
      <c r="IO118" s="126"/>
      <c r="IP118" s="126"/>
      <c r="IQ118" s="126"/>
      <c r="IR118" s="126"/>
      <c r="IS118" s="126"/>
      <c r="IT118" s="126"/>
      <c r="IU118" s="126"/>
      <c r="IV118" s="126"/>
    </row>
    <row r="119" s="135" customFormat="true" ht="36" hidden="false" customHeight="true" outlineLevel="0" collapsed="false">
      <c r="A119" s="131"/>
      <c r="B119" s="131"/>
      <c r="C119" s="136" t="s">
        <v>725</v>
      </c>
      <c r="D119" s="141" t="n">
        <v>509078.58</v>
      </c>
      <c r="E119" s="141" t="n">
        <v>509078.58</v>
      </c>
      <c r="F119" s="141" t="n">
        <v>509078.58</v>
      </c>
      <c r="G119" s="140" t="s">
        <v>500</v>
      </c>
      <c r="H119" s="138" t="n">
        <v>1</v>
      </c>
      <c r="I119" s="139" t="s">
        <v>500</v>
      </c>
      <c r="J119" s="139"/>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c r="FF119" s="126"/>
      <c r="FG119" s="126"/>
      <c r="FH119" s="126"/>
      <c r="FI119" s="126"/>
      <c r="FJ119" s="126"/>
      <c r="FK119" s="126"/>
      <c r="FL119" s="126"/>
      <c r="FM119" s="126"/>
      <c r="FN119" s="126"/>
      <c r="FO119" s="126"/>
      <c r="FP119" s="126"/>
      <c r="FQ119" s="126"/>
      <c r="FR119" s="126"/>
      <c r="FS119" s="126"/>
      <c r="FT119" s="126"/>
      <c r="FU119" s="126"/>
      <c r="FV119" s="126"/>
      <c r="FW119" s="126"/>
      <c r="FX119" s="126"/>
      <c r="FY119" s="126"/>
      <c r="FZ119" s="126"/>
      <c r="GA119" s="126"/>
      <c r="GB119" s="126"/>
      <c r="GC119" s="126"/>
      <c r="GD119" s="126"/>
      <c r="GE119" s="126"/>
      <c r="GF119" s="126"/>
      <c r="GG119" s="126"/>
      <c r="GH119" s="126"/>
      <c r="GI119" s="126"/>
      <c r="GJ119" s="126"/>
      <c r="GK119" s="126"/>
      <c r="GL119" s="126"/>
      <c r="GM119" s="126"/>
      <c r="GN119" s="126"/>
      <c r="GO119" s="126"/>
      <c r="GP119" s="126"/>
      <c r="GQ119" s="126"/>
      <c r="GR119" s="126"/>
      <c r="GS119" s="126"/>
      <c r="GT119" s="126"/>
      <c r="GU119" s="126"/>
      <c r="GV119" s="126"/>
      <c r="GW119" s="126"/>
      <c r="GX119" s="126"/>
      <c r="GY119" s="126"/>
      <c r="GZ119" s="126"/>
      <c r="HA119" s="126"/>
      <c r="HB119" s="126"/>
      <c r="HC119" s="126"/>
      <c r="HD119" s="126"/>
      <c r="HE119" s="126"/>
      <c r="HF119" s="126"/>
      <c r="HG119" s="126"/>
      <c r="HH119" s="126"/>
      <c r="HI119" s="126"/>
      <c r="HJ119" s="126"/>
      <c r="HK119" s="126"/>
      <c r="HL119" s="126"/>
      <c r="HM119" s="126"/>
      <c r="HN119" s="126"/>
      <c r="HO119" s="126"/>
      <c r="HP119" s="126"/>
      <c r="HQ119" s="126"/>
      <c r="HR119" s="126"/>
      <c r="HS119" s="126"/>
      <c r="HT119" s="126"/>
      <c r="HU119" s="126"/>
      <c r="HV119" s="126"/>
      <c r="HW119" s="126"/>
      <c r="HX119" s="126"/>
      <c r="HY119" s="126"/>
      <c r="HZ119" s="126"/>
      <c r="IA119" s="126"/>
      <c r="IB119" s="126"/>
      <c r="IC119" s="126"/>
      <c r="ID119" s="126"/>
      <c r="IE119" s="126"/>
      <c r="IF119" s="126"/>
      <c r="IG119" s="126"/>
      <c r="IH119" s="126"/>
      <c r="II119" s="126"/>
      <c r="IJ119" s="126"/>
      <c r="IK119" s="126"/>
      <c r="IL119" s="126"/>
      <c r="IM119" s="126"/>
      <c r="IN119" s="126"/>
      <c r="IO119" s="126"/>
      <c r="IP119" s="126"/>
      <c r="IQ119" s="126"/>
      <c r="IR119" s="126"/>
      <c r="IS119" s="126"/>
      <c r="IT119" s="126"/>
      <c r="IU119" s="126"/>
      <c r="IV119" s="126"/>
    </row>
    <row r="120" s="135" customFormat="true" ht="36" hidden="false" customHeight="true" outlineLevel="0" collapsed="false">
      <c r="A120" s="131"/>
      <c r="B120" s="131"/>
      <c r="C120" s="136" t="s">
        <v>726</v>
      </c>
      <c r="D120" s="141"/>
      <c r="E120" s="141"/>
      <c r="F120" s="141"/>
      <c r="G120" s="140" t="s">
        <v>500</v>
      </c>
      <c r="H120" s="141"/>
      <c r="I120" s="139" t="s">
        <v>500</v>
      </c>
      <c r="J120" s="139"/>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6"/>
      <c r="DN120" s="126"/>
      <c r="DO120" s="126"/>
      <c r="DP120" s="126"/>
      <c r="DQ120" s="126"/>
      <c r="DR120" s="126"/>
      <c r="DS120" s="126"/>
      <c r="DT120" s="126"/>
      <c r="DU120" s="126"/>
      <c r="DV120" s="126"/>
      <c r="DW120" s="126"/>
      <c r="DX120" s="126"/>
      <c r="DY120" s="126"/>
      <c r="DZ120" s="126"/>
      <c r="EA120" s="126"/>
      <c r="EB120" s="126"/>
      <c r="EC120" s="126"/>
      <c r="ED120" s="126"/>
      <c r="EE120" s="126"/>
      <c r="EF120" s="126"/>
      <c r="EG120" s="126"/>
      <c r="EH120" s="126"/>
      <c r="EI120" s="126"/>
      <c r="EJ120" s="126"/>
      <c r="EK120" s="126"/>
      <c r="EL120" s="126"/>
      <c r="EM120" s="126"/>
      <c r="EN120" s="126"/>
      <c r="EO120" s="126"/>
      <c r="EP120" s="126"/>
      <c r="EQ120" s="126"/>
      <c r="ER120" s="126"/>
      <c r="ES120" s="126"/>
      <c r="ET120" s="126"/>
      <c r="EU120" s="126"/>
      <c r="EV120" s="126"/>
      <c r="EW120" s="126"/>
      <c r="EX120" s="126"/>
      <c r="EY120" s="126"/>
      <c r="EZ120" s="126"/>
      <c r="FA120" s="126"/>
      <c r="FB120" s="126"/>
      <c r="FC120" s="126"/>
      <c r="FD120" s="126"/>
      <c r="FE120" s="126"/>
      <c r="FF120" s="126"/>
      <c r="FG120" s="126"/>
      <c r="FH120" s="126"/>
      <c r="FI120" s="126"/>
      <c r="FJ120" s="126"/>
      <c r="FK120" s="126"/>
      <c r="FL120" s="126"/>
      <c r="FM120" s="126"/>
      <c r="FN120" s="126"/>
      <c r="FO120" s="126"/>
      <c r="FP120" s="126"/>
      <c r="FQ120" s="126"/>
      <c r="FR120" s="126"/>
      <c r="FS120" s="126"/>
      <c r="FT120" s="126"/>
      <c r="FU120" s="126"/>
      <c r="FV120" s="126"/>
      <c r="FW120" s="126"/>
      <c r="FX120" s="126"/>
      <c r="FY120" s="126"/>
      <c r="FZ120" s="126"/>
      <c r="GA120" s="126"/>
      <c r="GB120" s="126"/>
      <c r="GC120" s="126"/>
      <c r="GD120" s="126"/>
      <c r="GE120" s="126"/>
      <c r="GF120" s="126"/>
      <c r="GG120" s="126"/>
      <c r="GH120" s="126"/>
      <c r="GI120" s="126"/>
      <c r="GJ120" s="126"/>
      <c r="GK120" s="126"/>
      <c r="GL120" s="126"/>
      <c r="GM120" s="126"/>
      <c r="GN120" s="126"/>
      <c r="GO120" s="126"/>
      <c r="GP120" s="126"/>
      <c r="GQ120" s="126"/>
      <c r="GR120" s="126"/>
      <c r="GS120" s="126"/>
      <c r="GT120" s="126"/>
      <c r="GU120" s="126"/>
      <c r="GV120" s="126"/>
      <c r="GW120" s="126"/>
      <c r="GX120" s="126"/>
      <c r="GY120" s="126"/>
      <c r="GZ120" s="126"/>
      <c r="HA120" s="126"/>
      <c r="HB120" s="126"/>
      <c r="HC120" s="126"/>
      <c r="HD120" s="126"/>
      <c r="HE120" s="126"/>
      <c r="HF120" s="126"/>
      <c r="HG120" s="126"/>
      <c r="HH120" s="126"/>
      <c r="HI120" s="126"/>
      <c r="HJ120" s="126"/>
      <c r="HK120" s="126"/>
      <c r="HL120" s="126"/>
      <c r="HM120" s="126"/>
      <c r="HN120" s="126"/>
      <c r="HO120" s="126"/>
      <c r="HP120" s="126"/>
      <c r="HQ120" s="126"/>
      <c r="HR120" s="126"/>
      <c r="HS120" s="126"/>
      <c r="HT120" s="126"/>
      <c r="HU120" s="126"/>
      <c r="HV120" s="126"/>
      <c r="HW120" s="126"/>
      <c r="HX120" s="126"/>
      <c r="HY120" s="126"/>
      <c r="HZ120" s="126"/>
      <c r="IA120" s="126"/>
      <c r="IB120" s="126"/>
      <c r="IC120" s="126"/>
      <c r="ID120" s="126"/>
      <c r="IE120" s="126"/>
      <c r="IF120" s="126"/>
      <c r="IG120" s="126"/>
      <c r="IH120" s="126"/>
      <c r="II120" s="126"/>
      <c r="IJ120" s="126"/>
      <c r="IK120" s="126"/>
      <c r="IL120" s="126"/>
      <c r="IM120" s="126"/>
      <c r="IN120" s="126"/>
      <c r="IO120" s="126"/>
      <c r="IP120" s="126"/>
      <c r="IQ120" s="126"/>
      <c r="IR120" s="126"/>
      <c r="IS120" s="126"/>
      <c r="IT120" s="126"/>
      <c r="IU120" s="126"/>
      <c r="IV120" s="126"/>
    </row>
    <row r="121" s="126" customFormat="true" ht="36" hidden="false" customHeight="true" outlineLevel="0" collapsed="false">
      <c r="A121" s="131"/>
      <c r="B121" s="131"/>
      <c r="C121" s="136" t="s">
        <v>727</v>
      </c>
      <c r="D121" s="139" t="s">
        <v>500</v>
      </c>
      <c r="E121" s="139" t="s">
        <v>500</v>
      </c>
      <c r="F121" s="139" t="s">
        <v>500</v>
      </c>
      <c r="G121" s="140" t="s">
        <v>500</v>
      </c>
      <c r="H121" s="141"/>
      <c r="I121" s="139" t="s">
        <v>500</v>
      </c>
      <c r="J121" s="139"/>
    </row>
    <row r="122" s="126" customFormat="true" ht="18" hidden="false" customHeight="true" outlineLevel="0" collapsed="false">
      <c r="A122" s="131" t="s">
        <v>728</v>
      </c>
      <c r="B122" s="131" t="s">
        <v>729</v>
      </c>
      <c r="C122" s="131"/>
      <c r="D122" s="131"/>
      <c r="E122" s="131"/>
      <c r="F122" s="142" t="s">
        <v>587</v>
      </c>
      <c r="G122" s="142"/>
      <c r="H122" s="142"/>
      <c r="I122" s="142"/>
      <c r="J122" s="142"/>
    </row>
    <row r="123" s="126" customFormat="true" ht="46" hidden="false" customHeight="true" outlineLevel="0" collapsed="false">
      <c r="A123" s="131"/>
      <c r="B123" s="134" t="s">
        <v>761</v>
      </c>
      <c r="C123" s="134"/>
      <c r="D123" s="134"/>
      <c r="E123" s="134"/>
      <c r="F123" s="142" t="s">
        <v>762</v>
      </c>
      <c r="G123" s="142"/>
      <c r="H123" s="142"/>
      <c r="I123" s="142"/>
      <c r="J123" s="142"/>
    </row>
    <row r="124" s="126" customFormat="true" ht="36" hidden="false" customHeight="true" outlineLevel="0" collapsed="false">
      <c r="A124" s="143" t="s">
        <v>732</v>
      </c>
      <c r="B124" s="143"/>
      <c r="C124" s="143"/>
      <c r="D124" s="143" t="s">
        <v>733</v>
      </c>
      <c r="E124" s="143"/>
      <c r="F124" s="143"/>
      <c r="G124" s="143" t="s">
        <v>685</v>
      </c>
      <c r="H124" s="143" t="s">
        <v>721</v>
      </c>
      <c r="I124" s="143" t="s">
        <v>723</v>
      </c>
      <c r="J124" s="143" t="s">
        <v>686</v>
      </c>
    </row>
    <row r="125" s="126" customFormat="true" ht="36" hidden="false" customHeight="true" outlineLevel="0" collapsed="false">
      <c r="A125" s="144" t="s">
        <v>679</v>
      </c>
      <c r="B125" s="131" t="s">
        <v>680</v>
      </c>
      <c r="C125" s="131" t="s">
        <v>681</v>
      </c>
      <c r="D125" s="131" t="s">
        <v>682</v>
      </c>
      <c r="E125" s="131" t="s">
        <v>683</v>
      </c>
      <c r="F125" s="143" t="s">
        <v>684</v>
      </c>
      <c r="G125" s="143"/>
      <c r="H125" s="143"/>
      <c r="I125" s="143"/>
      <c r="J125" s="143"/>
    </row>
    <row r="126" s="133" customFormat="true" ht="28" hidden="false" customHeight="true" outlineLevel="0" collapsed="false">
      <c r="A126" s="103" t="s">
        <v>687</v>
      </c>
      <c r="B126" s="103" t="s">
        <v>688</v>
      </c>
      <c r="C126" s="154" t="s">
        <v>689</v>
      </c>
      <c r="D126" s="155" t="s">
        <v>690</v>
      </c>
      <c r="E126" s="156" t="n">
        <v>100</v>
      </c>
      <c r="F126" s="157" t="s">
        <v>705</v>
      </c>
      <c r="G126" s="159" t="n">
        <v>100</v>
      </c>
      <c r="H126" s="166" t="n">
        <v>50</v>
      </c>
      <c r="I126" s="166" t="n">
        <v>50</v>
      </c>
      <c r="J126" s="159"/>
    </row>
    <row r="127" s="133" customFormat="true" ht="28" hidden="false" customHeight="true" outlineLevel="0" collapsed="false">
      <c r="A127" s="103" t="s">
        <v>693</v>
      </c>
      <c r="B127" s="103" t="s">
        <v>752</v>
      </c>
      <c r="C127" s="154" t="s">
        <v>695</v>
      </c>
      <c r="D127" s="155" t="s">
        <v>690</v>
      </c>
      <c r="E127" s="159" t="s">
        <v>696</v>
      </c>
      <c r="F127" s="159" t="s">
        <v>753</v>
      </c>
      <c r="G127" s="159" t="s">
        <v>696</v>
      </c>
      <c r="H127" s="160" t="n">
        <v>30</v>
      </c>
      <c r="I127" s="160" t="n">
        <v>30</v>
      </c>
      <c r="J127" s="159"/>
    </row>
    <row r="128" s="133" customFormat="true" ht="35" hidden="false" customHeight="true" outlineLevel="0" collapsed="false">
      <c r="A128" s="103" t="s">
        <v>702</v>
      </c>
      <c r="B128" s="103" t="s">
        <v>756</v>
      </c>
      <c r="C128" s="154" t="s">
        <v>757</v>
      </c>
      <c r="D128" s="163" t="s">
        <v>704</v>
      </c>
      <c r="E128" s="156" t="n">
        <v>90</v>
      </c>
      <c r="F128" s="157" t="s">
        <v>705</v>
      </c>
      <c r="G128" s="159" t="n">
        <v>90</v>
      </c>
      <c r="H128" s="166" t="n">
        <v>10</v>
      </c>
      <c r="I128" s="166" t="n">
        <v>10</v>
      </c>
      <c r="J128" s="159"/>
      <c r="M128" s="68"/>
    </row>
    <row r="129" s="133" customFormat="true" ht="20" hidden="false" customHeight="true" outlineLevel="0" collapsed="false">
      <c r="A129" s="164" t="s">
        <v>740</v>
      </c>
      <c r="B129" s="164"/>
      <c r="C129" s="164"/>
      <c r="D129" s="159" t="s">
        <v>565</v>
      </c>
      <c r="E129" s="159"/>
      <c r="F129" s="159"/>
      <c r="G129" s="159"/>
      <c r="H129" s="159"/>
      <c r="I129" s="159"/>
      <c r="J129" s="159"/>
    </row>
    <row r="130" s="133" customFormat="true" ht="25" hidden="false" customHeight="true" outlineLevel="0" collapsed="false">
      <c r="A130" s="164" t="s">
        <v>741</v>
      </c>
      <c r="B130" s="164"/>
      <c r="C130" s="164"/>
      <c r="D130" s="164"/>
      <c r="E130" s="164"/>
      <c r="F130" s="164"/>
      <c r="G130" s="164"/>
      <c r="H130" s="167" t="n">
        <v>100</v>
      </c>
      <c r="I130" s="166" t="s">
        <v>742</v>
      </c>
      <c r="J130" s="167" t="s">
        <v>743</v>
      </c>
    </row>
    <row r="131" s="126" customFormat="true" ht="17" hidden="false" customHeight="true" outlineLevel="0" collapsed="false">
      <c r="A131" s="123"/>
      <c r="B131" s="123"/>
      <c r="C131" s="123"/>
      <c r="D131" s="123"/>
      <c r="E131" s="123"/>
      <c r="F131" s="123"/>
      <c r="G131" s="123"/>
      <c r="H131" s="123"/>
      <c r="I131" s="123"/>
      <c r="J131" s="124"/>
    </row>
    <row r="132" s="126" customFormat="true" ht="29" hidden="false" customHeight="true" outlineLevel="0" collapsed="false">
      <c r="A132" s="122" t="s">
        <v>707</v>
      </c>
      <c r="B132" s="123"/>
      <c r="C132" s="123"/>
      <c r="D132" s="123"/>
      <c r="E132" s="123"/>
      <c r="F132" s="123"/>
      <c r="G132" s="123"/>
      <c r="H132" s="123"/>
      <c r="I132" s="123"/>
      <c r="J132" s="124"/>
    </row>
    <row r="133" s="126" customFormat="true" ht="27" hidden="false" customHeight="true" outlineLevel="0" collapsed="false">
      <c r="A133" s="125" t="s">
        <v>708</v>
      </c>
      <c r="B133" s="125"/>
      <c r="C133" s="125"/>
      <c r="D133" s="125"/>
      <c r="E133" s="125"/>
      <c r="F133" s="125"/>
      <c r="G133" s="125"/>
      <c r="H133" s="125"/>
      <c r="I133" s="125"/>
      <c r="J133" s="125"/>
    </row>
    <row r="134" s="126" customFormat="true" ht="19" hidden="false" customHeight="true" outlineLevel="0" collapsed="false">
      <c r="A134" s="125" t="s">
        <v>709</v>
      </c>
      <c r="B134" s="125"/>
      <c r="C134" s="125"/>
      <c r="D134" s="125"/>
      <c r="E134" s="125"/>
      <c r="F134" s="125"/>
      <c r="G134" s="125"/>
      <c r="H134" s="125"/>
      <c r="I134" s="125"/>
      <c r="J134" s="125"/>
    </row>
    <row r="135" s="126" customFormat="true" ht="18" hidden="false" customHeight="true" outlineLevel="0" collapsed="false">
      <c r="A135" s="125" t="s">
        <v>744</v>
      </c>
      <c r="B135" s="125"/>
      <c r="C135" s="125"/>
      <c r="D135" s="125"/>
      <c r="E135" s="125"/>
      <c r="F135" s="125"/>
      <c r="G135" s="125"/>
      <c r="H135" s="125"/>
      <c r="I135" s="125"/>
      <c r="J135" s="125"/>
    </row>
    <row r="136" s="126" customFormat="true" ht="18" hidden="false" customHeight="true" outlineLevel="0" collapsed="false">
      <c r="A136" s="125" t="s">
        <v>745</v>
      </c>
      <c r="B136" s="125"/>
      <c r="C136" s="125"/>
      <c r="D136" s="125"/>
      <c r="E136" s="125"/>
      <c r="F136" s="125"/>
      <c r="G136" s="125"/>
      <c r="H136" s="125"/>
      <c r="I136" s="125"/>
      <c r="J136" s="125"/>
    </row>
    <row r="137" s="126" customFormat="true" ht="18" hidden="false" customHeight="true" outlineLevel="0" collapsed="false">
      <c r="A137" s="125" t="s">
        <v>746</v>
      </c>
      <c r="B137" s="125"/>
      <c r="C137" s="125"/>
      <c r="D137" s="125"/>
      <c r="E137" s="125"/>
      <c r="F137" s="125"/>
      <c r="G137" s="125"/>
      <c r="H137" s="125"/>
      <c r="I137" s="125"/>
      <c r="J137" s="125"/>
    </row>
    <row r="138" s="126" customFormat="true" ht="24" hidden="false" customHeight="true" outlineLevel="0" collapsed="false">
      <c r="A138" s="125" t="s">
        <v>747</v>
      </c>
      <c r="B138" s="125"/>
      <c r="C138" s="125"/>
      <c r="D138" s="125"/>
      <c r="E138" s="125"/>
      <c r="F138" s="125"/>
      <c r="G138" s="125"/>
      <c r="H138" s="125"/>
      <c r="I138" s="125"/>
      <c r="J138" s="125"/>
    </row>
    <row r="140" s="126" customFormat="true" ht="26" hidden="false" customHeight="true" outlineLevel="0" collapsed="false">
      <c r="A140" s="127" t="s">
        <v>711</v>
      </c>
      <c r="B140" s="127"/>
      <c r="C140" s="127"/>
      <c r="D140" s="127"/>
      <c r="E140" s="127"/>
      <c r="F140" s="127"/>
      <c r="G140" s="127"/>
      <c r="H140" s="127"/>
      <c r="I140" s="127"/>
      <c r="J140" s="127"/>
    </row>
    <row r="141" s="130" customFormat="true" ht="13" hidden="false" customHeight="true" outlineLevel="0" collapsed="false">
      <c r="A141" s="128" t="s">
        <v>2</v>
      </c>
      <c r="B141" s="128"/>
      <c r="C141" s="128"/>
      <c r="D141" s="128"/>
      <c r="E141" s="129"/>
      <c r="F141" s="129"/>
      <c r="G141" s="129"/>
      <c r="H141" s="129"/>
      <c r="I141" s="129"/>
      <c r="J141" s="66" t="s">
        <v>712</v>
      </c>
    </row>
    <row r="142" s="133" customFormat="true" ht="18" hidden="false" customHeight="true" outlineLevel="0" collapsed="false">
      <c r="A142" s="131" t="s">
        <v>713</v>
      </c>
      <c r="B142" s="131"/>
      <c r="C142" s="132" t="s">
        <v>620</v>
      </c>
      <c r="D142" s="132"/>
      <c r="E142" s="132"/>
      <c r="F142" s="132"/>
      <c r="G142" s="132"/>
      <c r="H142" s="132"/>
      <c r="I142" s="132"/>
      <c r="J142" s="132"/>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c r="BF142" s="126"/>
      <c r="BG142" s="126"/>
      <c r="BH142" s="126"/>
      <c r="BI142" s="126"/>
      <c r="BJ142" s="126"/>
      <c r="BK142" s="126"/>
      <c r="BL142" s="126"/>
      <c r="BM142" s="126"/>
      <c r="BN142" s="126"/>
      <c r="BO142" s="126"/>
      <c r="BP142" s="126"/>
      <c r="BQ142" s="126"/>
      <c r="BR142" s="126"/>
      <c r="BS142" s="126"/>
      <c r="BT142" s="126"/>
      <c r="BU142" s="126"/>
      <c r="BV142" s="126"/>
      <c r="BW142" s="126"/>
      <c r="BX142" s="126"/>
      <c r="BY142" s="126"/>
      <c r="BZ142" s="126"/>
      <c r="CA142" s="126"/>
      <c r="CB142" s="126"/>
      <c r="CC142" s="126"/>
      <c r="CD142" s="126"/>
      <c r="CE142" s="126"/>
      <c r="CF142" s="126"/>
      <c r="CG142" s="126"/>
      <c r="CH142" s="126"/>
      <c r="CI142" s="126"/>
      <c r="CJ142" s="126"/>
      <c r="CK142" s="126"/>
      <c r="CL142" s="126"/>
      <c r="CM142" s="126"/>
      <c r="CN142" s="126"/>
      <c r="CO142" s="126"/>
      <c r="CP142" s="126"/>
      <c r="CQ142" s="126"/>
      <c r="CR142" s="126"/>
      <c r="CS142" s="126"/>
      <c r="CT142" s="126"/>
      <c r="CU142" s="126"/>
      <c r="CV142" s="126"/>
      <c r="CW142" s="126"/>
      <c r="CX142" s="126"/>
      <c r="CY142" s="126"/>
      <c r="CZ142" s="126"/>
      <c r="DA142" s="126"/>
      <c r="DB142" s="126"/>
      <c r="DC142" s="126"/>
      <c r="DD142" s="126"/>
      <c r="DE142" s="126"/>
      <c r="DF142" s="126"/>
      <c r="DG142" s="126"/>
      <c r="DH142" s="126"/>
      <c r="DI142" s="126"/>
      <c r="DJ142" s="126"/>
      <c r="DK142" s="126"/>
      <c r="DL142" s="126"/>
      <c r="DM142" s="126"/>
      <c r="DN142" s="126"/>
      <c r="DO142" s="126"/>
      <c r="DP142" s="126"/>
      <c r="DQ142" s="126"/>
      <c r="DR142" s="126"/>
      <c r="DS142" s="126"/>
      <c r="DT142" s="126"/>
      <c r="DU142" s="126"/>
      <c r="DV142" s="126"/>
      <c r="DW142" s="126"/>
      <c r="DX142" s="126"/>
      <c r="DY142" s="126"/>
      <c r="DZ142" s="126"/>
      <c r="EA142" s="126"/>
      <c r="EB142" s="126"/>
      <c r="EC142" s="126"/>
      <c r="ED142" s="126"/>
      <c r="EE142" s="126"/>
      <c r="EF142" s="126"/>
      <c r="EG142" s="126"/>
      <c r="EH142" s="126"/>
      <c r="EI142" s="126"/>
      <c r="EJ142" s="126"/>
      <c r="EK142" s="126"/>
      <c r="EL142" s="126"/>
      <c r="EM142" s="126"/>
      <c r="EN142" s="126"/>
      <c r="EO142" s="126"/>
      <c r="EP142" s="126"/>
      <c r="EQ142" s="126"/>
      <c r="ER142" s="126"/>
      <c r="ES142" s="126"/>
      <c r="ET142" s="126"/>
      <c r="EU142" s="126"/>
      <c r="EV142" s="126"/>
      <c r="EW142" s="126"/>
      <c r="EX142" s="126"/>
      <c r="EY142" s="126"/>
      <c r="EZ142" s="126"/>
      <c r="FA142" s="126"/>
      <c r="FB142" s="126"/>
      <c r="FC142" s="126"/>
      <c r="FD142" s="126"/>
      <c r="FE142" s="126"/>
      <c r="FF142" s="126"/>
      <c r="FG142" s="126"/>
      <c r="FH142" s="126"/>
      <c r="FI142" s="126"/>
      <c r="FJ142" s="126"/>
      <c r="FK142" s="126"/>
      <c r="FL142" s="126"/>
      <c r="FM142" s="126"/>
      <c r="FN142" s="126"/>
      <c r="FO142" s="126"/>
      <c r="FP142" s="126"/>
      <c r="FQ142" s="126"/>
      <c r="FR142" s="126"/>
      <c r="FS142" s="126"/>
      <c r="FT142" s="126"/>
      <c r="FU142" s="126"/>
      <c r="FV142" s="126"/>
      <c r="FW142" s="126"/>
      <c r="FX142" s="126"/>
      <c r="FY142" s="126"/>
      <c r="FZ142" s="126"/>
      <c r="GA142" s="126"/>
      <c r="GB142" s="126"/>
      <c r="GC142" s="126"/>
      <c r="GD142" s="126"/>
      <c r="GE142" s="126"/>
      <c r="GF142" s="126"/>
      <c r="GG142" s="126"/>
      <c r="GH142" s="126"/>
      <c r="GI142" s="126"/>
      <c r="GJ142" s="126"/>
      <c r="GK142" s="126"/>
      <c r="GL142" s="126"/>
      <c r="GM142" s="126"/>
      <c r="GN142" s="126"/>
      <c r="GO142" s="126"/>
      <c r="GP142" s="126"/>
      <c r="GQ142" s="126"/>
      <c r="GR142" s="126"/>
      <c r="GS142" s="126"/>
      <c r="GT142" s="126"/>
      <c r="GU142" s="126"/>
      <c r="GV142" s="126"/>
      <c r="GW142" s="126"/>
      <c r="GX142" s="126"/>
      <c r="GY142" s="126"/>
      <c r="GZ142" s="126"/>
      <c r="HA142" s="126"/>
      <c r="HB142" s="126"/>
      <c r="HC142" s="126"/>
      <c r="HD142" s="126"/>
      <c r="HE142" s="126"/>
      <c r="HF142" s="126"/>
      <c r="HG142" s="126"/>
      <c r="HH142" s="126"/>
      <c r="HI142" s="126"/>
      <c r="HJ142" s="126"/>
      <c r="HK142" s="126"/>
      <c r="HL142" s="126"/>
      <c r="HM142" s="126"/>
      <c r="HN142" s="126"/>
      <c r="HO142" s="126"/>
      <c r="HP142" s="126"/>
      <c r="HQ142" s="126"/>
      <c r="HR142" s="126"/>
      <c r="HS142" s="126"/>
      <c r="HT142" s="126"/>
      <c r="HU142" s="126"/>
      <c r="HV142" s="126"/>
      <c r="HW142" s="126"/>
      <c r="HX142" s="126"/>
      <c r="HY142" s="126"/>
      <c r="HZ142" s="126"/>
      <c r="IA142" s="126"/>
      <c r="IB142" s="126"/>
      <c r="IC142" s="126"/>
      <c r="ID142" s="126"/>
      <c r="IE142" s="126"/>
      <c r="IF142" s="126"/>
      <c r="IG142" s="126"/>
      <c r="IH142" s="126"/>
      <c r="II142" s="126"/>
      <c r="IJ142" s="126"/>
      <c r="IK142" s="126"/>
      <c r="IL142" s="126"/>
      <c r="IM142" s="126"/>
      <c r="IN142" s="126"/>
      <c r="IO142" s="126"/>
      <c r="IP142" s="126"/>
      <c r="IQ142" s="126"/>
      <c r="IR142" s="126"/>
      <c r="IS142" s="126"/>
      <c r="IT142" s="126"/>
      <c r="IU142" s="126"/>
      <c r="IV142" s="126"/>
    </row>
    <row r="143" s="135" customFormat="true" ht="18" hidden="false" customHeight="true" outlineLevel="0" collapsed="false">
      <c r="A143" s="131" t="s">
        <v>714</v>
      </c>
      <c r="B143" s="131"/>
      <c r="C143" s="134" t="s">
        <v>749</v>
      </c>
      <c r="D143" s="134"/>
      <c r="E143" s="134"/>
      <c r="F143" s="131" t="s">
        <v>716</v>
      </c>
      <c r="G143" s="132" t="s">
        <v>715</v>
      </c>
      <c r="H143" s="132"/>
      <c r="I143" s="132"/>
      <c r="J143" s="132"/>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c r="AV143" s="126"/>
      <c r="AW143" s="126"/>
      <c r="AX143" s="126"/>
      <c r="AY143" s="126"/>
      <c r="AZ143" s="126"/>
      <c r="BA143" s="126"/>
      <c r="BB143" s="126"/>
      <c r="BC143" s="126"/>
      <c r="BD143" s="126"/>
      <c r="BE143" s="126"/>
      <c r="BF143" s="126"/>
      <c r="BG143" s="126"/>
      <c r="BH143" s="126"/>
      <c r="BI143" s="126"/>
      <c r="BJ143" s="126"/>
      <c r="BK143" s="126"/>
      <c r="BL143" s="126"/>
      <c r="BM143" s="126"/>
      <c r="BN143" s="126"/>
      <c r="BO143" s="126"/>
      <c r="BP143" s="126"/>
      <c r="BQ143" s="126"/>
      <c r="BR143" s="126"/>
      <c r="BS143" s="126"/>
      <c r="BT143" s="126"/>
      <c r="BU143" s="126"/>
      <c r="BV143" s="126"/>
      <c r="BW143" s="126"/>
      <c r="BX143" s="126"/>
      <c r="BY143" s="126"/>
      <c r="BZ143" s="126"/>
      <c r="CA143" s="126"/>
      <c r="CB143" s="126"/>
      <c r="CC143" s="126"/>
      <c r="CD143" s="126"/>
      <c r="CE143" s="126"/>
      <c r="CF143" s="126"/>
      <c r="CG143" s="126"/>
      <c r="CH143" s="126"/>
      <c r="CI143" s="126"/>
      <c r="CJ143" s="126"/>
      <c r="CK143" s="126"/>
      <c r="CL143" s="126"/>
      <c r="CM143" s="126"/>
      <c r="CN143" s="126"/>
      <c r="CO143" s="126"/>
      <c r="CP143" s="126"/>
      <c r="CQ143" s="126"/>
      <c r="CR143" s="126"/>
      <c r="CS143" s="126"/>
      <c r="CT143" s="126"/>
      <c r="CU143" s="126"/>
      <c r="CV143" s="126"/>
      <c r="CW143" s="126"/>
      <c r="CX143" s="126"/>
      <c r="CY143" s="126"/>
      <c r="CZ143" s="126"/>
      <c r="DA143" s="126"/>
      <c r="DB143" s="126"/>
      <c r="DC143" s="126"/>
      <c r="DD143" s="126"/>
      <c r="DE143" s="126"/>
      <c r="DF143" s="126"/>
      <c r="DG143" s="126"/>
      <c r="DH143" s="126"/>
      <c r="DI143" s="126"/>
      <c r="DJ143" s="126"/>
      <c r="DK143" s="126"/>
      <c r="DL143" s="126"/>
      <c r="DM143" s="126"/>
      <c r="DN143" s="126"/>
      <c r="DO143" s="126"/>
      <c r="DP143" s="126"/>
      <c r="DQ143" s="126"/>
      <c r="DR143" s="126"/>
      <c r="DS143" s="126"/>
      <c r="DT143" s="126"/>
      <c r="DU143" s="126"/>
      <c r="DV143" s="126"/>
      <c r="DW143" s="126"/>
      <c r="DX143" s="126"/>
      <c r="DY143" s="126"/>
      <c r="DZ143" s="126"/>
      <c r="EA143" s="126"/>
      <c r="EB143" s="126"/>
      <c r="EC143" s="126"/>
      <c r="ED143" s="126"/>
      <c r="EE143" s="126"/>
      <c r="EF143" s="126"/>
      <c r="EG143" s="126"/>
      <c r="EH143" s="126"/>
      <c r="EI143" s="126"/>
      <c r="EJ143" s="126"/>
      <c r="EK143" s="126"/>
      <c r="EL143" s="126"/>
      <c r="EM143" s="126"/>
      <c r="EN143" s="126"/>
      <c r="EO143" s="126"/>
      <c r="EP143" s="126"/>
      <c r="EQ143" s="126"/>
      <c r="ER143" s="126"/>
      <c r="ES143" s="126"/>
      <c r="ET143" s="126"/>
      <c r="EU143" s="126"/>
      <c r="EV143" s="126"/>
      <c r="EW143" s="126"/>
      <c r="EX143" s="126"/>
      <c r="EY143" s="126"/>
      <c r="EZ143" s="126"/>
      <c r="FA143" s="126"/>
      <c r="FB143" s="126"/>
      <c r="FC143" s="126"/>
      <c r="FD143" s="126"/>
      <c r="FE143" s="126"/>
      <c r="FF143" s="126"/>
      <c r="FG143" s="126"/>
      <c r="FH143" s="126"/>
      <c r="FI143" s="126"/>
      <c r="FJ143" s="126"/>
      <c r="FK143" s="126"/>
      <c r="FL143" s="126"/>
      <c r="FM143" s="126"/>
      <c r="FN143" s="126"/>
      <c r="FO143" s="126"/>
      <c r="FP143" s="126"/>
      <c r="FQ143" s="126"/>
      <c r="FR143" s="126"/>
      <c r="FS143" s="126"/>
      <c r="FT143" s="126"/>
      <c r="FU143" s="126"/>
      <c r="FV143" s="126"/>
      <c r="FW143" s="126"/>
      <c r="FX143" s="126"/>
      <c r="FY143" s="126"/>
      <c r="FZ143" s="126"/>
      <c r="GA143" s="126"/>
      <c r="GB143" s="126"/>
      <c r="GC143" s="126"/>
      <c r="GD143" s="126"/>
      <c r="GE143" s="126"/>
      <c r="GF143" s="126"/>
      <c r="GG143" s="126"/>
      <c r="GH143" s="126"/>
      <c r="GI143" s="126"/>
      <c r="GJ143" s="126"/>
      <c r="GK143" s="126"/>
      <c r="GL143" s="126"/>
      <c r="GM143" s="126"/>
      <c r="GN143" s="126"/>
      <c r="GO143" s="126"/>
      <c r="GP143" s="126"/>
      <c r="GQ143" s="126"/>
      <c r="GR143" s="126"/>
      <c r="GS143" s="126"/>
      <c r="GT143" s="126"/>
      <c r="GU143" s="126"/>
      <c r="GV143" s="126"/>
      <c r="GW143" s="126"/>
      <c r="GX143" s="126"/>
      <c r="GY143" s="126"/>
      <c r="GZ143" s="126"/>
      <c r="HA143" s="126"/>
      <c r="HB143" s="126"/>
      <c r="HC143" s="126"/>
      <c r="HD143" s="126"/>
      <c r="HE143" s="126"/>
      <c r="HF143" s="126"/>
      <c r="HG143" s="126"/>
      <c r="HH143" s="126"/>
      <c r="HI143" s="126"/>
      <c r="HJ143" s="126"/>
      <c r="HK143" s="126"/>
      <c r="HL143" s="126"/>
      <c r="HM143" s="126"/>
      <c r="HN143" s="126"/>
      <c r="HO143" s="126"/>
      <c r="HP143" s="126"/>
      <c r="HQ143" s="126"/>
      <c r="HR143" s="126"/>
      <c r="HS143" s="126"/>
      <c r="HT143" s="126"/>
      <c r="HU143" s="126"/>
      <c r="HV143" s="126"/>
      <c r="HW143" s="126"/>
      <c r="HX143" s="126"/>
      <c r="HY143" s="126"/>
      <c r="HZ143" s="126"/>
      <c r="IA143" s="126"/>
      <c r="IB143" s="126"/>
      <c r="IC143" s="126"/>
      <c r="ID143" s="126"/>
      <c r="IE143" s="126"/>
      <c r="IF143" s="126"/>
      <c r="IG143" s="126"/>
      <c r="IH143" s="126"/>
      <c r="II143" s="126"/>
      <c r="IJ143" s="126"/>
      <c r="IK143" s="126"/>
      <c r="IL143" s="126"/>
      <c r="IM143" s="126"/>
      <c r="IN143" s="126"/>
      <c r="IO143" s="126"/>
      <c r="IP143" s="126"/>
      <c r="IQ143" s="126"/>
      <c r="IR143" s="126"/>
      <c r="IS143" s="126"/>
      <c r="IT143" s="126"/>
      <c r="IU143" s="126"/>
      <c r="IV143" s="126"/>
    </row>
    <row r="144" s="135" customFormat="true" ht="36" hidden="false" customHeight="true" outlineLevel="0" collapsed="false">
      <c r="A144" s="131" t="s">
        <v>718</v>
      </c>
      <c r="B144" s="131"/>
      <c r="C144" s="131"/>
      <c r="D144" s="131" t="s">
        <v>719</v>
      </c>
      <c r="E144" s="131" t="s">
        <v>496</v>
      </c>
      <c r="F144" s="131" t="s">
        <v>720</v>
      </c>
      <c r="G144" s="131" t="s">
        <v>721</v>
      </c>
      <c r="H144" s="131" t="s">
        <v>722</v>
      </c>
      <c r="I144" s="131" t="s">
        <v>723</v>
      </c>
      <c r="J144" s="131"/>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c r="AV144" s="126"/>
      <c r="AW144" s="126"/>
      <c r="AX144" s="126"/>
      <c r="AY144" s="126"/>
      <c r="AZ144" s="126"/>
      <c r="BA144" s="126"/>
      <c r="BB144" s="126"/>
      <c r="BC144" s="126"/>
      <c r="BD144" s="126"/>
      <c r="BE144" s="126"/>
      <c r="BF144" s="126"/>
      <c r="BG144" s="126"/>
      <c r="BH144" s="126"/>
      <c r="BI144" s="126"/>
      <c r="BJ144" s="126"/>
      <c r="BK144" s="126"/>
      <c r="BL144" s="126"/>
      <c r="BM144" s="126"/>
      <c r="BN144" s="126"/>
      <c r="BO144" s="126"/>
      <c r="BP144" s="126"/>
      <c r="BQ144" s="126"/>
      <c r="BR144" s="126"/>
      <c r="BS144" s="126"/>
      <c r="BT144" s="126"/>
      <c r="BU144" s="126"/>
      <c r="BV144" s="126"/>
      <c r="BW144" s="126"/>
      <c r="BX144" s="126"/>
      <c r="BY144" s="126"/>
      <c r="BZ144" s="126"/>
      <c r="CA144" s="126"/>
      <c r="CB144" s="126"/>
      <c r="CC144" s="126"/>
      <c r="CD144" s="126"/>
      <c r="CE144" s="126"/>
      <c r="CF144" s="126"/>
      <c r="CG144" s="126"/>
      <c r="CH144" s="126"/>
      <c r="CI144" s="126"/>
      <c r="CJ144" s="126"/>
      <c r="CK144" s="126"/>
      <c r="CL144" s="126"/>
      <c r="CM144" s="126"/>
      <c r="CN144" s="126"/>
      <c r="CO144" s="126"/>
      <c r="CP144" s="126"/>
      <c r="CQ144" s="126"/>
      <c r="CR144" s="126"/>
      <c r="CS144" s="126"/>
      <c r="CT144" s="126"/>
      <c r="CU144" s="126"/>
      <c r="CV144" s="126"/>
      <c r="CW144" s="126"/>
      <c r="CX144" s="126"/>
      <c r="CY144" s="126"/>
      <c r="CZ144" s="126"/>
      <c r="DA144" s="126"/>
      <c r="DB144" s="126"/>
      <c r="DC144" s="126"/>
      <c r="DD144" s="126"/>
      <c r="DE144" s="126"/>
      <c r="DF144" s="126"/>
      <c r="DG144" s="126"/>
      <c r="DH144" s="126"/>
      <c r="DI144" s="126"/>
      <c r="DJ144" s="126"/>
      <c r="DK144" s="126"/>
      <c r="DL144" s="126"/>
      <c r="DM144" s="126"/>
      <c r="DN144" s="126"/>
      <c r="DO144" s="126"/>
      <c r="DP144" s="126"/>
      <c r="DQ144" s="126"/>
      <c r="DR144" s="126"/>
      <c r="DS144" s="126"/>
      <c r="DT144" s="126"/>
      <c r="DU144" s="126"/>
      <c r="DV144" s="126"/>
      <c r="DW144" s="126"/>
      <c r="DX144" s="126"/>
      <c r="DY144" s="126"/>
      <c r="DZ144" s="126"/>
      <c r="EA144" s="126"/>
      <c r="EB144" s="126"/>
      <c r="EC144" s="126"/>
      <c r="ED144" s="126"/>
      <c r="EE144" s="126"/>
      <c r="EF144" s="126"/>
      <c r="EG144" s="126"/>
      <c r="EH144" s="126"/>
      <c r="EI144" s="126"/>
      <c r="EJ144" s="126"/>
      <c r="EK144" s="126"/>
      <c r="EL144" s="126"/>
      <c r="EM144" s="126"/>
      <c r="EN144" s="126"/>
      <c r="EO144" s="126"/>
      <c r="EP144" s="126"/>
      <c r="EQ144" s="126"/>
      <c r="ER144" s="126"/>
      <c r="ES144" s="126"/>
      <c r="ET144" s="126"/>
      <c r="EU144" s="126"/>
      <c r="EV144" s="126"/>
      <c r="EW144" s="126"/>
      <c r="EX144" s="126"/>
      <c r="EY144" s="126"/>
      <c r="EZ144" s="126"/>
      <c r="FA144" s="126"/>
      <c r="FB144" s="126"/>
      <c r="FC144" s="126"/>
      <c r="FD144" s="126"/>
      <c r="FE144" s="126"/>
      <c r="FF144" s="126"/>
      <c r="FG144" s="126"/>
      <c r="FH144" s="126"/>
      <c r="FI144" s="126"/>
      <c r="FJ144" s="126"/>
      <c r="FK144" s="126"/>
      <c r="FL144" s="126"/>
      <c r="FM144" s="126"/>
      <c r="FN144" s="126"/>
      <c r="FO144" s="126"/>
      <c r="FP144" s="126"/>
      <c r="FQ144" s="126"/>
      <c r="FR144" s="126"/>
      <c r="FS144" s="126"/>
      <c r="FT144" s="126"/>
      <c r="FU144" s="126"/>
      <c r="FV144" s="126"/>
      <c r="FW144" s="126"/>
      <c r="FX144" s="126"/>
      <c r="FY144" s="126"/>
      <c r="FZ144" s="126"/>
      <c r="GA144" s="126"/>
      <c r="GB144" s="126"/>
      <c r="GC144" s="126"/>
      <c r="GD144" s="126"/>
      <c r="GE144" s="126"/>
      <c r="GF144" s="126"/>
      <c r="GG144" s="126"/>
      <c r="GH144" s="126"/>
      <c r="GI144" s="126"/>
      <c r="GJ144" s="126"/>
      <c r="GK144" s="126"/>
      <c r="GL144" s="126"/>
      <c r="GM144" s="126"/>
      <c r="GN144" s="126"/>
      <c r="GO144" s="126"/>
      <c r="GP144" s="126"/>
      <c r="GQ144" s="126"/>
      <c r="GR144" s="126"/>
      <c r="GS144" s="126"/>
      <c r="GT144" s="126"/>
      <c r="GU144" s="126"/>
      <c r="GV144" s="126"/>
      <c r="GW144" s="126"/>
      <c r="GX144" s="126"/>
      <c r="GY144" s="126"/>
      <c r="GZ144" s="126"/>
      <c r="HA144" s="126"/>
      <c r="HB144" s="126"/>
      <c r="HC144" s="126"/>
      <c r="HD144" s="126"/>
      <c r="HE144" s="126"/>
      <c r="HF144" s="126"/>
      <c r="HG144" s="126"/>
      <c r="HH144" s="126"/>
      <c r="HI144" s="126"/>
      <c r="HJ144" s="126"/>
      <c r="HK144" s="126"/>
      <c r="HL144" s="126"/>
      <c r="HM144" s="126"/>
      <c r="HN144" s="126"/>
      <c r="HO144" s="126"/>
      <c r="HP144" s="126"/>
      <c r="HQ144" s="126"/>
      <c r="HR144" s="126"/>
      <c r="HS144" s="126"/>
      <c r="HT144" s="126"/>
      <c r="HU144" s="126"/>
      <c r="HV144" s="126"/>
      <c r="HW144" s="126"/>
      <c r="HX144" s="126"/>
      <c r="HY144" s="126"/>
      <c r="HZ144" s="126"/>
      <c r="IA144" s="126"/>
      <c r="IB144" s="126"/>
      <c r="IC144" s="126"/>
      <c r="ID144" s="126"/>
      <c r="IE144" s="126"/>
      <c r="IF144" s="126"/>
      <c r="IG144" s="126"/>
      <c r="IH144" s="126"/>
      <c r="II144" s="126"/>
      <c r="IJ144" s="126"/>
      <c r="IK144" s="126"/>
      <c r="IL144" s="126"/>
      <c r="IM144" s="126"/>
      <c r="IN144" s="126"/>
      <c r="IO144" s="126"/>
      <c r="IP144" s="126"/>
      <c r="IQ144" s="126"/>
      <c r="IR144" s="126"/>
      <c r="IS144" s="126"/>
      <c r="IT144" s="126"/>
      <c r="IU144" s="126"/>
      <c r="IV144" s="126"/>
    </row>
    <row r="145" s="135" customFormat="true" ht="36" hidden="false" customHeight="true" outlineLevel="0" collapsed="false">
      <c r="A145" s="131"/>
      <c r="B145" s="131"/>
      <c r="C145" s="136" t="s">
        <v>724</v>
      </c>
      <c r="D145" s="137" t="n">
        <v>1600000</v>
      </c>
      <c r="E145" s="137" t="n">
        <v>1600000</v>
      </c>
      <c r="F145" s="137" t="n">
        <v>1600000</v>
      </c>
      <c r="G145" s="131" t="n">
        <v>10</v>
      </c>
      <c r="H145" s="138" t="n">
        <v>1</v>
      </c>
      <c r="I145" s="139" t="n">
        <v>10</v>
      </c>
      <c r="J145" s="139"/>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c r="AV145" s="126"/>
      <c r="AW145" s="126"/>
      <c r="AX145" s="126"/>
      <c r="AY145" s="126"/>
      <c r="AZ145" s="126"/>
      <c r="BA145" s="126"/>
      <c r="BB145" s="126"/>
      <c r="BC145" s="126"/>
      <c r="BD145" s="126"/>
      <c r="BE145" s="126"/>
      <c r="BF145" s="126"/>
      <c r="BG145" s="126"/>
      <c r="BH145" s="126"/>
      <c r="BI145" s="126"/>
      <c r="BJ145" s="126"/>
      <c r="BK145" s="126"/>
      <c r="BL145" s="126"/>
      <c r="BM145" s="126"/>
      <c r="BN145" s="126"/>
      <c r="BO145" s="126"/>
      <c r="BP145" s="126"/>
      <c r="BQ145" s="126"/>
      <c r="BR145" s="126"/>
      <c r="BS145" s="126"/>
      <c r="BT145" s="126"/>
      <c r="BU145" s="126"/>
      <c r="BV145" s="126"/>
      <c r="BW145" s="126"/>
      <c r="BX145" s="126"/>
      <c r="BY145" s="126"/>
      <c r="BZ145" s="126"/>
      <c r="CA145" s="126"/>
      <c r="CB145" s="126"/>
      <c r="CC145" s="126"/>
      <c r="CD145" s="126"/>
      <c r="CE145" s="126"/>
      <c r="CF145" s="126"/>
      <c r="CG145" s="126"/>
      <c r="CH145" s="126"/>
      <c r="CI145" s="126"/>
      <c r="CJ145" s="126"/>
      <c r="CK145" s="126"/>
      <c r="CL145" s="126"/>
      <c r="CM145" s="126"/>
      <c r="CN145" s="126"/>
      <c r="CO145" s="126"/>
      <c r="CP145" s="126"/>
      <c r="CQ145" s="126"/>
      <c r="CR145" s="126"/>
      <c r="CS145" s="126"/>
      <c r="CT145" s="126"/>
      <c r="CU145" s="126"/>
      <c r="CV145" s="126"/>
      <c r="CW145" s="126"/>
      <c r="CX145" s="126"/>
      <c r="CY145" s="126"/>
      <c r="CZ145" s="126"/>
      <c r="DA145" s="126"/>
      <c r="DB145" s="126"/>
      <c r="DC145" s="126"/>
      <c r="DD145" s="126"/>
      <c r="DE145" s="126"/>
      <c r="DF145" s="126"/>
      <c r="DG145" s="126"/>
      <c r="DH145" s="126"/>
      <c r="DI145" s="126"/>
      <c r="DJ145" s="126"/>
      <c r="DK145" s="126"/>
      <c r="DL145" s="126"/>
      <c r="DM145" s="126"/>
      <c r="DN145" s="126"/>
      <c r="DO145" s="126"/>
      <c r="DP145" s="126"/>
      <c r="DQ145" s="126"/>
      <c r="DR145" s="126"/>
      <c r="DS145" s="126"/>
      <c r="DT145" s="126"/>
      <c r="DU145" s="126"/>
      <c r="DV145" s="126"/>
      <c r="DW145" s="126"/>
      <c r="DX145" s="126"/>
      <c r="DY145" s="126"/>
      <c r="DZ145" s="126"/>
      <c r="EA145" s="126"/>
      <c r="EB145" s="126"/>
      <c r="EC145" s="126"/>
      <c r="ED145" s="126"/>
      <c r="EE145" s="126"/>
      <c r="EF145" s="126"/>
      <c r="EG145" s="126"/>
      <c r="EH145" s="126"/>
      <c r="EI145" s="126"/>
      <c r="EJ145" s="126"/>
      <c r="EK145" s="126"/>
      <c r="EL145" s="126"/>
      <c r="EM145" s="126"/>
      <c r="EN145" s="126"/>
      <c r="EO145" s="126"/>
      <c r="EP145" s="126"/>
      <c r="EQ145" s="126"/>
      <c r="ER145" s="126"/>
      <c r="ES145" s="126"/>
      <c r="ET145" s="126"/>
      <c r="EU145" s="126"/>
      <c r="EV145" s="126"/>
      <c r="EW145" s="126"/>
      <c r="EX145" s="126"/>
      <c r="EY145" s="126"/>
      <c r="EZ145" s="126"/>
      <c r="FA145" s="126"/>
      <c r="FB145" s="126"/>
      <c r="FC145" s="126"/>
      <c r="FD145" s="126"/>
      <c r="FE145" s="126"/>
      <c r="FF145" s="126"/>
      <c r="FG145" s="126"/>
      <c r="FH145" s="126"/>
      <c r="FI145" s="126"/>
      <c r="FJ145" s="126"/>
      <c r="FK145" s="126"/>
      <c r="FL145" s="126"/>
      <c r="FM145" s="126"/>
      <c r="FN145" s="126"/>
      <c r="FO145" s="126"/>
      <c r="FP145" s="126"/>
      <c r="FQ145" s="126"/>
      <c r="FR145" s="126"/>
      <c r="FS145" s="126"/>
      <c r="FT145" s="126"/>
      <c r="FU145" s="126"/>
      <c r="FV145" s="126"/>
      <c r="FW145" s="126"/>
      <c r="FX145" s="126"/>
      <c r="FY145" s="126"/>
      <c r="FZ145" s="126"/>
      <c r="GA145" s="126"/>
      <c r="GB145" s="126"/>
      <c r="GC145" s="126"/>
      <c r="GD145" s="126"/>
      <c r="GE145" s="126"/>
      <c r="GF145" s="126"/>
      <c r="GG145" s="126"/>
      <c r="GH145" s="126"/>
      <c r="GI145" s="126"/>
      <c r="GJ145" s="126"/>
      <c r="GK145" s="126"/>
      <c r="GL145" s="126"/>
      <c r="GM145" s="126"/>
      <c r="GN145" s="126"/>
      <c r="GO145" s="126"/>
      <c r="GP145" s="126"/>
      <c r="GQ145" s="126"/>
      <c r="GR145" s="126"/>
      <c r="GS145" s="126"/>
      <c r="GT145" s="126"/>
      <c r="GU145" s="126"/>
      <c r="GV145" s="126"/>
      <c r="GW145" s="126"/>
      <c r="GX145" s="126"/>
      <c r="GY145" s="126"/>
      <c r="GZ145" s="126"/>
      <c r="HA145" s="126"/>
      <c r="HB145" s="126"/>
      <c r="HC145" s="126"/>
      <c r="HD145" s="126"/>
      <c r="HE145" s="126"/>
      <c r="HF145" s="126"/>
      <c r="HG145" s="126"/>
      <c r="HH145" s="126"/>
      <c r="HI145" s="126"/>
      <c r="HJ145" s="126"/>
      <c r="HK145" s="126"/>
      <c r="HL145" s="126"/>
      <c r="HM145" s="126"/>
      <c r="HN145" s="126"/>
      <c r="HO145" s="126"/>
      <c r="HP145" s="126"/>
      <c r="HQ145" s="126"/>
      <c r="HR145" s="126"/>
      <c r="HS145" s="126"/>
      <c r="HT145" s="126"/>
      <c r="HU145" s="126"/>
      <c r="HV145" s="126"/>
      <c r="HW145" s="126"/>
      <c r="HX145" s="126"/>
      <c r="HY145" s="126"/>
      <c r="HZ145" s="126"/>
      <c r="IA145" s="126"/>
      <c r="IB145" s="126"/>
      <c r="IC145" s="126"/>
      <c r="ID145" s="126"/>
      <c r="IE145" s="126"/>
      <c r="IF145" s="126"/>
      <c r="IG145" s="126"/>
      <c r="IH145" s="126"/>
      <c r="II145" s="126"/>
      <c r="IJ145" s="126"/>
      <c r="IK145" s="126"/>
      <c r="IL145" s="126"/>
      <c r="IM145" s="126"/>
      <c r="IN145" s="126"/>
      <c r="IO145" s="126"/>
      <c r="IP145" s="126"/>
      <c r="IQ145" s="126"/>
      <c r="IR145" s="126"/>
      <c r="IS145" s="126"/>
      <c r="IT145" s="126"/>
      <c r="IU145" s="126"/>
      <c r="IV145" s="126"/>
    </row>
    <row r="146" s="135" customFormat="true" ht="36" hidden="false" customHeight="true" outlineLevel="0" collapsed="false">
      <c r="A146" s="131"/>
      <c r="B146" s="131"/>
      <c r="C146" s="136" t="s">
        <v>725</v>
      </c>
      <c r="D146" s="137"/>
      <c r="E146" s="137"/>
      <c r="F146" s="137"/>
      <c r="G146" s="140" t="s">
        <v>500</v>
      </c>
      <c r="H146" s="138" t="n">
        <v>1</v>
      </c>
      <c r="I146" s="139" t="s">
        <v>500</v>
      </c>
      <c r="J146" s="139"/>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126"/>
      <c r="AW146" s="126"/>
      <c r="AX146" s="126"/>
      <c r="AY146" s="126"/>
      <c r="AZ146" s="126"/>
      <c r="BA146" s="126"/>
      <c r="BB146" s="126"/>
      <c r="BC146" s="126"/>
      <c r="BD146" s="126"/>
      <c r="BE146" s="126"/>
      <c r="BF146" s="126"/>
      <c r="BG146" s="126"/>
      <c r="BH146" s="126"/>
      <c r="BI146" s="126"/>
      <c r="BJ146" s="126"/>
      <c r="BK146" s="126"/>
      <c r="BL146" s="126"/>
      <c r="BM146" s="126"/>
      <c r="BN146" s="126"/>
      <c r="BO146" s="126"/>
      <c r="BP146" s="126"/>
      <c r="BQ146" s="126"/>
      <c r="BR146" s="126"/>
      <c r="BS146" s="126"/>
      <c r="BT146" s="126"/>
      <c r="BU146" s="126"/>
      <c r="BV146" s="126"/>
      <c r="BW146" s="126"/>
      <c r="BX146" s="126"/>
      <c r="BY146" s="126"/>
      <c r="BZ146" s="126"/>
      <c r="CA146" s="126"/>
      <c r="CB146" s="126"/>
      <c r="CC146" s="126"/>
      <c r="CD146" s="126"/>
      <c r="CE146" s="126"/>
      <c r="CF146" s="126"/>
      <c r="CG146" s="126"/>
      <c r="CH146" s="126"/>
      <c r="CI146" s="126"/>
      <c r="CJ146" s="126"/>
      <c r="CK146" s="126"/>
      <c r="CL146" s="126"/>
      <c r="CM146" s="126"/>
      <c r="CN146" s="126"/>
      <c r="CO146" s="126"/>
      <c r="CP146" s="126"/>
      <c r="CQ146" s="126"/>
      <c r="CR146" s="126"/>
      <c r="CS146" s="126"/>
      <c r="CT146" s="126"/>
      <c r="CU146" s="126"/>
      <c r="CV146" s="126"/>
      <c r="CW146" s="126"/>
      <c r="CX146" s="126"/>
      <c r="CY146" s="126"/>
      <c r="CZ146" s="126"/>
      <c r="DA146" s="126"/>
      <c r="DB146" s="126"/>
      <c r="DC146" s="126"/>
      <c r="DD146" s="126"/>
      <c r="DE146" s="126"/>
      <c r="DF146" s="126"/>
      <c r="DG146" s="126"/>
      <c r="DH146" s="126"/>
      <c r="DI146" s="126"/>
      <c r="DJ146" s="126"/>
      <c r="DK146" s="126"/>
      <c r="DL146" s="126"/>
      <c r="DM146" s="126"/>
      <c r="DN146" s="126"/>
      <c r="DO146" s="126"/>
      <c r="DP146" s="126"/>
      <c r="DQ146" s="126"/>
      <c r="DR146" s="126"/>
      <c r="DS146" s="126"/>
      <c r="DT146" s="126"/>
      <c r="DU146" s="126"/>
      <c r="DV146" s="126"/>
      <c r="DW146" s="126"/>
      <c r="DX146" s="126"/>
      <c r="DY146" s="126"/>
      <c r="DZ146" s="126"/>
      <c r="EA146" s="126"/>
      <c r="EB146" s="126"/>
      <c r="EC146" s="126"/>
      <c r="ED146" s="126"/>
      <c r="EE146" s="126"/>
      <c r="EF146" s="126"/>
      <c r="EG146" s="126"/>
      <c r="EH146" s="126"/>
      <c r="EI146" s="126"/>
      <c r="EJ146" s="126"/>
      <c r="EK146" s="126"/>
      <c r="EL146" s="126"/>
      <c r="EM146" s="126"/>
      <c r="EN146" s="126"/>
      <c r="EO146" s="126"/>
      <c r="EP146" s="126"/>
      <c r="EQ146" s="126"/>
      <c r="ER146" s="126"/>
      <c r="ES146" s="126"/>
      <c r="ET146" s="126"/>
      <c r="EU146" s="126"/>
      <c r="EV146" s="126"/>
      <c r="EW146" s="126"/>
      <c r="EX146" s="126"/>
      <c r="EY146" s="126"/>
      <c r="EZ146" s="126"/>
      <c r="FA146" s="126"/>
      <c r="FB146" s="126"/>
      <c r="FC146" s="126"/>
      <c r="FD146" s="126"/>
      <c r="FE146" s="126"/>
      <c r="FF146" s="126"/>
      <c r="FG146" s="126"/>
      <c r="FH146" s="126"/>
      <c r="FI146" s="126"/>
      <c r="FJ146" s="126"/>
      <c r="FK146" s="126"/>
      <c r="FL146" s="126"/>
      <c r="FM146" s="126"/>
      <c r="FN146" s="126"/>
      <c r="FO146" s="126"/>
      <c r="FP146" s="126"/>
      <c r="FQ146" s="126"/>
      <c r="FR146" s="126"/>
      <c r="FS146" s="126"/>
      <c r="FT146" s="126"/>
      <c r="FU146" s="126"/>
      <c r="FV146" s="126"/>
      <c r="FW146" s="126"/>
      <c r="FX146" s="126"/>
      <c r="FY146" s="126"/>
      <c r="FZ146" s="126"/>
      <c r="GA146" s="126"/>
      <c r="GB146" s="126"/>
      <c r="GC146" s="126"/>
      <c r="GD146" s="126"/>
      <c r="GE146" s="126"/>
      <c r="GF146" s="126"/>
      <c r="GG146" s="126"/>
      <c r="GH146" s="126"/>
      <c r="GI146" s="126"/>
      <c r="GJ146" s="126"/>
      <c r="GK146" s="126"/>
      <c r="GL146" s="126"/>
      <c r="GM146" s="126"/>
      <c r="GN146" s="126"/>
      <c r="GO146" s="126"/>
      <c r="GP146" s="126"/>
      <c r="GQ146" s="126"/>
      <c r="GR146" s="126"/>
      <c r="GS146" s="126"/>
      <c r="GT146" s="126"/>
      <c r="GU146" s="126"/>
      <c r="GV146" s="126"/>
      <c r="GW146" s="126"/>
      <c r="GX146" s="126"/>
      <c r="GY146" s="126"/>
      <c r="GZ146" s="126"/>
      <c r="HA146" s="126"/>
      <c r="HB146" s="126"/>
      <c r="HC146" s="126"/>
      <c r="HD146" s="126"/>
      <c r="HE146" s="126"/>
      <c r="HF146" s="126"/>
      <c r="HG146" s="126"/>
      <c r="HH146" s="126"/>
      <c r="HI146" s="126"/>
      <c r="HJ146" s="126"/>
      <c r="HK146" s="126"/>
      <c r="HL146" s="126"/>
      <c r="HM146" s="126"/>
      <c r="HN146" s="126"/>
      <c r="HO146" s="126"/>
      <c r="HP146" s="126"/>
      <c r="HQ146" s="126"/>
      <c r="HR146" s="126"/>
      <c r="HS146" s="126"/>
      <c r="HT146" s="126"/>
      <c r="HU146" s="126"/>
      <c r="HV146" s="126"/>
      <c r="HW146" s="126"/>
      <c r="HX146" s="126"/>
      <c r="HY146" s="126"/>
      <c r="HZ146" s="126"/>
      <c r="IA146" s="126"/>
      <c r="IB146" s="126"/>
      <c r="IC146" s="126"/>
      <c r="ID146" s="126"/>
      <c r="IE146" s="126"/>
      <c r="IF146" s="126"/>
      <c r="IG146" s="126"/>
      <c r="IH146" s="126"/>
      <c r="II146" s="126"/>
      <c r="IJ146" s="126"/>
      <c r="IK146" s="126"/>
      <c r="IL146" s="126"/>
      <c r="IM146" s="126"/>
      <c r="IN146" s="126"/>
      <c r="IO146" s="126"/>
      <c r="IP146" s="126"/>
      <c r="IQ146" s="126"/>
      <c r="IR146" s="126"/>
      <c r="IS146" s="126"/>
      <c r="IT146" s="126"/>
      <c r="IU146" s="126"/>
      <c r="IV146" s="126"/>
    </row>
    <row r="147" s="135" customFormat="true" ht="36" hidden="false" customHeight="true" outlineLevel="0" collapsed="false">
      <c r="A147" s="131"/>
      <c r="B147" s="131"/>
      <c r="C147" s="136" t="s">
        <v>726</v>
      </c>
      <c r="D147" s="137" t="n">
        <v>1600000</v>
      </c>
      <c r="E147" s="137" t="n">
        <v>1600000</v>
      </c>
      <c r="F147" s="137" t="n">
        <v>1600000</v>
      </c>
      <c r="G147" s="140" t="s">
        <v>500</v>
      </c>
      <c r="H147" s="141"/>
      <c r="I147" s="139" t="s">
        <v>500</v>
      </c>
      <c r="J147" s="139"/>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c r="AV147" s="126"/>
      <c r="AW147" s="126"/>
      <c r="AX147" s="126"/>
      <c r="AY147" s="126"/>
      <c r="AZ147" s="126"/>
      <c r="BA147" s="126"/>
      <c r="BB147" s="126"/>
      <c r="BC147" s="126"/>
      <c r="BD147" s="126"/>
      <c r="BE147" s="126"/>
      <c r="BF147" s="126"/>
      <c r="BG147" s="126"/>
      <c r="BH147" s="126"/>
      <c r="BI147" s="126"/>
      <c r="BJ147" s="126"/>
      <c r="BK147" s="126"/>
      <c r="BL147" s="126"/>
      <c r="BM147" s="126"/>
      <c r="BN147" s="126"/>
      <c r="BO147" s="126"/>
      <c r="BP147" s="126"/>
      <c r="BQ147" s="126"/>
      <c r="BR147" s="126"/>
      <c r="BS147" s="126"/>
      <c r="BT147" s="126"/>
      <c r="BU147" s="126"/>
      <c r="BV147" s="126"/>
      <c r="BW147" s="126"/>
      <c r="BX147" s="126"/>
      <c r="BY147" s="126"/>
      <c r="BZ147" s="126"/>
      <c r="CA147" s="126"/>
      <c r="CB147" s="126"/>
      <c r="CC147" s="126"/>
      <c r="CD147" s="126"/>
      <c r="CE147" s="126"/>
      <c r="CF147" s="126"/>
      <c r="CG147" s="126"/>
      <c r="CH147" s="126"/>
      <c r="CI147" s="126"/>
      <c r="CJ147" s="126"/>
      <c r="CK147" s="126"/>
      <c r="CL147" s="126"/>
      <c r="CM147" s="126"/>
      <c r="CN147" s="126"/>
      <c r="CO147" s="126"/>
      <c r="CP147" s="126"/>
      <c r="CQ147" s="126"/>
      <c r="CR147" s="126"/>
      <c r="CS147" s="126"/>
      <c r="CT147" s="126"/>
      <c r="CU147" s="126"/>
      <c r="CV147" s="126"/>
      <c r="CW147" s="126"/>
      <c r="CX147" s="126"/>
      <c r="CY147" s="126"/>
      <c r="CZ147" s="126"/>
      <c r="DA147" s="126"/>
      <c r="DB147" s="126"/>
      <c r="DC147" s="126"/>
      <c r="DD147" s="126"/>
      <c r="DE147" s="126"/>
      <c r="DF147" s="126"/>
      <c r="DG147" s="126"/>
      <c r="DH147" s="126"/>
      <c r="DI147" s="126"/>
      <c r="DJ147" s="126"/>
      <c r="DK147" s="126"/>
      <c r="DL147" s="126"/>
      <c r="DM147" s="126"/>
      <c r="DN147" s="126"/>
      <c r="DO147" s="126"/>
      <c r="DP147" s="126"/>
      <c r="DQ147" s="126"/>
      <c r="DR147" s="126"/>
      <c r="DS147" s="126"/>
      <c r="DT147" s="126"/>
      <c r="DU147" s="126"/>
      <c r="DV147" s="126"/>
      <c r="DW147" s="126"/>
      <c r="DX147" s="126"/>
      <c r="DY147" s="126"/>
      <c r="DZ147" s="126"/>
      <c r="EA147" s="126"/>
      <c r="EB147" s="126"/>
      <c r="EC147" s="126"/>
      <c r="ED147" s="126"/>
      <c r="EE147" s="126"/>
      <c r="EF147" s="126"/>
      <c r="EG147" s="126"/>
      <c r="EH147" s="126"/>
      <c r="EI147" s="126"/>
      <c r="EJ147" s="126"/>
      <c r="EK147" s="126"/>
      <c r="EL147" s="126"/>
      <c r="EM147" s="126"/>
      <c r="EN147" s="126"/>
      <c r="EO147" s="126"/>
      <c r="EP147" s="126"/>
      <c r="EQ147" s="126"/>
      <c r="ER147" s="126"/>
      <c r="ES147" s="126"/>
      <c r="ET147" s="126"/>
      <c r="EU147" s="126"/>
      <c r="EV147" s="126"/>
      <c r="EW147" s="126"/>
      <c r="EX147" s="126"/>
      <c r="EY147" s="126"/>
      <c r="EZ147" s="126"/>
      <c r="FA147" s="126"/>
      <c r="FB147" s="126"/>
      <c r="FC147" s="126"/>
      <c r="FD147" s="126"/>
      <c r="FE147" s="126"/>
      <c r="FF147" s="126"/>
      <c r="FG147" s="126"/>
      <c r="FH147" s="126"/>
      <c r="FI147" s="126"/>
      <c r="FJ147" s="126"/>
      <c r="FK147" s="126"/>
      <c r="FL147" s="126"/>
      <c r="FM147" s="126"/>
      <c r="FN147" s="126"/>
      <c r="FO147" s="126"/>
      <c r="FP147" s="126"/>
      <c r="FQ147" s="126"/>
      <c r="FR147" s="126"/>
      <c r="FS147" s="126"/>
      <c r="FT147" s="126"/>
      <c r="FU147" s="126"/>
      <c r="FV147" s="126"/>
      <c r="FW147" s="126"/>
      <c r="FX147" s="126"/>
      <c r="FY147" s="126"/>
      <c r="FZ147" s="126"/>
      <c r="GA147" s="126"/>
      <c r="GB147" s="126"/>
      <c r="GC147" s="126"/>
      <c r="GD147" s="126"/>
      <c r="GE147" s="126"/>
      <c r="GF147" s="126"/>
      <c r="GG147" s="126"/>
      <c r="GH147" s="126"/>
      <c r="GI147" s="126"/>
      <c r="GJ147" s="126"/>
      <c r="GK147" s="126"/>
      <c r="GL147" s="126"/>
      <c r="GM147" s="126"/>
      <c r="GN147" s="126"/>
      <c r="GO147" s="126"/>
      <c r="GP147" s="126"/>
      <c r="GQ147" s="126"/>
      <c r="GR147" s="126"/>
      <c r="GS147" s="126"/>
      <c r="GT147" s="126"/>
      <c r="GU147" s="126"/>
      <c r="GV147" s="126"/>
      <c r="GW147" s="126"/>
      <c r="GX147" s="126"/>
      <c r="GY147" s="126"/>
      <c r="GZ147" s="126"/>
      <c r="HA147" s="126"/>
      <c r="HB147" s="126"/>
      <c r="HC147" s="126"/>
      <c r="HD147" s="126"/>
      <c r="HE147" s="126"/>
      <c r="HF147" s="126"/>
      <c r="HG147" s="126"/>
      <c r="HH147" s="126"/>
      <c r="HI147" s="126"/>
      <c r="HJ147" s="126"/>
      <c r="HK147" s="126"/>
      <c r="HL147" s="126"/>
      <c r="HM147" s="126"/>
      <c r="HN147" s="126"/>
      <c r="HO147" s="126"/>
      <c r="HP147" s="126"/>
      <c r="HQ147" s="126"/>
      <c r="HR147" s="126"/>
      <c r="HS147" s="126"/>
      <c r="HT147" s="126"/>
      <c r="HU147" s="126"/>
      <c r="HV147" s="126"/>
      <c r="HW147" s="126"/>
      <c r="HX147" s="126"/>
      <c r="HY147" s="126"/>
      <c r="HZ147" s="126"/>
      <c r="IA147" s="126"/>
      <c r="IB147" s="126"/>
      <c r="IC147" s="126"/>
      <c r="ID147" s="126"/>
      <c r="IE147" s="126"/>
      <c r="IF147" s="126"/>
      <c r="IG147" s="126"/>
      <c r="IH147" s="126"/>
      <c r="II147" s="126"/>
      <c r="IJ147" s="126"/>
      <c r="IK147" s="126"/>
      <c r="IL147" s="126"/>
      <c r="IM147" s="126"/>
      <c r="IN147" s="126"/>
      <c r="IO147" s="126"/>
      <c r="IP147" s="126"/>
      <c r="IQ147" s="126"/>
      <c r="IR147" s="126"/>
      <c r="IS147" s="126"/>
      <c r="IT147" s="126"/>
      <c r="IU147" s="126"/>
      <c r="IV147" s="126"/>
    </row>
    <row r="148" s="126" customFormat="true" ht="36" hidden="false" customHeight="true" outlineLevel="0" collapsed="false">
      <c r="A148" s="131"/>
      <c r="B148" s="131"/>
      <c r="C148" s="136" t="s">
        <v>727</v>
      </c>
      <c r="D148" s="139" t="s">
        <v>500</v>
      </c>
      <c r="E148" s="139" t="s">
        <v>500</v>
      </c>
      <c r="F148" s="139" t="s">
        <v>500</v>
      </c>
      <c r="G148" s="140" t="s">
        <v>500</v>
      </c>
      <c r="H148" s="141"/>
      <c r="I148" s="139" t="s">
        <v>500</v>
      </c>
      <c r="J148" s="139"/>
    </row>
    <row r="149" s="126" customFormat="true" ht="18" hidden="false" customHeight="true" outlineLevel="0" collapsed="false">
      <c r="A149" s="131" t="s">
        <v>728</v>
      </c>
      <c r="B149" s="131" t="s">
        <v>729</v>
      </c>
      <c r="C149" s="131"/>
      <c r="D149" s="131"/>
      <c r="E149" s="131"/>
      <c r="F149" s="142" t="s">
        <v>587</v>
      </c>
      <c r="G149" s="142"/>
      <c r="H149" s="142"/>
      <c r="I149" s="142"/>
      <c r="J149" s="142"/>
    </row>
    <row r="150" s="126" customFormat="true" ht="46" hidden="false" customHeight="true" outlineLevel="0" collapsed="false">
      <c r="A150" s="131"/>
      <c r="B150" s="134" t="s">
        <v>763</v>
      </c>
      <c r="C150" s="134"/>
      <c r="D150" s="134"/>
      <c r="E150" s="134"/>
      <c r="F150" s="142" t="s">
        <v>764</v>
      </c>
      <c r="G150" s="142"/>
      <c r="H150" s="142"/>
      <c r="I150" s="142"/>
      <c r="J150" s="142"/>
    </row>
    <row r="151" s="126" customFormat="true" ht="36" hidden="false" customHeight="true" outlineLevel="0" collapsed="false">
      <c r="A151" s="143" t="s">
        <v>732</v>
      </c>
      <c r="B151" s="143"/>
      <c r="C151" s="143"/>
      <c r="D151" s="143" t="s">
        <v>733</v>
      </c>
      <c r="E151" s="143"/>
      <c r="F151" s="143"/>
      <c r="G151" s="143" t="s">
        <v>685</v>
      </c>
      <c r="H151" s="143" t="s">
        <v>721</v>
      </c>
      <c r="I151" s="143" t="s">
        <v>723</v>
      </c>
      <c r="J151" s="143" t="s">
        <v>686</v>
      </c>
    </row>
    <row r="152" s="126" customFormat="true" ht="36" hidden="false" customHeight="true" outlineLevel="0" collapsed="false">
      <c r="A152" s="144" t="s">
        <v>679</v>
      </c>
      <c r="B152" s="131" t="s">
        <v>680</v>
      </c>
      <c r="C152" s="131" t="s">
        <v>681</v>
      </c>
      <c r="D152" s="131" t="s">
        <v>682</v>
      </c>
      <c r="E152" s="131" t="s">
        <v>683</v>
      </c>
      <c r="F152" s="143" t="s">
        <v>684</v>
      </c>
      <c r="G152" s="143"/>
      <c r="H152" s="143"/>
      <c r="I152" s="143"/>
      <c r="J152" s="143"/>
    </row>
    <row r="153" s="133" customFormat="true" ht="20" hidden="false" customHeight="true" outlineLevel="0" collapsed="false">
      <c r="A153" s="103" t="s">
        <v>687</v>
      </c>
      <c r="B153" s="103" t="s">
        <v>688</v>
      </c>
      <c r="C153" s="154" t="s">
        <v>689</v>
      </c>
      <c r="D153" s="155" t="s">
        <v>690</v>
      </c>
      <c r="E153" s="156" t="n">
        <v>100</v>
      </c>
      <c r="F153" s="157" t="s">
        <v>705</v>
      </c>
      <c r="G153" s="159" t="n">
        <v>100</v>
      </c>
      <c r="H153" s="166" t="n">
        <v>50</v>
      </c>
      <c r="I153" s="166" t="n">
        <v>50</v>
      </c>
      <c r="J153" s="159"/>
    </row>
    <row r="154" s="133" customFormat="true" ht="28" hidden="false" customHeight="true" outlineLevel="0" collapsed="false">
      <c r="A154" s="103" t="s">
        <v>693</v>
      </c>
      <c r="B154" s="103" t="s">
        <v>752</v>
      </c>
      <c r="C154" s="154" t="s">
        <v>695</v>
      </c>
      <c r="D154" s="155" t="s">
        <v>690</v>
      </c>
      <c r="E154" s="159" t="s">
        <v>696</v>
      </c>
      <c r="F154" s="159" t="s">
        <v>753</v>
      </c>
      <c r="G154" s="159" t="s">
        <v>696</v>
      </c>
      <c r="H154" s="160" t="n">
        <v>10</v>
      </c>
      <c r="I154" s="160" t="n">
        <v>10</v>
      </c>
      <c r="J154" s="159"/>
    </row>
    <row r="155" s="133" customFormat="true" ht="32" hidden="false" customHeight="true" outlineLevel="0" collapsed="false">
      <c r="A155" s="103"/>
      <c r="B155" s="103" t="s">
        <v>754</v>
      </c>
      <c r="C155" s="161" t="s">
        <v>700</v>
      </c>
      <c r="D155" s="157" t="s">
        <v>698</v>
      </c>
      <c r="E155" s="159" t="s">
        <v>701</v>
      </c>
      <c r="F155" s="159" t="s">
        <v>753</v>
      </c>
      <c r="G155" s="159" t="s">
        <v>701</v>
      </c>
      <c r="H155" s="160" t="n">
        <v>10</v>
      </c>
      <c r="I155" s="160" t="n">
        <v>10</v>
      </c>
      <c r="J155" s="159"/>
    </row>
    <row r="156" s="133" customFormat="true" ht="31" hidden="false" customHeight="true" outlineLevel="0" collapsed="false">
      <c r="A156" s="103"/>
      <c r="B156" s="103" t="s">
        <v>755</v>
      </c>
      <c r="C156" s="162" t="s">
        <v>697</v>
      </c>
      <c r="D156" s="157" t="s">
        <v>698</v>
      </c>
      <c r="E156" s="159" t="s">
        <v>696</v>
      </c>
      <c r="F156" s="159" t="s">
        <v>753</v>
      </c>
      <c r="G156" s="159" t="s">
        <v>696</v>
      </c>
      <c r="H156" s="160" t="n">
        <v>10</v>
      </c>
      <c r="I156" s="160" t="n">
        <v>10</v>
      </c>
      <c r="J156" s="162"/>
    </row>
    <row r="157" s="133" customFormat="true" ht="29" hidden="false" customHeight="true" outlineLevel="0" collapsed="false">
      <c r="A157" s="103" t="s">
        <v>702</v>
      </c>
      <c r="B157" s="103" t="s">
        <v>756</v>
      </c>
      <c r="C157" s="154" t="s">
        <v>757</v>
      </c>
      <c r="D157" s="163" t="s">
        <v>704</v>
      </c>
      <c r="E157" s="156" t="n">
        <v>90</v>
      </c>
      <c r="F157" s="157" t="s">
        <v>705</v>
      </c>
      <c r="G157" s="159" t="n">
        <v>90</v>
      </c>
      <c r="H157" s="166" t="n">
        <v>10</v>
      </c>
      <c r="I157" s="166" t="n">
        <v>10</v>
      </c>
      <c r="J157" s="159"/>
      <c r="M157" s="68"/>
    </row>
    <row r="158" s="133" customFormat="true" ht="20" hidden="false" customHeight="true" outlineLevel="0" collapsed="false">
      <c r="A158" s="164" t="s">
        <v>740</v>
      </c>
      <c r="B158" s="164"/>
      <c r="C158" s="164"/>
      <c r="D158" s="159" t="s">
        <v>565</v>
      </c>
      <c r="E158" s="159"/>
      <c r="F158" s="159"/>
      <c r="G158" s="159"/>
      <c r="H158" s="159"/>
      <c r="I158" s="159"/>
      <c r="J158" s="159"/>
    </row>
    <row r="159" s="133" customFormat="true" ht="25" hidden="false" customHeight="true" outlineLevel="0" collapsed="false">
      <c r="A159" s="164" t="s">
        <v>741</v>
      </c>
      <c r="B159" s="164"/>
      <c r="C159" s="164"/>
      <c r="D159" s="164"/>
      <c r="E159" s="164"/>
      <c r="F159" s="164"/>
      <c r="G159" s="164"/>
      <c r="H159" s="167" t="n">
        <v>100</v>
      </c>
      <c r="I159" s="166" t="s">
        <v>742</v>
      </c>
      <c r="J159" s="167" t="s">
        <v>743</v>
      </c>
    </row>
    <row r="160" s="126" customFormat="true" ht="29" hidden="false" customHeight="true" outlineLevel="0" collapsed="false">
      <c r="A160" s="122" t="s">
        <v>707</v>
      </c>
      <c r="B160" s="123"/>
      <c r="C160" s="123"/>
      <c r="D160" s="123"/>
      <c r="E160" s="123"/>
      <c r="F160" s="123"/>
      <c r="G160" s="123"/>
      <c r="H160" s="123"/>
      <c r="I160" s="123"/>
      <c r="J160" s="124"/>
    </row>
    <row r="161" s="126" customFormat="true" ht="27" hidden="false" customHeight="true" outlineLevel="0" collapsed="false">
      <c r="A161" s="125" t="s">
        <v>708</v>
      </c>
      <c r="B161" s="125"/>
      <c r="C161" s="125"/>
      <c r="D161" s="125"/>
      <c r="E161" s="125"/>
      <c r="F161" s="125"/>
      <c r="G161" s="125"/>
      <c r="H161" s="125"/>
      <c r="I161" s="125"/>
      <c r="J161" s="125"/>
    </row>
    <row r="162" s="126" customFormat="true" ht="19" hidden="false" customHeight="true" outlineLevel="0" collapsed="false">
      <c r="A162" s="125" t="s">
        <v>709</v>
      </c>
      <c r="B162" s="125"/>
      <c r="C162" s="125"/>
      <c r="D162" s="125"/>
      <c r="E162" s="125"/>
      <c r="F162" s="125"/>
      <c r="G162" s="125"/>
      <c r="H162" s="125"/>
      <c r="I162" s="125"/>
      <c r="J162" s="125"/>
    </row>
    <row r="163" s="126" customFormat="true" ht="18" hidden="false" customHeight="true" outlineLevel="0" collapsed="false">
      <c r="A163" s="125" t="s">
        <v>744</v>
      </c>
      <c r="B163" s="125"/>
      <c r="C163" s="125"/>
      <c r="D163" s="125"/>
      <c r="E163" s="125"/>
      <c r="F163" s="125"/>
      <c r="G163" s="125"/>
      <c r="H163" s="125"/>
      <c r="I163" s="125"/>
      <c r="J163" s="125"/>
    </row>
    <row r="164" s="126" customFormat="true" ht="18" hidden="false" customHeight="true" outlineLevel="0" collapsed="false">
      <c r="A164" s="125" t="s">
        <v>745</v>
      </c>
      <c r="B164" s="125"/>
      <c r="C164" s="125"/>
      <c r="D164" s="125"/>
      <c r="E164" s="125"/>
      <c r="F164" s="125"/>
      <c r="G164" s="125"/>
      <c r="H164" s="125"/>
      <c r="I164" s="125"/>
      <c r="J164" s="125"/>
    </row>
    <row r="165" s="126" customFormat="true" ht="18" hidden="false" customHeight="true" outlineLevel="0" collapsed="false">
      <c r="A165" s="125" t="s">
        <v>746</v>
      </c>
      <c r="B165" s="125"/>
      <c r="C165" s="125"/>
      <c r="D165" s="125"/>
      <c r="E165" s="125"/>
      <c r="F165" s="125"/>
      <c r="G165" s="125"/>
      <c r="H165" s="125"/>
      <c r="I165" s="125"/>
      <c r="J165" s="125"/>
    </row>
    <row r="166" s="126" customFormat="true" ht="24" hidden="false" customHeight="true" outlineLevel="0" collapsed="false">
      <c r="A166" s="125" t="s">
        <v>747</v>
      </c>
      <c r="B166" s="125"/>
      <c r="C166" s="125"/>
      <c r="D166" s="125"/>
      <c r="E166" s="125"/>
      <c r="F166" s="125"/>
      <c r="G166" s="125"/>
      <c r="H166" s="125"/>
      <c r="I166" s="125"/>
      <c r="J166" s="125"/>
    </row>
    <row r="168" s="126" customFormat="true" ht="26" hidden="false" customHeight="true" outlineLevel="0" collapsed="false">
      <c r="A168" s="127" t="s">
        <v>711</v>
      </c>
      <c r="B168" s="127"/>
      <c r="C168" s="127"/>
      <c r="D168" s="127"/>
      <c r="E168" s="127"/>
      <c r="F168" s="127"/>
      <c r="G168" s="127"/>
      <c r="H168" s="127"/>
      <c r="I168" s="127"/>
      <c r="J168" s="127"/>
    </row>
    <row r="169" s="130" customFormat="true" ht="13" hidden="false" customHeight="true" outlineLevel="0" collapsed="false">
      <c r="A169" s="128" t="s">
        <v>2</v>
      </c>
      <c r="B169" s="128"/>
      <c r="C169" s="128"/>
      <c r="D169" s="128"/>
      <c r="E169" s="129"/>
      <c r="F169" s="129"/>
      <c r="G169" s="129"/>
      <c r="H169" s="129"/>
      <c r="I169" s="129"/>
      <c r="J169" s="66" t="s">
        <v>712</v>
      </c>
    </row>
    <row r="170" s="133" customFormat="true" ht="18" hidden="false" customHeight="true" outlineLevel="0" collapsed="false">
      <c r="A170" s="131" t="s">
        <v>713</v>
      </c>
      <c r="B170" s="131"/>
      <c r="C170" s="132" t="s">
        <v>622</v>
      </c>
      <c r="D170" s="132"/>
      <c r="E170" s="132"/>
      <c r="F170" s="132"/>
      <c r="G170" s="132"/>
      <c r="H170" s="132"/>
      <c r="I170" s="132"/>
      <c r="J170" s="132"/>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26"/>
      <c r="AJ170" s="126"/>
      <c r="AK170" s="126"/>
      <c r="AL170" s="126"/>
      <c r="AM170" s="126"/>
      <c r="AN170" s="126"/>
      <c r="AO170" s="126"/>
      <c r="AP170" s="126"/>
      <c r="AQ170" s="126"/>
      <c r="AR170" s="126"/>
      <c r="AS170" s="126"/>
      <c r="AT170" s="126"/>
      <c r="AU170" s="126"/>
      <c r="AV170" s="126"/>
      <c r="AW170" s="126"/>
      <c r="AX170" s="126"/>
      <c r="AY170" s="126"/>
      <c r="AZ170" s="126"/>
      <c r="BA170" s="126"/>
      <c r="BB170" s="126"/>
      <c r="BC170" s="126"/>
      <c r="BD170" s="126"/>
      <c r="BE170" s="126"/>
      <c r="BF170" s="126"/>
      <c r="BG170" s="126"/>
      <c r="BH170" s="126"/>
      <c r="BI170" s="126"/>
      <c r="BJ170" s="126"/>
      <c r="BK170" s="126"/>
      <c r="BL170" s="126"/>
      <c r="BM170" s="126"/>
      <c r="BN170" s="126"/>
      <c r="BO170" s="126"/>
      <c r="BP170" s="126"/>
      <c r="BQ170" s="126"/>
      <c r="BR170" s="126"/>
      <c r="BS170" s="126"/>
      <c r="BT170" s="126"/>
      <c r="BU170" s="126"/>
      <c r="BV170" s="126"/>
      <c r="BW170" s="126"/>
      <c r="BX170" s="126"/>
      <c r="BY170" s="126"/>
      <c r="BZ170" s="126"/>
      <c r="CA170" s="126"/>
      <c r="CB170" s="126"/>
      <c r="CC170" s="126"/>
      <c r="CD170" s="126"/>
      <c r="CE170" s="126"/>
      <c r="CF170" s="126"/>
      <c r="CG170" s="126"/>
      <c r="CH170" s="126"/>
      <c r="CI170" s="126"/>
      <c r="CJ170" s="126"/>
      <c r="CK170" s="126"/>
      <c r="CL170" s="126"/>
      <c r="CM170" s="126"/>
      <c r="CN170" s="126"/>
      <c r="CO170" s="126"/>
      <c r="CP170" s="126"/>
      <c r="CQ170" s="126"/>
      <c r="CR170" s="126"/>
      <c r="CS170" s="126"/>
      <c r="CT170" s="126"/>
      <c r="CU170" s="126"/>
      <c r="CV170" s="126"/>
      <c r="CW170" s="126"/>
      <c r="CX170" s="126"/>
      <c r="CY170" s="126"/>
      <c r="CZ170" s="126"/>
      <c r="DA170" s="126"/>
      <c r="DB170" s="126"/>
      <c r="DC170" s="126"/>
      <c r="DD170" s="126"/>
      <c r="DE170" s="126"/>
      <c r="DF170" s="126"/>
      <c r="DG170" s="126"/>
      <c r="DH170" s="126"/>
      <c r="DI170" s="126"/>
      <c r="DJ170" s="126"/>
      <c r="DK170" s="126"/>
      <c r="DL170" s="126"/>
      <c r="DM170" s="126"/>
      <c r="DN170" s="126"/>
      <c r="DO170" s="126"/>
      <c r="DP170" s="126"/>
      <c r="DQ170" s="126"/>
      <c r="DR170" s="126"/>
      <c r="DS170" s="126"/>
      <c r="DT170" s="126"/>
      <c r="DU170" s="126"/>
      <c r="DV170" s="126"/>
      <c r="DW170" s="126"/>
      <c r="DX170" s="126"/>
      <c r="DY170" s="126"/>
      <c r="DZ170" s="126"/>
      <c r="EA170" s="126"/>
      <c r="EB170" s="126"/>
      <c r="EC170" s="126"/>
      <c r="ED170" s="126"/>
      <c r="EE170" s="126"/>
      <c r="EF170" s="126"/>
      <c r="EG170" s="126"/>
      <c r="EH170" s="126"/>
      <c r="EI170" s="126"/>
      <c r="EJ170" s="126"/>
      <c r="EK170" s="126"/>
      <c r="EL170" s="126"/>
      <c r="EM170" s="126"/>
      <c r="EN170" s="126"/>
      <c r="EO170" s="126"/>
      <c r="EP170" s="126"/>
      <c r="EQ170" s="126"/>
      <c r="ER170" s="126"/>
      <c r="ES170" s="126"/>
      <c r="ET170" s="126"/>
      <c r="EU170" s="126"/>
      <c r="EV170" s="126"/>
      <c r="EW170" s="126"/>
      <c r="EX170" s="126"/>
      <c r="EY170" s="126"/>
      <c r="EZ170" s="126"/>
      <c r="FA170" s="126"/>
      <c r="FB170" s="126"/>
      <c r="FC170" s="126"/>
      <c r="FD170" s="126"/>
      <c r="FE170" s="126"/>
      <c r="FF170" s="126"/>
      <c r="FG170" s="126"/>
      <c r="FH170" s="126"/>
      <c r="FI170" s="126"/>
      <c r="FJ170" s="126"/>
      <c r="FK170" s="126"/>
      <c r="FL170" s="126"/>
      <c r="FM170" s="126"/>
      <c r="FN170" s="126"/>
      <c r="FO170" s="126"/>
      <c r="FP170" s="126"/>
      <c r="FQ170" s="126"/>
      <c r="FR170" s="126"/>
      <c r="FS170" s="126"/>
      <c r="FT170" s="126"/>
      <c r="FU170" s="126"/>
      <c r="FV170" s="126"/>
      <c r="FW170" s="126"/>
      <c r="FX170" s="126"/>
      <c r="FY170" s="126"/>
      <c r="FZ170" s="126"/>
      <c r="GA170" s="126"/>
      <c r="GB170" s="126"/>
      <c r="GC170" s="126"/>
      <c r="GD170" s="126"/>
      <c r="GE170" s="126"/>
      <c r="GF170" s="126"/>
      <c r="GG170" s="126"/>
      <c r="GH170" s="126"/>
      <c r="GI170" s="126"/>
      <c r="GJ170" s="126"/>
      <c r="GK170" s="126"/>
      <c r="GL170" s="126"/>
      <c r="GM170" s="126"/>
      <c r="GN170" s="126"/>
      <c r="GO170" s="126"/>
      <c r="GP170" s="126"/>
      <c r="GQ170" s="126"/>
      <c r="GR170" s="126"/>
      <c r="GS170" s="126"/>
      <c r="GT170" s="126"/>
      <c r="GU170" s="126"/>
      <c r="GV170" s="126"/>
      <c r="GW170" s="126"/>
      <c r="GX170" s="126"/>
      <c r="GY170" s="126"/>
      <c r="GZ170" s="126"/>
      <c r="HA170" s="126"/>
      <c r="HB170" s="126"/>
      <c r="HC170" s="126"/>
      <c r="HD170" s="126"/>
      <c r="HE170" s="126"/>
      <c r="HF170" s="126"/>
      <c r="HG170" s="126"/>
      <c r="HH170" s="126"/>
      <c r="HI170" s="126"/>
      <c r="HJ170" s="126"/>
      <c r="HK170" s="126"/>
      <c r="HL170" s="126"/>
      <c r="HM170" s="126"/>
      <c r="HN170" s="126"/>
      <c r="HO170" s="126"/>
      <c r="HP170" s="126"/>
      <c r="HQ170" s="126"/>
      <c r="HR170" s="126"/>
      <c r="HS170" s="126"/>
      <c r="HT170" s="126"/>
      <c r="HU170" s="126"/>
      <c r="HV170" s="126"/>
      <c r="HW170" s="126"/>
      <c r="HX170" s="126"/>
      <c r="HY170" s="126"/>
      <c r="HZ170" s="126"/>
      <c r="IA170" s="126"/>
      <c r="IB170" s="126"/>
      <c r="IC170" s="126"/>
      <c r="ID170" s="126"/>
      <c r="IE170" s="126"/>
      <c r="IF170" s="126"/>
      <c r="IG170" s="126"/>
      <c r="IH170" s="126"/>
      <c r="II170" s="126"/>
      <c r="IJ170" s="126"/>
      <c r="IK170" s="126"/>
      <c r="IL170" s="126"/>
      <c r="IM170" s="126"/>
      <c r="IN170" s="126"/>
      <c r="IO170" s="126"/>
      <c r="IP170" s="126"/>
      <c r="IQ170" s="126"/>
      <c r="IR170" s="126"/>
      <c r="IS170" s="126"/>
      <c r="IT170" s="126"/>
      <c r="IU170" s="126"/>
      <c r="IV170" s="126"/>
    </row>
    <row r="171" s="135" customFormat="true" ht="18" hidden="false" customHeight="true" outlineLevel="0" collapsed="false">
      <c r="A171" s="131" t="s">
        <v>714</v>
      </c>
      <c r="B171" s="131"/>
      <c r="C171" s="134" t="s">
        <v>749</v>
      </c>
      <c r="D171" s="134"/>
      <c r="E171" s="134"/>
      <c r="F171" s="131" t="s">
        <v>716</v>
      </c>
      <c r="G171" s="132" t="s">
        <v>715</v>
      </c>
      <c r="H171" s="132"/>
      <c r="I171" s="132"/>
      <c r="J171" s="132"/>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6"/>
      <c r="BK171" s="126"/>
      <c r="BL171" s="126"/>
      <c r="BM171" s="126"/>
      <c r="BN171" s="126"/>
      <c r="BO171" s="126"/>
      <c r="BP171" s="126"/>
      <c r="BQ171" s="126"/>
      <c r="BR171" s="126"/>
      <c r="BS171" s="126"/>
      <c r="BT171" s="126"/>
      <c r="BU171" s="126"/>
      <c r="BV171" s="126"/>
      <c r="BW171" s="126"/>
      <c r="BX171" s="126"/>
      <c r="BY171" s="126"/>
      <c r="BZ171" s="126"/>
      <c r="CA171" s="126"/>
      <c r="CB171" s="126"/>
      <c r="CC171" s="126"/>
      <c r="CD171" s="126"/>
      <c r="CE171" s="126"/>
      <c r="CF171" s="126"/>
      <c r="CG171" s="126"/>
      <c r="CH171" s="126"/>
      <c r="CI171" s="126"/>
      <c r="CJ171" s="126"/>
      <c r="CK171" s="126"/>
      <c r="CL171" s="126"/>
      <c r="CM171" s="126"/>
      <c r="CN171" s="126"/>
      <c r="CO171" s="126"/>
      <c r="CP171" s="126"/>
      <c r="CQ171" s="126"/>
      <c r="CR171" s="126"/>
      <c r="CS171" s="126"/>
      <c r="CT171" s="126"/>
      <c r="CU171" s="126"/>
      <c r="CV171" s="126"/>
      <c r="CW171" s="126"/>
      <c r="CX171" s="126"/>
      <c r="CY171" s="126"/>
      <c r="CZ171" s="126"/>
      <c r="DA171" s="126"/>
      <c r="DB171" s="126"/>
      <c r="DC171" s="126"/>
      <c r="DD171" s="126"/>
      <c r="DE171" s="126"/>
      <c r="DF171" s="126"/>
      <c r="DG171" s="126"/>
      <c r="DH171" s="126"/>
      <c r="DI171" s="126"/>
      <c r="DJ171" s="126"/>
      <c r="DK171" s="126"/>
      <c r="DL171" s="126"/>
      <c r="DM171" s="126"/>
      <c r="DN171" s="126"/>
      <c r="DO171" s="126"/>
      <c r="DP171" s="126"/>
      <c r="DQ171" s="126"/>
      <c r="DR171" s="126"/>
      <c r="DS171" s="126"/>
      <c r="DT171" s="126"/>
      <c r="DU171" s="126"/>
      <c r="DV171" s="126"/>
      <c r="DW171" s="126"/>
      <c r="DX171" s="126"/>
      <c r="DY171" s="126"/>
      <c r="DZ171" s="126"/>
      <c r="EA171" s="126"/>
      <c r="EB171" s="126"/>
      <c r="EC171" s="126"/>
      <c r="ED171" s="126"/>
      <c r="EE171" s="126"/>
      <c r="EF171" s="126"/>
      <c r="EG171" s="126"/>
      <c r="EH171" s="126"/>
      <c r="EI171" s="126"/>
      <c r="EJ171" s="126"/>
      <c r="EK171" s="126"/>
      <c r="EL171" s="126"/>
      <c r="EM171" s="126"/>
      <c r="EN171" s="126"/>
      <c r="EO171" s="126"/>
      <c r="EP171" s="126"/>
      <c r="EQ171" s="126"/>
      <c r="ER171" s="126"/>
      <c r="ES171" s="126"/>
      <c r="ET171" s="126"/>
      <c r="EU171" s="126"/>
      <c r="EV171" s="126"/>
      <c r="EW171" s="126"/>
      <c r="EX171" s="126"/>
      <c r="EY171" s="126"/>
      <c r="EZ171" s="126"/>
      <c r="FA171" s="126"/>
      <c r="FB171" s="126"/>
      <c r="FC171" s="126"/>
      <c r="FD171" s="126"/>
      <c r="FE171" s="126"/>
      <c r="FF171" s="126"/>
      <c r="FG171" s="126"/>
      <c r="FH171" s="126"/>
      <c r="FI171" s="126"/>
      <c r="FJ171" s="126"/>
      <c r="FK171" s="126"/>
      <c r="FL171" s="126"/>
      <c r="FM171" s="126"/>
      <c r="FN171" s="126"/>
      <c r="FO171" s="126"/>
      <c r="FP171" s="126"/>
      <c r="FQ171" s="126"/>
      <c r="FR171" s="126"/>
      <c r="FS171" s="126"/>
      <c r="FT171" s="126"/>
      <c r="FU171" s="126"/>
      <c r="FV171" s="126"/>
      <c r="FW171" s="126"/>
      <c r="FX171" s="126"/>
      <c r="FY171" s="126"/>
      <c r="FZ171" s="126"/>
      <c r="GA171" s="126"/>
      <c r="GB171" s="126"/>
      <c r="GC171" s="126"/>
      <c r="GD171" s="126"/>
      <c r="GE171" s="126"/>
      <c r="GF171" s="126"/>
      <c r="GG171" s="126"/>
      <c r="GH171" s="126"/>
      <c r="GI171" s="126"/>
      <c r="GJ171" s="126"/>
      <c r="GK171" s="126"/>
      <c r="GL171" s="126"/>
      <c r="GM171" s="126"/>
      <c r="GN171" s="126"/>
      <c r="GO171" s="126"/>
      <c r="GP171" s="126"/>
      <c r="GQ171" s="126"/>
      <c r="GR171" s="126"/>
      <c r="GS171" s="126"/>
      <c r="GT171" s="126"/>
      <c r="GU171" s="126"/>
      <c r="GV171" s="126"/>
      <c r="GW171" s="126"/>
      <c r="GX171" s="126"/>
      <c r="GY171" s="126"/>
      <c r="GZ171" s="126"/>
      <c r="HA171" s="126"/>
      <c r="HB171" s="126"/>
      <c r="HC171" s="126"/>
      <c r="HD171" s="126"/>
      <c r="HE171" s="126"/>
      <c r="HF171" s="126"/>
      <c r="HG171" s="126"/>
      <c r="HH171" s="126"/>
      <c r="HI171" s="126"/>
      <c r="HJ171" s="126"/>
      <c r="HK171" s="126"/>
      <c r="HL171" s="126"/>
      <c r="HM171" s="126"/>
      <c r="HN171" s="126"/>
      <c r="HO171" s="126"/>
      <c r="HP171" s="126"/>
      <c r="HQ171" s="126"/>
      <c r="HR171" s="126"/>
      <c r="HS171" s="126"/>
      <c r="HT171" s="126"/>
      <c r="HU171" s="126"/>
      <c r="HV171" s="126"/>
      <c r="HW171" s="126"/>
      <c r="HX171" s="126"/>
      <c r="HY171" s="126"/>
      <c r="HZ171" s="126"/>
      <c r="IA171" s="126"/>
      <c r="IB171" s="126"/>
      <c r="IC171" s="126"/>
      <c r="ID171" s="126"/>
      <c r="IE171" s="126"/>
      <c r="IF171" s="126"/>
      <c r="IG171" s="126"/>
      <c r="IH171" s="126"/>
      <c r="II171" s="126"/>
      <c r="IJ171" s="126"/>
      <c r="IK171" s="126"/>
      <c r="IL171" s="126"/>
      <c r="IM171" s="126"/>
      <c r="IN171" s="126"/>
      <c r="IO171" s="126"/>
      <c r="IP171" s="126"/>
      <c r="IQ171" s="126"/>
      <c r="IR171" s="126"/>
      <c r="IS171" s="126"/>
      <c r="IT171" s="126"/>
      <c r="IU171" s="126"/>
      <c r="IV171" s="126"/>
    </row>
    <row r="172" s="135" customFormat="true" ht="36" hidden="false" customHeight="true" outlineLevel="0" collapsed="false">
      <c r="A172" s="131" t="s">
        <v>718</v>
      </c>
      <c r="B172" s="131"/>
      <c r="C172" s="131"/>
      <c r="D172" s="131" t="s">
        <v>719</v>
      </c>
      <c r="E172" s="131" t="s">
        <v>496</v>
      </c>
      <c r="F172" s="131" t="s">
        <v>720</v>
      </c>
      <c r="G172" s="131" t="s">
        <v>721</v>
      </c>
      <c r="H172" s="131" t="s">
        <v>722</v>
      </c>
      <c r="I172" s="131" t="s">
        <v>723</v>
      </c>
      <c r="J172" s="131"/>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6"/>
      <c r="BK172" s="126"/>
      <c r="BL172" s="126"/>
      <c r="BM172" s="126"/>
      <c r="BN172" s="126"/>
      <c r="BO172" s="126"/>
      <c r="BP172" s="126"/>
      <c r="BQ172" s="126"/>
      <c r="BR172" s="126"/>
      <c r="BS172" s="126"/>
      <c r="BT172" s="126"/>
      <c r="BU172" s="126"/>
      <c r="BV172" s="126"/>
      <c r="BW172" s="126"/>
      <c r="BX172" s="126"/>
      <c r="BY172" s="126"/>
      <c r="BZ172" s="126"/>
      <c r="CA172" s="126"/>
      <c r="CB172" s="126"/>
      <c r="CC172" s="126"/>
      <c r="CD172" s="126"/>
      <c r="CE172" s="126"/>
      <c r="CF172" s="126"/>
      <c r="CG172" s="126"/>
      <c r="CH172" s="126"/>
      <c r="CI172" s="126"/>
      <c r="CJ172" s="126"/>
      <c r="CK172" s="126"/>
      <c r="CL172" s="126"/>
      <c r="CM172" s="126"/>
      <c r="CN172" s="126"/>
      <c r="CO172" s="126"/>
      <c r="CP172" s="126"/>
      <c r="CQ172" s="126"/>
      <c r="CR172" s="126"/>
      <c r="CS172" s="126"/>
      <c r="CT172" s="126"/>
      <c r="CU172" s="126"/>
      <c r="CV172" s="126"/>
      <c r="CW172" s="126"/>
      <c r="CX172" s="126"/>
      <c r="CY172" s="126"/>
      <c r="CZ172" s="126"/>
      <c r="DA172" s="126"/>
      <c r="DB172" s="126"/>
      <c r="DC172" s="126"/>
      <c r="DD172" s="126"/>
      <c r="DE172" s="126"/>
      <c r="DF172" s="126"/>
      <c r="DG172" s="126"/>
      <c r="DH172" s="126"/>
      <c r="DI172" s="126"/>
      <c r="DJ172" s="126"/>
      <c r="DK172" s="126"/>
      <c r="DL172" s="126"/>
      <c r="DM172" s="126"/>
      <c r="DN172" s="126"/>
      <c r="DO172" s="126"/>
      <c r="DP172" s="126"/>
      <c r="DQ172" s="126"/>
      <c r="DR172" s="126"/>
      <c r="DS172" s="126"/>
      <c r="DT172" s="126"/>
      <c r="DU172" s="126"/>
      <c r="DV172" s="126"/>
      <c r="DW172" s="126"/>
      <c r="DX172" s="126"/>
      <c r="DY172" s="126"/>
      <c r="DZ172" s="126"/>
      <c r="EA172" s="126"/>
      <c r="EB172" s="126"/>
      <c r="EC172" s="126"/>
      <c r="ED172" s="126"/>
      <c r="EE172" s="126"/>
      <c r="EF172" s="126"/>
      <c r="EG172" s="126"/>
      <c r="EH172" s="126"/>
      <c r="EI172" s="126"/>
      <c r="EJ172" s="126"/>
      <c r="EK172" s="126"/>
      <c r="EL172" s="126"/>
      <c r="EM172" s="126"/>
      <c r="EN172" s="126"/>
      <c r="EO172" s="126"/>
      <c r="EP172" s="126"/>
      <c r="EQ172" s="126"/>
      <c r="ER172" s="126"/>
      <c r="ES172" s="126"/>
      <c r="ET172" s="126"/>
      <c r="EU172" s="126"/>
      <c r="EV172" s="126"/>
      <c r="EW172" s="126"/>
      <c r="EX172" s="126"/>
      <c r="EY172" s="126"/>
      <c r="EZ172" s="126"/>
      <c r="FA172" s="126"/>
      <c r="FB172" s="126"/>
      <c r="FC172" s="126"/>
      <c r="FD172" s="126"/>
      <c r="FE172" s="126"/>
      <c r="FF172" s="126"/>
      <c r="FG172" s="126"/>
      <c r="FH172" s="126"/>
      <c r="FI172" s="126"/>
      <c r="FJ172" s="126"/>
      <c r="FK172" s="126"/>
      <c r="FL172" s="126"/>
      <c r="FM172" s="126"/>
      <c r="FN172" s="126"/>
      <c r="FO172" s="126"/>
      <c r="FP172" s="126"/>
      <c r="FQ172" s="126"/>
      <c r="FR172" s="126"/>
      <c r="FS172" s="126"/>
      <c r="FT172" s="126"/>
      <c r="FU172" s="126"/>
      <c r="FV172" s="126"/>
      <c r="FW172" s="126"/>
      <c r="FX172" s="126"/>
      <c r="FY172" s="126"/>
      <c r="FZ172" s="126"/>
      <c r="GA172" s="126"/>
      <c r="GB172" s="126"/>
      <c r="GC172" s="126"/>
      <c r="GD172" s="126"/>
      <c r="GE172" s="126"/>
      <c r="GF172" s="126"/>
      <c r="GG172" s="126"/>
      <c r="GH172" s="126"/>
      <c r="GI172" s="126"/>
      <c r="GJ172" s="126"/>
      <c r="GK172" s="126"/>
      <c r="GL172" s="126"/>
      <c r="GM172" s="126"/>
      <c r="GN172" s="126"/>
      <c r="GO172" s="126"/>
      <c r="GP172" s="126"/>
      <c r="GQ172" s="126"/>
      <c r="GR172" s="126"/>
      <c r="GS172" s="126"/>
      <c r="GT172" s="126"/>
      <c r="GU172" s="126"/>
      <c r="GV172" s="126"/>
      <c r="GW172" s="126"/>
      <c r="GX172" s="126"/>
      <c r="GY172" s="126"/>
      <c r="GZ172" s="126"/>
      <c r="HA172" s="126"/>
      <c r="HB172" s="126"/>
      <c r="HC172" s="126"/>
      <c r="HD172" s="126"/>
      <c r="HE172" s="126"/>
      <c r="HF172" s="126"/>
      <c r="HG172" s="126"/>
      <c r="HH172" s="126"/>
      <c r="HI172" s="126"/>
      <c r="HJ172" s="126"/>
      <c r="HK172" s="126"/>
      <c r="HL172" s="126"/>
      <c r="HM172" s="126"/>
      <c r="HN172" s="126"/>
      <c r="HO172" s="126"/>
      <c r="HP172" s="126"/>
      <c r="HQ172" s="126"/>
      <c r="HR172" s="126"/>
      <c r="HS172" s="126"/>
      <c r="HT172" s="126"/>
      <c r="HU172" s="126"/>
      <c r="HV172" s="126"/>
      <c r="HW172" s="126"/>
      <c r="HX172" s="126"/>
      <c r="HY172" s="126"/>
      <c r="HZ172" s="126"/>
      <c r="IA172" s="126"/>
      <c r="IB172" s="126"/>
      <c r="IC172" s="126"/>
      <c r="ID172" s="126"/>
      <c r="IE172" s="126"/>
      <c r="IF172" s="126"/>
      <c r="IG172" s="126"/>
      <c r="IH172" s="126"/>
      <c r="II172" s="126"/>
      <c r="IJ172" s="126"/>
      <c r="IK172" s="126"/>
      <c r="IL172" s="126"/>
      <c r="IM172" s="126"/>
      <c r="IN172" s="126"/>
      <c r="IO172" s="126"/>
      <c r="IP172" s="126"/>
      <c r="IQ172" s="126"/>
      <c r="IR172" s="126"/>
      <c r="IS172" s="126"/>
      <c r="IT172" s="126"/>
      <c r="IU172" s="126"/>
      <c r="IV172" s="126"/>
    </row>
    <row r="173" s="135" customFormat="true" ht="36" hidden="false" customHeight="true" outlineLevel="0" collapsed="false">
      <c r="A173" s="131"/>
      <c r="B173" s="131"/>
      <c r="C173" s="136" t="s">
        <v>724</v>
      </c>
      <c r="D173" s="137" t="n">
        <v>20000000</v>
      </c>
      <c r="E173" s="137" t="n">
        <v>20000000</v>
      </c>
      <c r="F173" s="137" t="n">
        <v>20000000</v>
      </c>
      <c r="G173" s="131" t="n">
        <v>10</v>
      </c>
      <c r="H173" s="138" t="n">
        <v>1</v>
      </c>
      <c r="I173" s="139" t="n">
        <v>10</v>
      </c>
      <c r="J173" s="139"/>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26"/>
      <c r="AJ173" s="126"/>
      <c r="AK173" s="126"/>
      <c r="AL173" s="126"/>
      <c r="AM173" s="126"/>
      <c r="AN173" s="126"/>
      <c r="AO173" s="126"/>
      <c r="AP173" s="126"/>
      <c r="AQ173" s="126"/>
      <c r="AR173" s="126"/>
      <c r="AS173" s="126"/>
      <c r="AT173" s="126"/>
      <c r="AU173" s="126"/>
      <c r="AV173" s="126"/>
      <c r="AW173" s="126"/>
      <c r="AX173" s="126"/>
      <c r="AY173" s="126"/>
      <c r="AZ173" s="126"/>
      <c r="BA173" s="126"/>
      <c r="BB173" s="126"/>
      <c r="BC173" s="126"/>
      <c r="BD173" s="126"/>
      <c r="BE173" s="126"/>
      <c r="BF173" s="126"/>
      <c r="BG173" s="126"/>
      <c r="BH173" s="126"/>
      <c r="BI173" s="126"/>
      <c r="BJ173" s="126"/>
      <c r="BK173" s="126"/>
      <c r="BL173" s="126"/>
      <c r="BM173" s="126"/>
      <c r="BN173" s="126"/>
      <c r="BO173" s="126"/>
      <c r="BP173" s="126"/>
      <c r="BQ173" s="126"/>
      <c r="BR173" s="126"/>
      <c r="BS173" s="126"/>
      <c r="BT173" s="126"/>
      <c r="BU173" s="126"/>
      <c r="BV173" s="126"/>
      <c r="BW173" s="126"/>
      <c r="BX173" s="126"/>
      <c r="BY173" s="126"/>
      <c r="BZ173" s="126"/>
      <c r="CA173" s="126"/>
      <c r="CB173" s="126"/>
      <c r="CC173" s="126"/>
      <c r="CD173" s="126"/>
      <c r="CE173" s="126"/>
      <c r="CF173" s="126"/>
      <c r="CG173" s="126"/>
      <c r="CH173" s="126"/>
      <c r="CI173" s="126"/>
      <c r="CJ173" s="126"/>
      <c r="CK173" s="126"/>
      <c r="CL173" s="126"/>
      <c r="CM173" s="126"/>
      <c r="CN173" s="126"/>
      <c r="CO173" s="126"/>
      <c r="CP173" s="126"/>
      <c r="CQ173" s="126"/>
      <c r="CR173" s="126"/>
      <c r="CS173" s="126"/>
      <c r="CT173" s="126"/>
      <c r="CU173" s="126"/>
      <c r="CV173" s="126"/>
      <c r="CW173" s="126"/>
      <c r="CX173" s="126"/>
      <c r="CY173" s="126"/>
      <c r="CZ173" s="126"/>
      <c r="DA173" s="126"/>
      <c r="DB173" s="126"/>
      <c r="DC173" s="126"/>
      <c r="DD173" s="126"/>
      <c r="DE173" s="126"/>
      <c r="DF173" s="126"/>
      <c r="DG173" s="126"/>
      <c r="DH173" s="126"/>
      <c r="DI173" s="126"/>
      <c r="DJ173" s="126"/>
      <c r="DK173" s="126"/>
      <c r="DL173" s="126"/>
      <c r="DM173" s="126"/>
      <c r="DN173" s="126"/>
      <c r="DO173" s="126"/>
      <c r="DP173" s="126"/>
      <c r="DQ173" s="126"/>
      <c r="DR173" s="126"/>
      <c r="DS173" s="126"/>
      <c r="DT173" s="126"/>
      <c r="DU173" s="126"/>
      <c r="DV173" s="126"/>
      <c r="DW173" s="126"/>
      <c r="DX173" s="126"/>
      <c r="DY173" s="126"/>
      <c r="DZ173" s="126"/>
      <c r="EA173" s="126"/>
      <c r="EB173" s="126"/>
      <c r="EC173" s="126"/>
      <c r="ED173" s="126"/>
      <c r="EE173" s="126"/>
      <c r="EF173" s="126"/>
      <c r="EG173" s="126"/>
      <c r="EH173" s="126"/>
      <c r="EI173" s="126"/>
      <c r="EJ173" s="126"/>
      <c r="EK173" s="126"/>
      <c r="EL173" s="126"/>
      <c r="EM173" s="126"/>
      <c r="EN173" s="126"/>
      <c r="EO173" s="126"/>
      <c r="EP173" s="126"/>
      <c r="EQ173" s="126"/>
      <c r="ER173" s="126"/>
      <c r="ES173" s="126"/>
      <c r="ET173" s="126"/>
      <c r="EU173" s="126"/>
      <c r="EV173" s="126"/>
      <c r="EW173" s="126"/>
      <c r="EX173" s="126"/>
      <c r="EY173" s="126"/>
      <c r="EZ173" s="126"/>
      <c r="FA173" s="126"/>
      <c r="FB173" s="126"/>
      <c r="FC173" s="126"/>
      <c r="FD173" s="126"/>
      <c r="FE173" s="126"/>
      <c r="FF173" s="126"/>
      <c r="FG173" s="126"/>
      <c r="FH173" s="126"/>
      <c r="FI173" s="126"/>
      <c r="FJ173" s="126"/>
      <c r="FK173" s="126"/>
      <c r="FL173" s="126"/>
      <c r="FM173" s="126"/>
      <c r="FN173" s="126"/>
      <c r="FO173" s="126"/>
      <c r="FP173" s="126"/>
      <c r="FQ173" s="126"/>
      <c r="FR173" s="126"/>
      <c r="FS173" s="126"/>
      <c r="FT173" s="126"/>
      <c r="FU173" s="126"/>
      <c r="FV173" s="126"/>
      <c r="FW173" s="126"/>
      <c r="FX173" s="126"/>
      <c r="FY173" s="126"/>
      <c r="FZ173" s="126"/>
      <c r="GA173" s="126"/>
      <c r="GB173" s="126"/>
      <c r="GC173" s="126"/>
      <c r="GD173" s="126"/>
      <c r="GE173" s="126"/>
      <c r="GF173" s="126"/>
      <c r="GG173" s="126"/>
      <c r="GH173" s="126"/>
      <c r="GI173" s="126"/>
      <c r="GJ173" s="126"/>
      <c r="GK173" s="126"/>
      <c r="GL173" s="126"/>
      <c r="GM173" s="126"/>
      <c r="GN173" s="126"/>
      <c r="GO173" s="126"/>
      <c r="GP173" s="126"/>
      <c r="GQ173" s="126"/>
      <c r="GR173" s="126"/>
      <c r="GS173" s="126"/>
      <c r="GT173" s="126"/>
      <c r="GU173" s="126"/>
      <c r="GV173" s="126"/>
      <c r="GW173" s="126"/>
      <c r="GX173" s="126"/>
      <c r="GY173" s="126"/>
      <c r="GZ173" s="126"/>
      <c r="HA173" s="126"/>
      <c r="HB173" s="126"/>
      <c r="HC173" s="126"/>
      <c r="HD173" s="126"/>
      <c r="HE173" s="126"/>
      <c r="HF173" s="126"/>
      <c r="HG173" s="126"/>
      <c r="HH173" s="126"/>
      <c r="HI173" s="126"/>
      <c r="HJ173" s="126"/>
      <c r="HK173" s="126"/>
      <c r="HL173" s="126"/>
      <c r="HM173" s="126"/>
      <c r="HN173" s="126"/>
      <c r="HO173" s="126"/>
      <c r="HP173" s="126"/>
      <c r="HQ173" s="126"/>
      <c r="HR173" s="126"/>
      <c r="HS173" s="126"/>
      <c r="HT173" s="126"/>
      <c r="HU173" s="126"/>
      <c r="HV173" s="126"/>
      <c r="HW173" s="126"/>
      <c r="HX173" s="126"/>
      <c r="HY173" s="126"/>
      <c r="HZ173" s="126"/>
      <c r="IA173" s="126"/>
      <c r="IB173" s="126"/>
      <c r="IC173" s="126"/>
      <c r="ID173" s="126"/>
      <c r="IE173" s="126"/>
      <c r="IF173" s="126"/>
      <c r="IG173" s="126"/>
      <c r="IH173" s="126"/>
      <c r="II173" s="126"/>
      <c r="IJ173" s="126"/>
      <c r="IK173" s="126"/>
      <c r="IL173" s="126"/>
      <c r="IM173" s="126"/>
      <c r="IN173" s="126"/>
      <c r="IO173" s="126"/>
      <c r="IP173" s="126"/>
      <c r="IQ173" s="126"/>
      <c r="IR173" s="126"/>
      <c r="IS173" s="126"/>
      <c r="IT173" s="126"/>
      <c r="IU173" s="126"/>
      <c r="IV173" s="126"/>
    </row>
    <row r="174" s="135" customFormat="true" ht="36" hidden="false" customHeight="true" outlineLevel="0" collapsed="false">
      <c r="A174" s="131"/>
      <c r="B174" s="131"/>
      <c r="C174" s="136" t="s">
        <v>725</v>
      </c>
      <c r="D174" s="137" t="n">
        <v>20000000</v>
      </c>
      <c r="E174" s="137" t="n">
        <v>20000000</v>
      </c>
      <c r="F174" s="137" t="n">
        <v>20000000</v>
      </c>
      <c r="G174" s="140" t="s">
        <v>500</v>
      </c>
      <c r="H174" s="138" t="n">
        <v>1</v>
      </c>
      <c r="I174" s="139" t="s">
        <v>500</v>
      </c>
      <c r="J174" s="139"/>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c r="AO174" s="126"/>
      <c r="AP174" s="126"/>
      <c r="AQ174" s="126"/>
      <c r="AR174" s="126"/>
      <c r="AS174" s="126"/>
      <c r="AT174" s="126"/>
      <c r="AU174" s="126"/>
      <c r="AV174" s="126"/>
      <c r="AW174" s="126"/>
      <c r="AX174" s="126"/>
      <c r="AY174" s="126"/>
      <c r="AZ174" s="126"/>
      <c r="BA174" s="126"/>
      <c r="BB174" s="126"/>
      <c r="BC174" s="126"/>
      <c r="BD174" s="126"/>
      <c r="BE174" s="126"/>
      <c r="BF174" s="126"/>
      <c r="BG174" s="126"/>
      <c r="BH174" s="126"/>
      <c r="BI174" s="126"/>
      <c r="BJ174" s="126"/>
      <c r="BK174" s="126"/>
      <c r="BL174" s="126"/>
      <c r="BM174" s="126"/>
      <c r="BN174" s="126"/>
      <c r="BO174" s="126"/>
      <c r="BP174" s="126"/>
      <c r="BQ174" s="126"/>
      <c r="BR174" s="126"/>
      <c r="BS174" s="126"/>
      <c r="BT174" s="126"/>
      <c r="BU174" s="126"/>
      <c r="BV174" s="126"/>
      <c r="BW174" s="126"/>
      <c r="BX174" s="126"/>
      <c r="BY174" s="126"/>
      <c r="BZ174" s="126"/>
      <c r="CA174" s="126"/>
      <c r="CB174" s="126"/>
      <c r="CC174" s="126"/>
      <c r="CD174" s="126"/>
      <c r="CE174" s="126"/>
      <c r="CF174" s="126"/>
      <c r="CG174" s="126"/>
      <c r="CH174" s="126"/>
      <c r="CI174" s="126"/>
      <c r="CJ174" s="126"/>
      <c r="CK174" s="126"/>
      <c r="CL174" s="126"/>
      <c r="CM174" s="126"/>
      <c r="CN174" s="126"/>
      <c r="CO174" s="126"/>
      <c r="CP174" s="126"/>
      <c r="CQ174" s="126"/>
      <c r="CR174" s="126"/>
      <c r="CS174" s="126"/>
      <c r="CT174" s="126"/>
      <c r="CU174" s="126"/>
      <c r="CV174" s="126"/>
      <c r="CW174" s="126"/>
      <c r="CX174" s="126"/>
      <c r="CY174" s="126"/>
      <c r="CZ174" s="126"/>
      <c r="DA174" s="126"/>
      <c r="DB174" s="126"/>
      <c r="DC174" s="126"/>
      <c r="DD174" s="126"/>
      <c r="DE174" s="126"/>
      <c r="DF174" s="126"/>
      <c r="DG174" s="126"/>
      <c r="DH174" s="126"/>
      <c r="DI174" s="126"/>
      <c r="DJ174" s="126"/>
      <c r="DK174" s="126"/>
      <c r="DL174" s="126"/>
      <c r="DM174" s="126"/>
      <c r="DN174" s="126"/>
      <c r="DO174" s="126"/>
      <c r="DP174" s="126"/>
      <c r="DQ174" s="126"/>
      <c r="DR174" s="126"/>
      <c r="DS174" s="126"/>
      <c r="DT174" s="126"/>
      <c r="DU174" s="126"/>
      <c r="DV174" s="126"/>
      <c r="DW174" s="126"/>
      <c r="DX174" s="126"/>
      <c r="DY174" s="126"/>
      <c r="DZ174" s="126"/>
      <c r="EA174" s="126"/>
      <c r="EB174" s="126"/>
      <c r="EC174" s="126"/>
      <c r="ED174" s="126"/>
      <c r="EE174" s="126"/>
      <c r="EF174" s="126"/>
      <c r="EG174" s="126"/>
      <c r="EH174" s="126"/>
      <c r="EI174" s="126"/>
      <c r="EJ174" s="126"/>
      <c r="EK174" s="126"/>
      <c r="EL174" s="126"/>
      <c r="EM174" s="126"/>
      <c r="EN174" s="126"/>
      <c r="EO174" s="126"/>
      <c r="EP174" s="126"/>
      <c r="EQ174" s="126"/>
      <c r="ER174" s="126"/>
      <c r="ES174" s="126"/>
      <c r="ET174" s="126"/>
      <c r="EU174" s="126"/>
      <c r="EV174" s="126"/>
      <c r="EW174" s="126"/>
      <c r="EX174" s="126"/>
      <c r="EY174" s="126"/>
      <c r="EZ174" s="126"/>
      <c r="FA174" s="126"/>
      <c r="FB174" s="126"/>
      <c r="FC174" s="126"/>
      <c r="FD174" s="126"/>
      <c r="FE174" s="126"/>
      <c r="FF174" s="126"/>
      <c r="FG174" s="126"/>
      <c r="FH174" s="126"/>
      <c r="FI174" s="126"/>
      <c r="FJ174" s="126"/>
      <c r="FK174" s="126"/>
      <c r="FL174" s="126"/>
      <c r="FM174" s="126"/>
      <c r="FN174" s="126"/>
      <c r="FO174" s="126"/>
      <c r="FP174" s="126"/>
      <c r="FQ174" s="126"/>
      <c r="FR174" s="126"/>
      <c r="FS174" s="126"/>
      <c r="FT174" s="126"/>
      <c r="FU174" s="126"/>
      <c r="FV174" s="126"/>
      <c r="FW174" s="126"/>
      <c r="FX174" s="126"/>
      <c r="FY174" s="126"/>
      <c r="FZ174" s="126"/>
      <c r="GA174" s="126"/>
      <c r="GB174" s="126"/>
      <c r="GC174" s="126"/>
      <c r="GD174" s="126"/>
      <c r="GE174" s="126"/>
      <c r="GF174" s="126"/>
      <c r="GG174" s="126"/>
      <c r="GH174" s="126"/>
      <c r="GI174" s="126"/>
      <c r="GJ174" s="126"/>
      <c r="GK174" s="126"/>
      <c r="GL174" s="126"/>
      <c r="GM174" s="126"/>
      <c r="GN174" s="126"/>
      <c r="GO174" s="126"/>
      <c r="GP174" s="126"/>
      <c r="GQ174" s="126"/>
      <c r="GR174" s="126"/>
      <c r="GS174" s="126"/>
      <c r="GT174" s="126"/>
      <c r="GU174" s="126"/>
      <c r="GV174" s="126"/>
      <c r="GW174" s="126"/>
      <c r="GX174" s="126"/>
      <c r="GY174" s="126"/>
      <c r="GZ174" s="126"/>
      <c r="HA174" s="126"/>
      <c r="HB174" s="126"/>
      <c r="HC174" s="126"/>
      <c r="HD174" s="126"/>
      <c r="HE174" s="126"/>
      <c r="HF174" s="126"/>
      <c r="HG174" s="126"/>
      <c r="HH174" s="126"/>
      <c r="HI174" s="126"/>
      <c r="HJ174" s="126"/>
      <c r="HK174" s="126"/>
      <c r="HL174" s="126"/>
      <c r="HM174" s="126"/>
      <c r="HN174" s="126"/>
      <c r="HO174" s="126"/>
      <c r="HP174" s="126"/>
      <c r="HQ174" s="126"/>
      <c r="HR174" s="126"/>
      <c r="HS174" s="126"/>
      <c r="HT174" s="126"/>
      <c r="HU174" s="126"/>
      <c r="HV174" s="126"/>
      <c r="HW174" s="126"/>
      <c r="HX174" s="126"/>
      <c r="HY174" s="126"/>
      <c r="HZ174" s="126"/>
      <c r="IA174" s="126"/>
      <c r="IB174" s="126"/>
      <c r="IC174" s="126"/>
      <c r="ID174" s="126"/>
      <c r="IE174" s="126"/>
      <c r="IF174" s="126"/>
      <c r="IG174" s="126"/>
      <c r="IH174" s="126"/>
      <c r="II174" s="126"/>
      <c r="IJ174" s="126"/>
      <c r="IK174" s="126"/>
      <c r="IL174" s="126"/>
      <c r="IM174" s="126"/>
      <c r="IN174" s="126"/>
      <c r="IO174" s="126"/>
      <c r="IP174" s="126"/>
      <c r="IQ174" s="126"/>
      <c r="IR174" s="126"/>
      <c r="IS174" s="126"/>
      <c r="IT174" s="126"/>
      <c r="IU174" s="126"/>
      <c r="IV174" s="126"/>
    </row>
    <row r="175" s="135" customFormat="true" ht="36" hidden="false" customHeight="true" outlineLevel="0" collapsed="false">
      <c r="A175" s="131"/>
      <c r="B175" s="131"/>
      <c r="C175" s="136" t="s">
        <v>726</v>
      </c>
      <c r="D175" s="141"/>
      <c r="E175" s="141"/>
      <c r="F175" s="141"/>
      <c r="G175" s="140" t="s">
        <v>500</v>
      </c>
      <c r="H175" s="141"/>
      <c r="I175" s="139" t="s">
        <v>500</v>
      </c>
      <c r="J175" s="139"/>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c r="AO175" s="126"/>
      <c r="AP175" s="126"/>
      <c r="AQ175" s="126"/>
      <c r="AR175" s="126"/>
      <c r="AS175" s="126"/>
      <c r="AT175" s="126"/>
      <c r="AU175" s="126"/>
      <c r="AV175" s="126"/>
      <c r="AW175" s="126"/>
      <c r="AX175" s="126"/>
      <c r="AY175" s="126"/>
      <c r="AZ175" s="126"/>
      <c r="BA175" s="126"/>
      <c r="BB175" s="126"/>
      <c r="BC175" s="126"/>
      <c r="BD175" s="126"/>
      <c r="BE175" s="126"/>
      <c r="BF175" s="126"/>
      <c r="BG175" s="126"/>
      <c r="BH175" s="126"/>
      <c r="BI175" s="126"/>
      <c r="BJ175" s="126"/>
      <c r="BK175" s="126"/>
      <c r="BL175" s="126"/>
      <c r="BM175" s="126"/>
      <c r="BN175" s="126"/>
      <c r="BO175" s="126"/>
      <c r="BP175" s="126"/>
      <c r="BQ175" s="126"/>
      <c r="BR175" s="126"/>
      <c r="BS175" s="126"/>
      <c r="BT175" s="126"/>
      <c r="BU175" s="126"/>
      <c r="BV175" s="126"/>
      <c r="BW175" s="126"/>
      <c r="BX175" s="126"/>
      <c r="BY175" s="126"/>
      <c r="BZ175" s="126"/>
      <c r="CA175" s="126"/>
      <c r="CB175" s="126"/>
      <c r="CC175" s="126"/>
      <c r="CD175" s="126"/>
      <c r="CE175" s="126"/>
      <c r="CF175" s="126"/>
      <c r="CG175" s="126"/>
      <c r="CH175" s="126"/>
      <c r="CI175" s="126"/>
      <c r="CJ175" s="126"/>
      <c r="CK175" s="126"/>
      <c r="CL175" s="126"/>
      <c r="CM175" s="126"/>
      <c r="CN175" s="126"/>
      <c r="CO175" s="126"/>
      <c r="CP175" s="126"/>
      <c r="CQ175" s="126"/>
      <c r="CR175" s="126"/>
      <c r="CS175" s="126"/>
      <c r="CT175" s="126"/>
      <c r="CU175" s="126"/>
      <c r="CV175" s="126"/>
      <c r="CW175" s="126"/>
      <c r="CX175" s="126"/>
      <c r="CY175" s="126"/>
      <c r="CZ175" s="126"/>
      <c r="DA175" s="126"/>
      <c r="DB175" s="126"/>
      <c r="DC175" s="126"/>
      <c r="DD175" s="126"/>
      <c r="DE175" s="126"/>
      <c r="DF175" s="126"/>
      <c r="DG175" s="126"/>
      <c r="DH175" s="126"/>
      <c r="DI175" s="126"/>
      <c r="DJ175" s="126"/>
      <c r="DK175" s="126"/>
      <c r="DL175" s="126"/>
      <c r="DM175" s="126"/>
      <c r="DN175" s="126"/>
      <c r="DO175" s="126"/>
      <c r="DP175" s="126"/>
      <c r="DQ175" s="126"/>
      <c r="DR175" s="126"/>
      <c r="DS175" s="126"/>
      <c r="DT175" s="126"/>
      <c r="DU175" s="126"/>
      <c r="DV175" s="126"/>
      <c r="DW175" s="126"/>
      <c r="DX175" s="126"/>
      <c r="DY175" s="126"/>
      <c r="DZ175" s="126"/>
      <c r="EA175" s="126"/>
      <c r="EB175" s="126"/>
      <c r="EC175" s="126"/>
      <c r="ED175" s="126"/>
      <c r="EE175" s="126"/>
      <c r="EF175" s="126"/>
      <c r="EG175" s="126"/>
      <c r="EH175" s="126"/>
      <c r="EI175" s="126"/>
      <c r="EJ175" s="126"/>
      <c r="EK175" s="126"/>
      <c r="EL175" s="126"/>
      <c r="EM175" s="126"/>
      <c r="EN175" s="126"/>
      <c r="EO175" s="126"/>
      <c r="EP175" s="126"/>
      <c r="EQ175" s="126"/>
      <c r="ER175" s="126"/>
      <c r="ES175" s="126"/>
      <c r="ET175" s="126"/>
      <c r="EU175" s="126"/>
      <c r="EV175" s="126"/>
      <c r="EW175" s="126"/>
      <c r="EX175" s="126"/>
      <c r="EY175" s="126"/>
      <c r="EZ175" s="126"/>
      <c r="FA175" s="126"/>
      <c r="FB175" s="126"/>
      <c r="FC175" s="126"/>
      <c r="FD175" s="126"/>
      <c r="FE175" s="126"/>
      <c r="FF175" s="126"/>
      <c r="FG175" s="126"/>
      <c r="FH175" s="126"/>
      <c r="FI175" s="126"/>
      <c r="FJ175" s="126"/>
      <c r="FK175" s="126"/>
      <c r="FL175" s="126"/>
      <c r="FM175" s="126"/>
      <c r="FN175" s="126"/>
      <c r="FO175" s="126"/>
      <c r="FP175" s="126"/>
      <c r="FQ175" s="126"/>
      <c r="FR175" s="126"/>
      <c r="FS175" s="126"/>
      <c r="FT175" s="126"/>
      <c r="FU175" s="126"/>
      <c r="FV175" s="126"/>
      <c r="FW175" s="126"/>
      <c r="FX175" s="126"/>
      <c r="FY175" s="126"/>
      <c r="FZ175" s="126"/>
      <c r="GA175" s="126"/>
      <c r="GB175" s="126"/>
      <c r="GC175" s="126"/>
      <c r="GD175" s="126"/>
      <c r="GE175" s="126"/>
      <c r="GF175" s="126"/>
      <c r="GG175" s="126"/>
      <c r="GH175" s="126"/>
      <c r="GI175" s="126"/>
      <c r="GJ175" s="126"/>
      <c r="GK175" s="126"/>
      <c r="GL175" s="126"/>
      <c r="GM175" s="126"/>
      <c r="GN175" s="126"/>
      <c r="GO175" s="126"/>
      <c r="GP175" s="126"/>
      <c r="GQ175" s="126"/>
      <c r="GR175" s="126"/>
      <c r="GS175" s="126"/>
      <c r="GT175" s="126"/>
      <c r="GU175" s="126"/>
      <c r="GV175" s="126"/>
      <c r="GW175" s="126"/>
      <c r="GX175" s="126"/>
      <c r="GY175" s="126"/>
      <c r="GZ175" s="126"/>
      <c r="HA175" s="126"/>
      <c r="HB175" s="126"/>
      <c r="HC175" s="126"/>
      <c r="HD175" s="126"/>
      <c r="HE175" s="126"/>
      <c r="HF175" s="126"/>
      <c r="HG175" s="126"/>
      <c r="HH175" s="126"/>
      <c r="HI175" s="126"/>
      <c r="HJ175" s="126"/>
      <c r="HK175" s="126"/>
      <c r="HL175" s="126"/>
      <c r="HM175" s="126"/>
      <c r="HN175" s="126"/>
      <c r="HO175" s="126"/>
      <c r="HP175" s="126"/>
      <c r="HQ175" s="126"/>
      <c r="HR175" s="126"/>
      <c r="HS175" s="126"/>
      <c r="HT175" s="126"/>
      <c r="HU175" s="126"/>
      <c r="HV175" s="126"/>
      <c r="HW175" s="126"/>
      <c r="HX175" s="126"/>
      <c r="HY175" s="126"/>
      <c r="HZ175" s="126"/>
      <c r="IA175" s="126"/>
      <c r="IB175" s="126"/>
      <c r="IC175" s="126"/>
      <c r="ID175" s="126"/>
      <c r="IE175" s="126"/>
      <c r="IF175" s="126"/>
      <c r="IG175" s="126"/>
      <c r="IH175" s="126"/>
      <c r="II175" s="126"/>
      <c r="IJ175" s="126"/>
      <c r="IK175" s="126"/>
      <c r="IL175" s="126"/>
      <c r="IM175" s="126"/>
      <c r="IN175" s="126"/>
      <c r="IO175" s="126"/>
      <c r="IP175" s="126"/>
      <c r="IQ175" s="126"/>
      <c r="IR175" s="126"/>
      <c r="IS175" s="126"/>
      <c r="IT175" s="126"/>
      <c r="IU175" s="126"/>
      <c r="IV175" s="126"/>
    </row>
    <row r="176" s="126" customFormat="true" ht="36" hidden="false" customHeight="true" outlineLevel="0" collapsed="false">
      <c r="A176" s="131"/>
      <c r="B176" s="131"/>
      <c r="C176" s="136" t="s">
        <v>727</v>
      </c>
      <c r="D176" s="139" t="s">
        <v>500</v>
      </c>
      <c r="E176" s="139" t="s">
        <v>500</v>
      </c>
      <c r="F176" s="139" t="s">
        <v>500</v>
      </c>
      <c r="G176" s="140" t="s">
        <v>500</v>
      </c>
      <c r="H176" s="141"/>
      <c r="I176" s="139" t="s">
        <v>500</v>
      </c>
      <c r="J176" s="139"/>
    </row>
    <row r="177" s="126" customFormat="true" ht="18" hidden="false" customHeight="true" outlineLevel="0" collapsed="false">
      <c r="A177" s="131" t="s">
        <v>728</v>
      </c>
      <c r="B177" s="131" t="s">
        <v>729</v>
      </c>
      <c r="C177" s="131"/>
      <c r="D177" s="131"/>
      <c r="E177" s="131"/>
      <c r="F177" s="142" t="s">
        <v>587</v>
      </c>
      <c r="G177" s="142"/>
      <c r="H177" s="142"/>
      <c r="I177" s="142"/>
      <c r="J177" s="142"/>
    </row>
    <row r="178" s="126" customFormat="true" ht="46" hidden="false" customHeight="true" outlineLevel="0" collapsed="false">
      <c r="A178" s="131"/>
      <c r="B178" s="134" t="s">
        <v>765</v>
      </c>
      <c r="C178" s="134"/>
      <c r="D178" s="134"/>
      <c r="E178" s="134"/>
      <c r="F178" s="142" t="s">
        <v>766</v>
      </c>
      <c r="G178" s="142"/>
      <c r="H178" s="142"/>
      <c r="I178" s="142"/>
      <c r="J178" s="142"/>
    </row>
    <row r="179" s="126" customFormat="true" ht="36" hidden="false" customHeight="true" outlineLevel="0" collapsed="false">
      <c r="A179" s="143" t="s">
        <v>732</v>
      </c>
      <c r="B179" s="143"/>
      <c r="C179" s="143"/>
      <c r="D179" s="143" t="s">
        <v>733</v>
      </c>
      <c r="E179" s="143"/>
      <c r="F179" s="143"/>
      <c r="G179" s="143" t="s">
        <v>685</v>
      </c>
      <c r="H179" s="143" t="s">
        <v>721</v>
      </c>
      <c r="I179" s="143" t="s">
        <v>723</v>
      </c>
      <c r="J179" s="143" t="s">
        <v>686</v>
      </c>
    </row>
    <row r="180" s="126" customFormat="true" ht="36" hidden="false" customHeight="true" outlineLevel="0" collapsed="false">
      <c r="A180" s="144" t="s">
        <v>679</v>
      </c>
      <c r="B180" s="131" t="s">
        <v>680</v>
      </c>
      <c r="C180" s="131" t="s">
        <v>681</v>
      </c>
      <c r="D180" s="131" t="s">
        <v>682</v>
      </c>
      <c r="E180" s="131" t="s">
        <v>683</v>
      </c>
      <c r="F180" s="143" t="s">
        <v>684</v>
      </c>
      <c r="G180" s="143"/>
      <c r="H180" s="143"/>
      <c r="I180" s="143"/>
      <c r="J180" s="143"/>
    </row>
    <row r="181" s="133" customFormat="true" ht="20" hidden="false" customHeight="true" outlineLevel="0" collapsed="false">
      <c r="A181" s="103" t="s">
        <v>687</v>
      </c>
      <c r="B181" s="103" t="s">
        <v>688</v>
      </c>
      <c r="C181" s="154" t="s">
        <v>689</v>
      </c>
      <c r="D181" s="155" t="s">
        <v>690</v>
      </c>
      <c r="E181" s="156" t="n">
        <v>100</v>
      </c>
      <c r="F181" s="157" t="s">
        <v>705</v>
      </c>
      <c r="G181" s="159" t="n">
        <v>100</v>
      </c>
      <c r="H181" s="166" t="n">
        <v>50</v>
      </c>
      <c r="I181" s="166" t="n">
        <v>50</v>
      </c>
      <c r="J181" s="159"/>
    </row>
    <row r="182" s="133" customFormat="true" ht="28" hidden="false" customHeight="true" outlineLevel="0" collapsed="false">
      <c r="A182" s="103" t="s">
        <v>693</v>
      </c>
      <c r="B182" s="103" t="s">
        <v>752</v>
      </c>
      <c r="C182" s="154" t="s">
        <v>695</v>
      </c>
      <c r="D182" s="155" t="s">
        <v>690</v>
      </c>
      <c r="E182" s="159" t="s">
        <v>696</v>
      </c>
      <c r="F182" s="159" t="s">
        <v>753</v>
      </c>
      <c r="G182" s="159" t="s">
        <v>696</v>
      </c>
      <c r="H182" s="160" t="n">
        <v>10</v>
      </c>
      <c r="I182" s="160" t="n">
        <v>10</v>
      </c>
      <c r="J182" s="159"/>
    </row>
    <row r="183" s="133" customFormat="true" ht="32" hidden="false" customHeight="true" outlineLevel="0" collapsed="false">
      <c r="A183" s="103"/>
      <c r="B183" s="103" t="s">
        <v>754</v>
      </c>
      <c r="C183" s="161" t="s">
        <v>700</v>
      </c>
      <c r="D183" s="157" t="s">
        <v>698</v>
      </c>
      <c r="E183" s="159" t="s">
        <v>701</v>
      </c>
      <c r="F183" s="159" t="s">
        <v>753</v>
      </c>
      <c r="G183" s="159" t="s">
        <v>701</v>
      </c>
      <c r="H183" s="160" t="n">
        <v>10</v>
      </c>
      <c r="I183" s="160" t="n">
        <v>10</v>
      </c>
      <c r="J183" s="159"/>
    </row>
    <row r="184" s="133" customFormat="true" ht="31" hidden="false" customHeight="true" outlineLevel="0" collapsed="false">
      <c r="A184" s="103"/>
      <c r="B184" s="103" t="s">
        <v>755</v>
      </c>
      <c r="C184" s="162" t="s">
        <v>697</v>
      </c>
      <c r="D184" s="157" t="s">
        <v>698</v>
      </c>
      <c r="E184" s="159" t="s">
        <v>696</v>
      </c>
      <c r="F184" s="159" t="s">
        <v>753</v>
      </c>
      <c r="G184" s="159" t="s">
        <v>696</v>
      </c>
      <c r="H184" s="160" t="n">
        <v>10</v>
      </c>
      <c r="I184" s="160" t="n">
        <v>10</v>
      </c>
      <c r="J184" s="162"/>
    </row>
    <row r="185" s="133" customFormat="true" ht="29" hidden="false" customHeight="true" outlineLevel="0" collapsed="false">
      <c r="A185" s="103" t="s">
        <v>702</v>
      </c>
      <c r="B185" s="103" t="s">
        <v>756</v>
      </c>
      <c r="C185" s="154" t="s">
        <v>757</v>
      </c>
      <c r="D185" s="163" t="s">
        <v>704</v>
      </c>
      <c r="E185" s="156" t="n">
        <v>90</v>
      </c>
      <c r="F185" s="157" t="s">
        <v>705</v>
      </c>
      <c r="G185" s="159" t="n">
        <v>90</v>
      </c>
      <c r="H185" s="166" t="n">
        <v>10</v>
      </c>
      <c r="I185" s="166" t="n">
        <v>10</v>
      </c>
      <c r="J185" s="159"/>
      <c r="M185" s="68"/>
    </row>
    <row r="186" s="133" customFormat="true" ht="20" hidden="false" customHeight="true" outlineLevel="0" collapsed="false">
      <c r="A186" s="164" t="s">
        <v>740</v>
      </c>
      <c r="B186" s="164"/>
      <c r="C186" s="164"/>
      <c r="D186" s="159" t="s">
        <v>565</v>
      </c>
      <c r="E186" s="159"/>
      <c r="F186" s="159"/>
      <c r="G186" s="159"/>
      <c r="H186" s="159"/>
      <c r="I186" s="159"/>
      <c r="J186" s="159"/>
    </row>
    <row r="187" s="133" customFormat="true" ht="25" hidden="false" customHeight="true" outlineLevel="0" collapsed="false">
      <c r="A187" s="164" t="s">
        <v>741</v>
      </c>
      <c r="B187" s="164"/>
      <c r="C187" s="164"/>
      <c r="D187" s="164"/>
      <c r="E187" s="164"/>
      <c r="F187" s="164"/>
      <c r="G187" s="164"/>
      <c r="H187" s="167" t="n">
        <v>100</v>
      </c>
      <c r="I187" s="166" t="s">
        <v>742</v>
      </c>
      <c r="J187" s="167" t="s">
        <v>743</v>
      </c>
    </row>
    <row r="188" s="126" customFormat="true" ht="29" hidden="false" customHeight="true" outlineLevel="0" collapsed="false">
      <c r="A188" s="122" t="s">
        <v>707</v>
      </c>
      <c r="B188" s="123"/>
      <c r="C188" s="123"/>
      <c r="D188" s="123"/>
      <c r="E188" s="123"/>
      <c r="F188" s="123"/>
      <c r="G188" s="123"/>
      <c r="H188" s="123"/>
      <c r="I188" s="123"/>
      <c r="J188" s="124"/>
    </row>
    <row r="189" s="126" customFormat="true" ht="27" hidden="false" customHeight="true" outlineLevel="0" collapsed="false">
      <c r="A189" s="125" t="s">
        <v>708</v>
      </c>
      <c r="B189" s="125"/>
      <c r="C189" s="125"/>
      <c r="D189" s="125"/>
      <c r="E189" s="125"/>
      <c r="F189" s="125"/>
      <c r="G189" s="125"/>
      <c r="H189" s="125"/>
      <c r="I189" s="125"/>
      <c r="J189" s="125"/>
    </row>
    <row r="190" s="126" customFormat="true" ht="19" hidden="false" customHeight="true" outlineLevel="0" collapsed="false">
      <c r="A190" s="125" t="s">
        <v>709</v>
      </c>
      <c r="B190" s="125"/>
      <c r="C190" s="125"/>
      <c r="D190" s="125"/>
      <c r="E190" s="125"/>
      <c r="F190" s="125"/>
      <c r="G190" s="125"/>
      <c r="H190" s="125"/>
      <c r="I190" s="125"/>
      <c r="J190" s="125"/>
    </row>
    <row r="191" s="126" customFormat="true" ht="18" hidden="false" customHeight="true" outlineLevel="0" collapsed="false">
      <c r="A191" s="125" t="s">
        <v>744</v>
      </c>
      <c r="B191" s="125"/>
      <c r="C191" s="125"/>
      <c r="D191" s="125"/>
      <c r="E191" s="125"/>
      <c r="F191" s="125"/>
      <c r="G191" s="125"/>
      <c r="H191" s="125"/>
      <c r="I191" s="125"/>
      <c r="J191" s="125"/>
    </row>
    <row r="192" s="126" customFormat="true" ht="18" hidden="false" customHeight="true" outlineLevel="0" collapsed="false">
      <c r="A192" s="125" t="s">
        <v>745</v>
      </c>
      <c r="B192" s="125"/>
      <c r="C192" s="125"/>
      <c r="D192" s="125"/>
      <c r="E192" s="125"/>
      <c r="F192" s="125"/>
      <c r="G192" s="125"/>
      <c r="H192" s="125"/>
      <c r="I192" s="125"/>
      <c r="J192" s="125"/>
    </row>
    <row r="193" s="126" customFormat="true" ht="18" hidden="false" customHeight="true" outlineLevel="0" collapsed="false">
      <c r="A193" s="125" t="s">
        <v>746</v>
      </c>
      <c r="B193" s="125"/>
      <c r="C193" s="125"/>
      <c r="D193" s="125"/>
      <c r="E193" s="125"/>
      <c r="F193" s="125"/>
      <c r="G193" s="125"/>
      <c r="H193" s="125"/>
      <c r="I193" s="125"/>
      <c r="J193" s="125"/>
    </row>
    <row r="194" s="126" customFormat="true" ht="24" hidden="false" customHeight="true" outlineLevel="0" collapsed="false">
      <c r="A194" s="125" t="s">
        <v>747</v>
      </c>
      <c r="B194" s="125"/>
      <c r="C194" s="125"/>
      <c r="D194" s="125"/>
      <c r="E194" s="125"/>
      <c r="F194" s="125"/>
      <c r="G194" s="125"/>
      <c r="H194" s="125"/>
      <c r="I194" s="125"/>
      <c r="J194" s="125"/>
    </row>
    <row r="196" s="126" customFormat="true" ht="26" hidden="false" customHeight="true" outlineLevel="0" collapsed="false">
      <c r="A196" s="127" t="s">
        <v>711</v>
      </c>
      <c r="B196" s="127"/>
      <c r="C196" s="127"/>
      <c r="D196" s="127"/>
      <c r="E196" s="127"/>
      <c r="F196" s="127"/>
      <c r="G196" s="127"/>
      <c r="H196" s="127"/>
      <c r="I196" s="127"/>
      <c r="J196" s="127"/>
    </row>
    <row r="197" s="130" customFormat="true" ht="13" hidden="false" customHeight="true" outlineLevel="0" collapsed="false">
      <c r="A197" s="128" t="s">
        <v>2</v>
      </c>
      <c r="B197" s="128"/>
      <c r="C197" s="128"/>
      <c r="D197" s="128"/>
      <c r="E197" s="129"/>
      <c r="F197" s="129"/>
      <c r="G197" s="129"/>
      <c r="H197" s="129"/>
      <c r="I197" s="129"/>
      <c r="J197" s="66" t="s">
        <v>712</v>
      </c>
    </row>
    <row r="198" s="133" customFormat="true" ht="18" hidden="false" customHeight="true" outlineLevel="0" collapsed="false">
      <c r="A198" s="131" t="s">
        <v>713</v>
      </c>
      <c r="B198" s="131"/>
      <c r="C198" s="132" t="s">
        <v>624</v>
      </c>
      <c r="D198" s="132"/>
      <c r="E198" s="132"/>
      <c r="F198" s="132"/>
      <c r="G198" s="132"/>
      <c r="H198" s="132"/>
      <c r="I198" s="132"/>
      <c r="J198" s="132"/>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6"/>
      <c r="BK198" s="126"/>
      <c r="BL198" s="126"/>
      <c r="BM198" s="126"/>
      <c r="BN198" s="126"/>
      <c r="BO198" s="126"/>
      <c r="BP198" s="126"/>
      <c r="BQ198" s="126"/>
      <c r="BR198" s="126"/>
      <c r="BS198" s="126"/>
      <c r="BT198" s="126"/>
      <c r="BU198" s="126"/>
      <c r="BV198" s="126"/>
      <c r="BW198" s="126"/>
      <c r="BX198" s="126"/>
      <c r="BY198" s="126"/>
      <c r="BZ198" s="126"/>
      <c r="CA198" s="126"/>
      <c r="CB198" s="126"/>
      <c r="CC198" s="126"/>
      <c r="CD198" s="126"/>
      <c r="CE198" s="126"/>
      <c r="CF198" s="126"/>
      <c r="CG198" s="126"/>
      <c r="CH198" s="126"/>
      <c r="CI198" s="126"/>
      <c r="CJ198" s="126"/>
      <c r="CK198" s="126"/>
      <c r="CL198" s="126"/>
      <c r="CM198" s="126"/>
      <c r="CN198" s="126"/>
      <c r="CO198" s="126"/>
      <c r="CP198" s="126"/>
      <c r="CQ198" s="126"/>
      <c r="CR198" s="126"/>
      <c r="CS198" s="126"/>
      <c r="CT198" s="126"/>
      <c r="CU198" s="126"/>
      <c r="CV198" s="126"/>
      <c r="CW198" s="126"/>
      <c r="CX198" s="126"/>
      <c r="CY198" s="126"/>
      <c r="CZ198" s="126"/>
      <c r="DA198" s="126"/>
      <c r="DB198" s="126"/>
      <c r="DC198" s="126"/>
      <c r="DD198" s="126"/>
      <c r="DE198" s="126"/>
      <c r="DF198" s="126"/>
      <c r="DG198" s="126"/>
      <c r="DH198" s="126"/>
      <c r="DI198" s="126"/>
      <c r="DJ198" s="126"/>
      <c r="DK198" s="126"/>
      <c r="DL198" s="126"/>
      <c r="DM198" s="126"/>
      <c r="DN198" s="126"/>
      <c r="DO198" s="126"/>
      <c r="DP198" s="126"/>
      <c r="DQ198" s="126"/>
      <c r="DR198" s="126"/>
      <c r="DS198" s="126"/>
      <c r="DT198" s="126"/>
      <c r="DU198" s="126"/>
      <c r="DV198" s="126"/>
      <c r="DW198" s="126"/>
      <c r="DX198" s="126"/>
      <c r="DY198" s="126"/>
      <c r="DZ198" s="126"/>
      <c r="EA198" s="126"/>
      <c r="EB198" s="126"/>
      <c r="EC198" s="126"/>
      <c r="ED198" s="126"/>
      <c r="EE198" s="126"/>
      <c r="EF198" s="126"/>
      <c r="EG198" s="126"/>
      <c r="EH198" s="126"/>
      <c r="EI198" s="126"/>
      <c r="EJ198" s="126"/>
      <c r="EK198" s="126"/>
      <c r="EL198" s="126"/>
      <c r="EM198" s="126"/>
      <c r="EN198" s="126"/>
      <c r="EO198" s="126"/>
      <c r="EP198" s="126"/>
      <c r="EQ198" s="126"/>
      <c r="ER198" s="126"/>
      <c r="ES198" s="126"/>
      <c r="ET198" s="126"/>
      <c r="EU198" s="126"/>
      <c r="EV198" s="126"/>
      <c r="EW198" s="126"/>
      <c r="EX198" s="126"/>
      <c r="EY198" s="126"/>
      <c r="EZ198" s="126"/>
      <c r="FA198" s="126"/>
      <c r="FB198" s="126"/>
      <c r="FC198" s="126"/>
      <c r="FD198" s="126"/>
      <c r="FE198" s="126"/>
      <c r="FF198" s="126"/>
      <c r="FG198" s="126"/>
      <c r="FH198" s="126"/>
      <c r="FI198" s="126"/>
      <c r="FJ198" s="126"/>
      <c r="FK198" s="126"/>
      <c r="FL198" s="126"/>
      <c r="FM198" s="126"/>
      <c r="FN198" s="126"/>
      <c r="FO198" s="126"/>
      <c r="FP198" s="126"/>
      <c r="FQ198" s="126"/>
      <c r="FR198" s="126"/>
      <c r="FS198" s="126"/>
      <c r="FT198" s="126"/>
      <c r="FU198" s="126"/>
      <c r="FV198" s="126"/>
      <c r="FW198" s="126"/>
      <c r="FX198" s="126"/>
      <c r="FY198" s="126"/>
      <c r="FZ198" s="126"/>
      <c r="GA198" s="126"/>
      <c r="GB198" s="126"/>
      <c r="GC198" s="126"/>
      <c r="GD198" s="126"/>
      <c r="GE198" s="126"/>
      <c r="GF198" s="126"/>
      <c r="GG198" s="126"/>
      <c r="GH198" s="126"/>
      <c r="GI198" s="126"/>
      <c r="GJ198" s="126"/>
      <c r="GK198" s="126"/>
      <c r="GL198" s="126"/>
      <c r="GM198" s="126"/>
      <c r="GN198" s="126"/>
      <c r="GO198" s="126"/>
      <c r="GP198" s="126"/>
      <c r="GQ198" s="126"/>
      <c r="GR198" s="126"/>
      <c r="GS198" s="126"/>
      <c r="GT198" s="126"/>
      <c r="GU198" s="126"/>
      <c r="GV198" s="126"/>
      <c r="GW198" s="126"/>
      <c r="GX198" s="126"/>
      <c r="GY198" s="126"/>
      <c r="GZ198" s="126"/>
      <c r="HA198" s="126"/>
      <c r="HB198" s="126"/>
      <c r="HC198" s="126"/>
      <c r="HD198" s="126"/>
      <c r="HE198" s="126"/>
      <c r="HF198" s="126"/>
      <c r="HG198" s="126"/>
      <c r="HH198" s="126"/>
      <c r="HI198" s="126"/>
      <c r="HJ198" s="126"/>
      <c r="HK198" s="126"/>
      <c r="HL198" s="126"/>
      <c r="HM198" s="126"/>
      <c r="HN198" s="126"/>
      <c r="HO198" s="126"/>
      <c r="HP198" s="126"/>
      <c r="HQ198" s="126"/>
      <c r="HR198" s="126"/>
      <c r="HS198" s="126"/>
      <c r="HT198" s="126"/>
      <c r="HU198" s="126"/>
      <c r="HV198" s="126"/>
      <c r="HW198" s="126"/>
      <c r="HX198" s="126"/>
      <c r="HY198" s="126"/>
      <c r="HZ198" s="126"/>
      <c r="IA198" s="126"/>
      <c r="IB198" s="126"/>
      <c r="IC198" s="126"/>
      <c r="ID198" s="126"/>
      <c r="IE198" s="126"/>
      <c r="IF198" s="126"/>
      <c r="IG198" s="126"/>
      <c r="IH198" s="126"/>
      <c r="II198" s="126"/>
      <c r="IJ198" s="126"/>
      <c r="IK198" s="126"/>
      <c r="IL198" s="126"/>
      <c r="IM198" s="126"/>
      <c r="IN198" s="126"/>
      <c r="IO198" s="126"/>
      <c r="IP198" s="126"/>
      <c r="IQ198" s="126"/>
      <c r="IR198" s="126"/>
      <c r="IS198" s="126"/>
      <c r="IT198" s="126"/>
      <c r="IU198" s="126"/>
      <c r="IV198" s="126"/>
    </row>
    <row r="199" s="135" customFormat="true" ht="18" hidden="false" customHeight="true" outlineLevel="0" collapsed="false">
      <c r="A199" s="131" t="s">
        <v>714</v>
      </c>
      <c r="B199" s="131"/>
      <c r="C199" s="134" t="s">
        <v>749</v>
      </c>
      <c r="D199" s="134"/>
      <c r="E199" s="134"/>
      <c r="F199" s="131" t="s">
        <v>716</v>
      </c>
      <c r="G199" s="132" t="s">
        <v>715</v>
      </c>
      <c r="H199" s="132"/>
      <c r="I199" s="132"/>
      <c r="J199" s="132"/>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26"/>
      <c r="AJ199" s="126"/>
      <c r="AK199" s="126"/>
      <c r="AL199" s="126"/>
      <c r="AM199" s="126"/>
      <c r="AN199" s="126"/>
      <c r="AO199" s="126"/>
      <c r="AP199" s="126"/>
      <c r="AQ199" s="126"/>
      <c r="AR199" s="126"/>
      <c r="AS199" s="126"/>
      <c r="AT199" s="126"/>
      <c r="AU199" s="126"/>
      <c r="AV199" s="126"/>
      <c r="AW199" s="126"/>
      <c r="AX199" s="126"/>
      <c r="AY199" s="126"/>
      <c r="AZ199" s="126"/>
      <c r="BA199" s="126"/>
      <c r="BB199" s="126"/>
      <c r="BC199" s="126"/>
      <c r="BD199" s="126"/>
      <c r="BE199" s="126"/>
      <c r="BF199" s="126"/>
      <c r="BG199" s="126"/>
      <c r="BH199" s="126"/>
      <c r="BI199" s="126"/>
      <c r="BJ199" s="126"/>
      <c r="BK199" s="126"/>
      <c r="BL199" s="126"/>
      <c r="BM199" s="126"/>
      <c r="BN199" s="126"/>
      <c r="BO199" s="126"/>
      <c r="BP199" s="126"/>
      <c r="BQ199" s="126"/>
      <c r="BR199" s="126"/>
      <c r="BS199" s="126"/>
      <c r="BT199" s="126"/>
      <c r="BU199" s="126"/>
      <c r="BV199" s="126"/>
      <c r="BW199" s="126"/>
      <c r="BX199" s="126"/>
      <c r="BY199" s="126"/>
      <c r="BZ199" s="126"/>
      <c r="CA199" s="126"/>
      <c r="CB199" s="126"/>
      <c r="CC199" s="126"/>
      <c r="CD199" s="126"/>
      <c r="CE199" s="126"/>
      <c r="CF199" s="126"/>
      <c r="CG199" s="126"/>
      <c r="CH199" s="126"/>
      <c r="CI199" s="126"/>
      <c r="CJ199" s="126"/>
      <c r="CK199" s="126"/>
      <c r="CL199" s="126"/>
      <c r="CM199" s="126"/>
      <c r="CN199" s="126"/>
      <c r="CO199" s="126"/>
      <c r="CP199" s="126"/>
      <c r="CQ199" s="126"/>
      <c r="CR199" s="126"/>
      <c r="CS199" s="126"/>
      <c r="CT199" s="126"/>
      <c r="CU199" s="126"/>
      <c r="CV199" s="126"/>
      <c r="CW199" s="126"/>
      <c r="CX199" s="126"/>
      <c r="CY199" s="126"/>
      <c r="CZ199" s="126"/>
      <c r="DA199" s="126"/>
      <c r="DB199" s="126"/>
      <c r="DC199" s="126"/>
      <c r="DD199" s="126"/>
      <c r="DE199" s="126"/>
      <c r="DF199" s="126"/>
      <c r="DG199" s="126"/>
      <c r="DH199" s="126"/>
      <c r="DI199" s="126"/>
      <c r="DJ199" s="126"/>
      <c r="DK199" s="126"/>
      <c r="DL199" s="126"/>
      <c r="DM199" s="126"/>
      <c r="DN199" s="126"/>
      <c r="DO199" s="126"/>
      <c r="DP199" s="126"/>
      <c r="DQ199" s="126"/>
      <c r="DR199" s="126"/>
      <c r="DS199" s="126"/>
      <c r="DT199" s="126"/>
      <c r="DU199" s="126"/>
      <c r="DV199" s="126"/>
      <c r="DW199" s="126"/>
      <c r="DX199" s="126"/>
      <c r="DY199" s="126"/>
      <c r="DZ199" s="126"/>
      <c r="EA199" s="126"/>
      <c r="EB199" s="126"/>
      <c r="EC199" s="126"/>
      <c r="ED199" s="126"/>
      <c r="EE199" s="126"/>
      <c r="EF199" s="126"/>
      <c r="EG199" s="126"/>
      <c r="EH199" s="126"/>
      <c r="EI199" s="126"/>
      <c r="EJ199" s="126"/>
      <c r="EK199" s="126"/>
      <c r="EL199" s="126"/>
      <c r="EM199" s="126"/>
      <c r="EN199" s="126"/>
      <c r="EO199" s="126"/>
      <c r="EP199" s="126"/>
      <c r="EQ199" s="126"/>
      <c r="ER199" s="126"/>
      <c r="ES199" s="126"/>
      <c r="ET199" s="126"/>
      <c r="EU199" s="126"/>
      <c r="EV199" s="126"/>
      <c r="EW199" s="126"/>
      <c r="EX199" s="126"/>
      <c r="EY199" s="126"/>
      <c r="EZ199" s="126"/>
      <c r="FA199" s="126"/>
      <c r="FB199" s="126"/>
      <c r="FC199" s="126"/>
      <c r="FD199" s="126"/>
      <c r="FE199" s="126"/>
      <c r="FF199" s="126"/>
      <c r="FG199" s="126"/>
      <c r="FH199" s="126"/>
      <c r="FI199" s="126"/>
      <c r="FJ199" s="126"/>
      <c r="FK199" s="126"/>
      <c r="FL199" s="126"/>
      <c r="FM199" s="126"/>
      <c r="FN199" s="126"/>
      <c r="FO199" s="126"/>
      <c r="FP199" s="126"/>
      <c r="FQ199" s="126"/>
      <c r="FR199" s="126"/>
      <c r="FS199" s="126"/>
      <c r="FT199" s="126"/>
      <c r="FU199" s="126"/>
      <c r="FV199" s="126"/>
      <c r="FW199" s="126"/>
      <c r="FX199" s="126"/>
      <c r="FY199" s="126"/>
      <c r="FZ199" s="126"/>
      <c r="GA199" s="126"/>
      <c r="GB199" s="126"/>
      <c r="GC199" s="126"/>
      <c r="GD199" s="126"/>
      <c r="GE199" s="126"/>
      <c r="GF199" s="126"/>
      <c r="GG199" s="126"/>
      <c r="GH199" s="126"/>
      <c r="GI199" s="126"/>
      <c r="GJ199" s="126"/>
      <c r="GK199" s="126"/>
      <c r="GL199" s="126"/>
      <c r="GM199" s="126"/>
      <c r="GN199" s="126"/>
      <c r="GO199" s="126"/>
      <c r="GP199" s="126"/>
      <c r="GQ199" s="126"/>
      <c r="GR199" s="126"/>
      <c r="GS199" s="126"/>
      <c r="GT199" s="126"/>
      <c r="GU199" s="126"/>
      <c r="GV199" s="126"/>
      <c r="GW199" s="126"/>
      <c r="GX199" s="126"/>
      <c r="GY199" s="126"/>
      <c r="GZ199" s="126"/>
      <c r="HA199" s="126"/>
      <c r="HB199" s="126"/>
      <c r="HC199" s="126"/>
      <c r="HD199" s="126"/>
      <c r="HE199" s="126"/>
      <c r="HF199" s="126"/>
      <c r="HG199" s="126"/>
      <c r="HH199" s="126"/>
      <c r="HI199" s="126"/>
      <c r="HJ199" s="126"/>
      <c r="HK199" s="126"/>
      <c r="HL199" s="126"/>
      <c r="HM199" s="126"/>
      <c r="HN199" s="126"/>
      <c r="HO199" s="126"/>
      <c r="HP199" s="126"/>
      <c r="HQ199" s="126"/>
      <c r="HR199" s="126"/>
      <c r="HS199" s="126"/>
      <c r="HT199" s="126"/>
      <c r="HU199" s="126"/>
      <c r="HV199" s="126"/>
      <c r="HW199" s="126"/>
      <c r="HX199" s="126"/>
      <c r="HY199" s="126"/>
      <c r="HZ199" s="126"/>
      <c r="IA199" s="126"/>
      <c r="IB199" s="126"/>
      <c r="IC199" s="126"/>
      <c r="ID199" s="126"/>
      <c r="IE199" s="126"/>
      <c r="IF199" s="126"/>
      <c r="IG199" s="126"/>
      <c r="IH199" s="126"/>
      <c r="II199" s="126"/>
      <c r="IJ199" s="126"/>
      <c r="IK199" s="126"/>
      <c r="IL199" s="126"/>
      <c r="IM199" s="126"/>
      <c r="IN199" s="126"/>
      <c r="IO199" s="126"/>
      <c r="IP199" s="126"/>
      <c r="IQ199" s="126"/>
      <c r="IR199" s="126"/>
      <c r="IS199" s="126"/>
      <c r="IT199" s="126"/>
      <c r="IU199" s="126"/>
      <c r="IV199" s="126"/>
    </row>
    <row r="200" s="135" customFormat="true" ht="36" hidden="false" customHeight="true" outlineLevel="0" collapsed="false">
      <c r="A200" s="131" t="s">
        <v>718</v>
      </c>
      <c r="B200" s="131"/>
      <c r="C200" s="131"/>
      <c r="D200" s="131" t="s">
        <v>719</v>
      </c>
      <c r="E200" s="131" t="s">
        <v>496</v>
      </c>
      <c r="F200" s="131" t="s">
        <v>720</v>
      </c>
      <c r="G200" s="131" t="s">
        <v>721</v>
      </c>
      <c r="H200" s="131" t="s">
        <v>722</v>
      </c>
      <c r="I200" s="131" t="s">
        <v>723</v>
      </c>
      <c r="J200" s="131"/>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K200" s="126"/>
      <c r="BL200" s="126"/>
      <c r="BM200" s="126"/>
      <c r="BN200" s="126"/>
      <c r="BO200" s="126"/>
      <c r="BP200" s="126"/>
      <c r="BQ200" s="126"/>
      <c r="BR200" s="126"/>
      <c r="BS200" s="126"/>
      <c r="BT200" s="126"/>
      <c r="BU200" s="126"/>
      <c r="BV200" s="126"/>
      <c r="BW200" s="126"/>
      <c r="BX200" s="126"/>
      <c r="BY200" s="126"/>
      <c r="BZ200" s="126"/>
      <c r="CA200" s="126"/>
      <c r="CB200" s="126"/>
      <c r="CC200" s="126"/>
      <c r="CD200" s="126"/>
      <c r="CE200" s="126"/>
      <c r="CF200" s="126"/>
      <c r="CG200" s="126"/>
      <c r="CH200" s="126"/>
      <c r="CI200" s="126"/>
      <c r="CJ200" s="126"/>
      <c r="CK200" s="126"/>
      <c r="CL200" s="126"/>
      <c r="CM200" s="126"/>
      <c r="CN200" s="126"/>
      <c r="CO200" s="126"/>
      <c r="CP200" s="126"/>
      <c r="CQ200" s="126"/>
      <c r="CR200" s="126"/>
      <c r="CS200" s="126"/>
      <c r="CT200" s="126"/>
      <c r="CU200" s="126"/>
      <c r="CV200" s="126"/>
      <c r="CW200" s="126"/>
      <c r="CX200" s="126"/>
      <c r="CY200" s="126"/>
      <c r="CZ200" s="126"/>
      <c r="DA200" s="126"/>
      <c r="DB200" s="126"/>
      <c r="DC200" s="126"/>
      <c r="DD200" s="126"/>
      <c r="DE200" s="126"/>
      <c r="DF200" s="126"/>
      <c r="DG200" s="126"/>
      <c r="DH200" s="126"/>
      <c r="DI200" s="126"/>
      <c r="DJ200" s="126"/>
      <c r="DK200" s="126"/>
      <c r="DL200" s="126"/>
      <c r="DM200" s="126"/>
      <c r="DN200" s="126"/>
      <c r="DO200" s="126"/>
      <c r="DP200" s="126"/>
      <c r="DQ200" s="126"/>
      <c r="DR200" s="126"/>
      <c r="DS200" s="126"/>
      <c r="DT200" s="126"/>
      <c r="DU200" s="126"/>
      <c r="DV200" s="126"/>
      <c r="DW200" s="126"/>
      <c r="DX200" s="126"/>
      <c r="DY200" s="126"/>
      <c r="DZ200" s="126"/>
      <c r="EA200" s="126"/>
      <c r="EB200" s="126"/>
      <c r="EC200" s="126"/>
      <c r="ED200" s="126"/>
      <c r="EE200" s="126"/>
      <c r="EF200" s="126"/>
      <c r="EG200" s="126"/>
      <c r="EH200" s="126"/>
      <c r="EI200" s="126"/>
      <c r="EJ200" s="126"/>
      <c r="EK200" s="126"/>
      <c r="EL200" s="126"/>
      <c r="EM200" s="126"/>
      <c r="EN200" s="126"/>
      <c r="EO200" s="126"/>
      <c r="EP200" s="126"/>
      <c r="EQ200" s="126"/>
      <c r="ER200" s="126"/>
      <c r="ES200" s="126"/>
      <c r="ET200" s="126"/>
      <c r="EU200" s="126"/>
      <c r="EV200" s="126"/>
      <c r="EW200" s="126"/>
      <c r="EX200" s="126"/>
      <c r="EY200" s="126"/>
      <c r="EZ200" s="126"/>
      <c r="FA200" s="126"/>
      <c r="FB200" s="126"/>
      <c r="FC200" s="126"/>
      <c r="FD200" s="126"/>
      <c r="FE200" s="126"/>
      <c r="FF200" s="126"/>
      <c r="FG200" s="126"/>
      <c r="FH200" s="126"/>
      <c r="FI200" s="126"/>
      <c r="FJ200" s="126"/>
      <c r="FK200" s="126"/>
      <c r="FL200" s="126"/>
      <c r="FM200" s="126"/>
      <c r="FN200" s="126"/>
      <c r="FO200" s="126"/>
      <c r="FP200" s="126"/>
      <c r="FQ200" s="126"/>
      <c r="FR200" s="126"/>
      <c r="FS200" s="126"/>
      <c r="FT200" s="126"/>
      <c r="FU200" s="126"/>
      <c r="FV200" s="126"/>
      <c r="FW200" s="126"/>
      <c r="FX200" s="126"/>
      <c r="FY200" s="126"/>
      <c r="FZ200" s="126"/>
      <c r="GA200" s="126"/>
      <c r="GB200" s="126"/>
      <c r="GC200" s="126"/>
      <c r="GD200" s="126"/>
      <c r="GE200" s="126"/>
      <c r="GF200" s="126"/>
      <c r="GG200" s="126"/>
      <c r="GH200" s="126"/>
      <c r="GI200" s="126"/>
      <c r="GJ200" s="126"/>
      <c r="GK200" s="126"/>
      <c r="GL200" s="126"/>
      <c r="GM200" s="126"/>
      <c r="GN200" s="126"/>
      <c r="GO200" s="126"/>
      <c r="GP200" s="126"/>
      <c r="GQ200" s="126"/>
      <c r="GR200" s="126"/>
      <c r="GS200" s="126"/>
      <c r="GT200" s="126"/>
      <c r="GU200" s="126"/>
      <c r="GV200" s="126"/>
      <c r="GW200" s="126"/>
      <c r="GX200" s="126"/>
      <c r="GY200" s="126"/>
      <c r="GZ200" s="126"/>
      <c r="HA200" s="126"/>
      <c r="HB200" s="126"/>
      <c r="HC200" s="126"/>
      <c r="HD200" s="126"/>
      <c r="HE200" s="126"/>
      <c r="HF200" s="126"/>
      <c r="HG200" s="126"/>
      <c r="HH200" s="126"/>
      <c r="HI200" s="126"/>
      <c r="HJ200" s="126"/>
      <c r="HK200" s="126"/>
      <c r="HL200" s="126"/>
      <c r="HM200" s="126"/>
      <c r="HN200" s="126"/>
      <c r="HO200" s="126"/>
      <c r="HP200" s="126"/>
      <c r="HQ200" s="126"/>
      <c r="HR200" s="126"/>
      <c r="HS200" s="126"/>
      <c r="HT200" s="126"/>
      <c r="HU200" s="126"/>
      <c r="HV200" s="126"/>
      <c r="HW200" s="126"/>
      <c r="HX200" s="126"/>
      <c r="HY200" s="126"/>
      <c r="HZ200" s="126"/>
      <c r="IA200" s="126"/>
      <c r="IB200" s="126"/>
      <c r="IC200" s="126"/>
      <c r="ID200" s="126"/>
      <c r="IE200" s="126"/>
      <c r="IF200" s="126"/>
      <c r="IG200" s="126"/>
      <c r="IH200" s="126"/>
      <c r="II200" s="126"/>
      <c r="IJ200" s="126"/>
      <c r="IK200" s="126"/>
      <c r="IL200" s="126"/>
      <c r="IM200" s="126"/>
      <c r="IN200" s="126"/>
      <c r="IO200" s="126"/>
      <c r="IP200" s="126"/>
      <c r="IQ200" s="126"/>
      <c r="IR200" s="126"/>
      <c r="IS200" s="126"/>
      <c r="IT200" s="126"/>
      <c r="IU200" s="126"/>
      <c r="IV200" s="126"/>
    </row>
    <row r="201" s="135" customFormat="true" ht="36" hidden="false" customHeight="true" outlineLevel="0" collapsed="false">
      <c r="A201" s="131"/>
      <c r="B201" s="131"/>
      <c r="C201" s="136" t="s">
        <v>724</v>
      </c>
      <c r="D201" s="137" t="n">
        <v>700000</v>
      </c>
      <c r="E201" s="137" t="n">
        <v>700000</v>
      </c>
      <c r="F201" s="137" t="n">
        <v>700000</v>
      </c>
      <c r="G201" s="131" t="n">
        <v>10</v>
      </c>
      <c r="H201" s="138" t="n">
        <v>1</v>
      </c>
      <c r="I201" s="139" t="n">
        <v>10</v>
      </c>
      <c r="J201" s="139"/>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K201" s="126"/>
      <c r="BL201" s="126"/>
      <c r="BM201" s="126"/>
      <c r="BN201" s="126"/>
      <c r="BO201" s="126"/>
      <c r="BP201" s="126"/>
      <c r="BQ201" s="126"/>
      <c r="BR201" s="126"/>
      <c r="BS201" s="126"/>
      <c r="BT201" s="126"/>
      <c r="BU201" s="126"/>
      <c r="BV201" s="126"/>
      <c r="BW201" s="126"/>
      <c r="BX201" s="126"/>
      <c r="BY201" s="126"/>
      <c r="BZ201" s="126"/>
      <c r="CA201" s="126"/>
      <c r="CB201" s="126"/>
      <c r="CC201" s="126"/>
      <c r="CD201" s="126"/>
      <c r="CE201" s="126"/>
      <c r="CF201" s="126"/>
      <c r="CG201" s="126"/>
      <c r="CH201" s="126"/>
      <c r="CI201" s="126"/>
      <c r="CJ201" s="126"/>
      <c r="CK201" s="126"/>
      <c r="CL201" s="126"/>
      <c r="CM201" s="126"/>
      <c r="CN201" s="126"/>
      <c r="CO201" s="126"/>
      <c r="CP201" s="126"/>
      <c r="CQ201" s="126"/>
      <c r="CR201" s="126"/>
      <c r="CS201" s="126"/>
      <c r="CT201" s="126"/>
      <c r="CU201" s="126"/>
      <c r="CV201" s="126"/>
      <c r="CW201" s="126"/>
      <c r="CX201" s="126"/>
      <c r="CY201" s="126"/>
      <c r="CZ201" s="126"/>
      <c r="DA201" s="126"/>
      <c r="DB201" s="126"/>
      <c r="DC201" s="126"/>
      <c r="DD201" s="126"/>
      <c r="DE201" s="126"/>
      <c r="DF201" s="126"/>
      <c r="DG201" s="126"/>
      <c r="DH201" s="126"/>
      <c r="DI201" s="126"/>
      <c r="DJ201" s="126"/>
      <c r="DK201" s="126"/>
      <c r="DL201" s="126"/>
      <c r="DM201" s="126"/>
      <c r="DN201" s="126"/>
      <c r="DO201" s="126"/>
      <c r="DP201" s="126"/>
      <c r="DQ201" s="126"/>
      <c r="DR201" s="126"/>
      <c r="DS201" s="126"/>
      <c r="DT201" s="126"/>
      <c r="DU201" s="126"/>
      <c r="DV201" s="126"/>
      <c r="DW201" s="126"/>
      <c r="DX201" s="126"/>
      <c r="DY201" s="126"/>
      <c r="DZ201" s="126"/>
      <c r="EA201" s="126"/>
      <c r="EB201" s="126"/>
      <c r="EC201" s="126"/>
      <c r="ED201" s="126"/>
      <c r="EE201" s="126"/>
      <c r="EF201" s="126"/>
      <c r="EG201" s="126"/>
      <c r="EH201" s="126"/>
      <c r="EI201" s="126"/>
      <c r="EJ201" s="126"/>
      <c r="EK201" s="126"/>
      <c r="EL201" s="126"/>
      <c r="EM201" s="126"/>
      <c r="EN201" s="126"/>
      <c r="EO201" s="126"/>
      <c r="EP201" s="126"/>
      <c r="EQ201" s="126"/>
      <c r="ER201" s="126"/>
      <c r="ES201" s="126"/>
      <c r="ET201" s="126"/>
      <c r="EU201" s="126"/>
      <c r="EV201" s="126"/>
      <c r="EW201" s="126"/>
      <c r="EX201" s="126"/>
      <c r="EY201" s="126"/>
      <c r="EZ201" s="126"/>
      <c r="FA201" s="126"/>
      <c r="FB201" s="126"/>
      <c r="FC201" s="126"/>
      <c r="FD201" s="126"/>
      <c r="FE201" s="126"/>
      <c r="FF201" s="126"/>
      <c r="FG201" s="126"/>
      <c r="FH201" s="126"/>
      <c r="FI201" s="126"/>
      <c r="FJ201" s="126"/>
      <c r="FK201" s="126"/>
      <c r="FL201" s="126"/>
      <c r="FM201" s="126"/>
      <c r="FN201" s="126"/>
      <c r="FO201" s="126"/>
      <c r="FP201" s="126"/>
      <c r="FQ201" s="126"/>
      <c r="FR201" s="126"/>
      <c r="FS201" s="126"/>
      <c r="FT201" s="126"/>
      <c r="FU201" s="126"/>
      <c r="FV201" s="126"/>
      <c r="FW201" s="126"/>
      <c r="FX201" s="126"/>
      <c r="FY201" s="126"/>
      <c r="FZ201" s="126"/>
      <c r="GA201" s="126"/>
      <c r="GB201" s="126"/>
      <c r="GC201" s="126"/>
      <c r="GD201" s="126"/>
      <c r="GE201" s="126"/>
      <c r="GF201" s="126"/>
      <c r="GG201" s="126"/>
      <c r="GH201" s="126"/>
      <c r="GI201" s="126"/>
      <c r="GJ201" s="126"/>
      <c r="GK201" s="126"/>
      <c r="GL201" s="126"/>
      <c r="GM201" s="126"/>
      <c r="GN201" s="126"/>
      <c r="GO201" s="126"/>
      <c r="GP201" s="126"/>
      <c r="GQ201" s="126"/>
      <c r="GR201" s="126"/>
      <c r="GS201" s="126"/>
      <c r="GT201" s="126"/>
      <c r="GU201" s="126"/>
      <c r="GV201" s="126"/>
      <c r="GW201" s="126"/>
      <c r="GX201" s="126"/>
      <c r="GY201" s="126"/>
      <c r="GZ201" s="126"/>
      <c r="HA201" s="126"/>
      <c r="HB201" s="126"/>
      <c r="HC201" s="126"/>
      <c r="HD201" s="126"/>
      <c r="HE201" s="126"/>
      <c r="HF201" s="126"/>
      <c r="HG201" s="126"/>
      <c r="HH201" s="126"/>
      <c r="HI201" s="126"/>
      <c r="HJ201" s="126"/>
      <c r="HK201" s="126"/>
      <c r="HL201" s="126"/>
      <c r="HM201" s="126"/>
      <c r="HN201" s="126"/>
      <c r="HO201" s="126"/>
      <c r="HP201" s="126"/>
      <c r="HQ201" s="126"/>
      <c r="HR201" s="126"/>
      <c r="HS201" s="126"/>
      <c r="HT201" s="126"/>
      <c r="HU201" s="126"/>
      <c r="HV201" s="126"/>
      <c r="HW201" s="126"/>
      <c r="HX201" s="126"/>
      <c r="HY201" s="126"/>
      <c r="HZ201" s="126"/>
      <c r="IA201" s="126"/>
      <c r="IB201" s="126"/>
      <c r="IC201" s="126"/>
      <c r="ID201" s="126"/>
      <c r="IE201" s="126"/>
      <c r="IF201" s="126"/>
      <c r="IG201" s="126"/>
      <c r="IH201" s="126"/>
      <c r="II201" s="126"/>
      <c r="IJ201" s="126"/>
      <c r="IK201" s="126"/>
      <c r="IL201" s="126"/>
      <c r="IM201" s="126"/>
      <c r="IN201" s="126"/>
      <c r="IO201" s="126"/>
      <c r="IP201" s="126"/>
      <c r="IQ201" s="126"/>
      <c r="IR201" s="126"/>
      <c r="IS201" s="126"/>
      <c r="IT201" s="126"/>
      <c r="IU201" s="126"/>
      <c r="IV201" s="126"/>
    </row>
    <row r="202" s="135" customFormat="true" ht="36" hidden="false" customHeight="true" outlineLevel="0" collapsed="false">
      <c r="A202" s="131"/>
      <c r="B202" s="131"/>
      <c r="C202" s="136" t="s">
        <v>725</v>
      </c>
      <c r="D202" s="137" t="n">
        <v>700000</v>
      </c>
      <c r="E202" s="137" t="n">
        <v>700000</v>
      </c>
      <c r="F202" s="137" t="n">
        <v>700000</v>
      </c>
      <c r="G202" s="140" t="s">
        <v>500</v>
      </c>
      <c r="H202" s="138" t="n">
        <v>1</v>
      </c>
      <c r="I202" s="139" t="s">
        <v>500</v>
      </c>
      <c r="J202" s="139"/>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K202" s="126"/>
      <c r="BL202" s="126"/>
      <c r="BM202" s="126"/>
      <c r="BN202" s="126"/>
      <c r="BO202" s="126"/>
      <c r="BP202" s="126"/>
      <c r="BQ202" s="126"/>
      <c r="BR202" s="126"/>
      <c r="BS202" s="126"/>
      <c r="BT202" s="126"/>
      <c r="BU202" s="126"/>
      <c r="BV202" s="126"/>
      <c r="BW202" s="126"/>
      <c r="BX202" s="126"/>
      <c r="BY202" s="126"/>
      <c r="BZ202" s="126"/>
      <c r="CA202" s="126"/>
      <c r="CB202" s="126"/>
      <c r="CC202" s="126"/>
      <c r="CD202" s="126"/>
      <c r="CE202" s="126"/>
      <c r="CF202" s="126"/>
      <c r="CG202" s="126"/>
      <c r="CH202" s="126"/>
      <c r="CI202" s="126"/>
      <c r="CJ202" s="126"/>
      <c r="CK202" s="126"/>
      <c r="CL202" s="126"/>
      <c r="CM202" s="126"/>
      <c r="CN202" s="126"/>
      <c r="CO202" s="126"/>
      <c r="CP202" s="126"/>
      <c r="CQ202" s="126"/>
      <c r="CR202" s="126"/>
      <c r="CS202" s="126"/>
      <c r="CT202" s="126"/>
      <c r="CU202" s="126"/>
      <c r="CV202" s="126"/>
      <c r="CW202" s="126"/>
      <c r="CX202" s="126"/>
      <c r="CY202" s="126"/>
      <c r="CZ202" s="126"/>
      <c r="DA202" s="126"/>
      <c r="DB202" s="126"/>
      <c r="DC202" s="126"/>
      <c r="DD202" s="126"/>
      <c r="DE202" s="126"/>
      <c r="DF202" s="126"/>
      <c r="DG202" s="126"/>
      <c r="DH202" s="126"/>
      <c r="DI202" s="126"/>
      <c r="DJ202" s="126"/>
      <c r="DK202" s="126"/>
      <c r="DL202" s="126"/>
      <c r="DM202" s="126"/>
      <c r="DN202" s="126"/>
      <c r="DO202" s="126"/>
      <c r="DP202" s="126"/>
      <c r="DQ202" s="126"/>
      <c r="DR202" s="126"/>
      <c r="DS202" s="126"/>
      <c r="DT202" s="126"/>
      <c r="DU202" s="126"/>
      <c r="DV202" s="126"/>
      <c r="DW202" s="126"/>
      <c r="DX202" s="126"/>
      <c r="DY202" s="126"/>
      <c r="DZ202" s="126"/>
      <c r="EA202" s="126"/>
      <c r="EB202" s="126"/>
      <c r="EC202" s="126"/>
      <c r="ED202" s="126"/>
      <c r="EE202" s="126"/>
      <c r="EF202" s="126"/>
      <c r="EG202" s="126"/>
      <c r="EH202" s="126"/>
      <c r="EI202" s="126"/>
      <c r="EJ202" s="126"/>
      <c r="EK202" s="126"/>
      <c r="EL202" s="126"/>
      <c r="EM202" s="126"/>
      <c r="EN202" s="126"/>
      <c r="EO202" s="126"/>
      <c r="EP202" s="126"/>
      <c r="EQ202" s="126"/>
      <c r="ER202" s="126"/>
      <c r="ES202" s="126"/>
      <c r="ET202" s="126"/>
      <c r="EU202" s="126"/>
      <c r="EV202" s="126"/>
      <c r="EW202" s="126"/>
      <c r="EX202" s="126"/>
      <c r="EY202" s="126"/>
      <c r="EZ202" s="126"/>
      <c r="FA202" s="126"/>
      <c r="FB202" s="126"/>
      <c r="FC202" s="126"/>
      <c r="FD202" s="126"/>
      <c r="FE202" s="126"/>
      <c r="FF202" s="126"/>
      <c r="FG202" s="126"/>
      <c r="FH202" s="126"/>
      <c r="FI202" s="126"/>
      <c r="FJ202" s="126"/>
      <c r="FK202" s="126"/>
      <c r="FL202" s="126"/>
      <c r="FM202" s="126"/>
      <c r="FN202" s="126"/>
      <c r="FO202" s="126"/>
      <c r="FP202" s="126"/>
      <c r="FQ202" s="126"/>
      <c r="FR202" s="126"/>
      <c r="FS202" s="126"/>
      <c r="FT202" s="126"/>
      <c r="FU202" s="126"/>
      <c r="FV202" s="126"/>
      <c r="FW202" s="126"/>
      <c r="FX202" s="126"/>
      <c r="FY202" s="126"/>
      <c r="FZ202" s="126"/>
      <c r="GA202" s="126"/>
      <c r="GB202" s="126"/>
      <c r="GC202" s="126"/>
      <c r="GD202" s="126"/>
      <c r="GE202" s="126"/>
      <c r="GF202" s="126"/>
      <c r="GG202" s="126"/>
      <c r="GH202" s="126"/>
      <c r="GI202" s="126"/>
      <c r="GJ202" s="126"/>
      <c r="GK202" s="126"/>
      <c r="GL202" s="126"/>
      <c r="GM202" s="126"/>
      <c r="GN202" s="126"/>
      <c r="GO202" s="126"/>
      <c r="GP202" s="126"/>
      <c r="GQ202" s="126"/>
      <c r="GR202" s="126"/>
      <c r="GS202" s="126"/>
      <c r="GT202" s="126"/>
      <c r="GU202" s="126"/>
      <c r="GV202" s="126"/>
      <c r="GW202" s="126"/>
      <c r="GX202" s="126"/>
      <c r="GY202" s="126"/>
      <c r="GZ202" s="126"/>
      <c r="HA202" s="126"/>
      <c r="HB202" s="126"/>
      <c r="HC202" s="126"/>
      <c r="HD202" s="126"/>
      <c r="HE202" s="126"/>
      <c r="HF202" s="126"/>
      <c r="HG202" s="126"/>
      <c r="HH202" s="126"/>
      <c r="HI202" s="126"/>
      <c r="HJ202" s="126"/>
      <c r="HK202" s="126"/>
      <c r="HL202" s="126"/>
      <c r="HM202" s="126"/>
      <c r="HN202" s="126"/>
      <c r="HO202" s="126"/>
      <c r="HP202" s="126"/>
      <c r="HQ202" s="126"/>
      <c r="HR202" s="126"/>
      <c r="HS202" s="126"/>
      <c r="HT202" s="126"/>
      <c r="HU202" s="126"/>
      <c r="HV202" s="126"/>
      <c r="HW202" s="126"/>
      <c r="HX202" s="126"/>
      <c r="HY202" s="126"/>
      <c r="HZ202" s="126"/>
      <c r="IA202" s="126"/>
      <c r="IB202" s="126"/>
      <c r="IC202" s="126"/>
      <c r="ID202" s="126"/>
      <c r="IE202" s="126"/>
      <c r="IF202" s="126"/>
      <c r="IG202" s="126"/>
      <c r="IH202" s="126"/>
      <c r="II202" s="126"/>
      <c r="IJ202" s="126"/>
      <c r="IK202" s="126"/>
      <c r="IL202" s="126"/>
      <c r="IM202" s="126"/>
      <c r="IN202" s="126"/>
      <c r="IO202" s="126"/>
      <c r="IP202" s="126"/>
      <c r="IQ202" s="126"/>
      <c r="IR202" s="126"/>
      <c r="IS202" s="126"/>
      <c r="IT202" s="126"/>
      <c r="IU202" s="126"/>
      <c r="IV202" s="126"/>
    </row>
    <row r="203" s="135" customFormat="true" ht="36" hidden="false" customHeight="true" outlineLevel="0" collapsed="false">
      <c r="A203" s="131"/>
      <c r="B203" s="131"/>
      <c r="C203" s="136" t="s">
        <v>726</v>
      </c>
      <c r="D203" s="141"/>
      <c r="E203" s="141"/>
      <c r="F203" s="141"/>
      <c r="G203" s="140" t="s">
        <v>500</v>
      </c>
      <c r="H203" s="141"/>
      <c r="I203" s="139" t="s">
        <v>500</v>
      </c>
      <c r="J203" s="139"/>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6"/>
      <c r="AN203" s="126"/>
      <c r="AO203" s="126"/>
      <c r="AP203" s="126"/>
      <c r="AQ203" s="126"/>
      <c r="AR203" s="126"/>
      <c r="AS203" s="126"/>
      <c r="AT203" s="126"/>
      <c r="AU203" s="126"/>
      <c r="AV203" s="126"/>
      <c r="AW203" s="126"/>
      <c r="AX203" s="126"/>
      <c r="AY203" s="126"/>
      <c r="AZ203" s="126"/>
      <c r="BA203" s="126"/>
      <c r="BB203" s="126"/>
      <c r="BC203" s="126"/>
      <c r="BD203" s="126"/>
      <c r="BE203" s="126"/>
      <c r="BF203" s="126"/>
      <c r="BG203" s="126"/>
      <c r="BH203" s="126"/>
      <c r="BI203" s="126"/>
      <c r="BJ203" s="126"/>
      <c r="BK203" s="126"/>
      <c r="BL203" s="126"/>
      <c r="BM203" s="126"/>
      <c r="BN203" s="126"/>
      <c r="BO203" s="126"/>
      <c r="BP203" s="126"/>
      <c r="BQ203" s="126"/>
      <c r="BR203" s="126"/>
      <c r="BS203" s="126"/>
      <c r="BT203" s="126"/>
      <c r="BU203" s="126"/>
      <c r="BV203" s="126"/>
      <c r="BW203" s="126"/>
      <c r="BX203" s="126"/>
      <c r="BY203" s="126"/>
      <c r="BZ203" s="126"/>
      <c r="CA203" s="126"/>
      <c r="CB203" s="126"/>
      <c r="CC203" s="126"/>
      <c r="CD203" s="126"/>
      <c r="CE203" s="126"/>
      <c r="CF203" s="126"/>
      <c r="CG203" s="126"/>
      <c r="CH203" s="126"/>
      <c r="CI203" s="126"/>
      <c r="CJ203" s="126"/>
      <c r="CK203" s="126"/>
      <c r="CL203" s="126"/>
      <c r="CM203" s="126"/>
      <c r="CN203" s="126"/>
      <c r="CO203" s="126"/>
      <c r="CP203" s="126"/>
      <c r="CQ203" s="126"/>
      <c r="CR203" s="126"/>
      <c r="CS203" s="126"/>
      <c r="CT203" s="126"/>
      <c r="CU203" s="126"/>
      <c r="CV203" s="126"/>
      <c r="CW203" s="126"/>
      <c r="CX203" s="126"/>
      <c r="CY203" s="126"/>
      <c r="CZ203" s="126"/>
      <c r="DA203" s="126"/>
      <c r="DB203" s="126"/>
      <c r="DC203" s="126"/>
      <c r="DD203" s="126"/>
      <c r="DE203" s="126"/>
      <c r="DF203" s="126"/>
      <c r="DG203" s="126"/>
      <c r="DH203" s="126"/>
      <c r="DI203" s="126"/>
      <c r="DJ203" s="126"/>
      <c r="DK203" s="126"/>
      <c r="DL203" s="126"/>
      <c r="DM203" s="126"/>
      <c r="DN203" s="126"/>
      <c r="DO203" s="126"/>
      <c r="DP203" s="126"/>
      <c r="DQ203" s="126"/>
      <c r="DR203" s="126"/>
      <c r="DS203" s="126"/>
      <c r="DT203" s="126"/>
      <c r="DU203" s="126"/>
      <c r="DV203" s="126"/>
      <c r="DW203" s="126"/>
      <c r="DX203" s="126"/>
      <c r="DY203" s="126"/>
      <c r="DZ203" s="126"/>
      <c r="EA203" s="126"/>
      <c r="EB203" s="126"/>
      <c r="EC203" s="126"/>
      <c r="ED203" s="126"/>
      <c r="EE203" s="126"/>
      <c r="EF203" s="126"/>
      <c r="EG203" s="126"/>
      <c r="EH203" s="126"/>
      <c r="EI203" s="126"/>
      <c r="EJ203" s="126"/>
      <c r="EK203" s="126"/>
      <c r="EL203" s="126"/>
      <c r="EM203" s="126"/>
      <c r="EN203" s="126"/>
      <c r="EO203" s="126"/>
      <c r="EP203" s="126"/>
      <c r="EQ203" s="126"/>
      <c r="ER203" s="126"/>
      <c r="ES203" s="126"/>
      <c r="ET203" s="126"/>
      <c r="EU203" s="126"/>
      <c r="EV203" s="126"/>
      <c r="EW203" s="126"/>
      <c r="EX203" s="126"/>
      <c r="EY203" s="126"/>
      <c r="EZ203" s="126"/>
      <c r="FA203" s="126"/>
      <c r="FB203" s="126"/>
      <c r="FC203" s="126"/>
      <c r="FD203" s="126"/>
      <c r="FE203" s="126"/>
      <c r="FF203" s="126"/>
      <c r="FG203" s="126"/>
      <c r="FH203" s="126"/>
      <c r="FI203" s="126"/>
      <c r="FJ203" s="126"/>
      <c r="FK203" s="126"/>
      <c r="FL203" s="126"/>
      <c r="FM203" s="126"/>
      <c r="FN203" s="126"/>
      <c r="FO203" s="126"/>
      <c r="FP203" s="126"/>
      <c r="FQ203" s="126"/>
      <c r="FR203" s="126"/>
      <c r="FS203" s="126"/>
      <c r="FT203" s="126"/>
      <c r="FU203" s="126"/>
      <c r="FV203" s="126"/>
      <c r="FW203" s="126"/>
      <c r="FX203" s="126"/>
      <c r="FY203" s="126"/>
      <c r="FZ203" s="126"/>
      <c r="GA203" s="126"/>
      <c r="GB203" s="126"/>
      <c r="GC203" s="126"/>
      <c r="GD203" s="126"/>
      <c r="GE203" s="126"/>
      <c r="GF203" s="126"/>
      <c r="GG203" s="126"/>
      <c r="GH203" s="126"/>
      <c r="GI203" s="126"/>
      <c r="GJ203" s="126"/>
      <c r="GK203" s="126"/>
      <c r="GL203" s="126"/>
      <c r="GM203" s="126"/>
      <c r="GN203" s="126"/>
      <c r="GO203" s="126"/>
      <c r="GP203" s="126"/>
      <c r="GQ203" s="126"/>
      <c r="GR203" s="126"/>
      <c r="GS203" s="126"/>
      <c r="GT203" s="126"/>
      <c r="GU203" s="126"/>
      <c r="GV203" s="126"/>
      <c r="GW203" s="126"/>
      <c r="GX203" s="126"/>
      <c r="GY203" s="126"/>
      <c r="GZ203" s="126"/>
      <c r="HA203" s="126"/>
      <c r="HB203" s="126"/>
      <c r="HC203" s="126"/>
      <c r="HD203" s="126"/>
      <c r="HE203" s="126"/>
      <c r="HF203" s="126"/>
      <c r="HG203" s="126"/>
      <c r="HH203" s="126"/>
      <c r="HI203" s="126"/>
      <c r="HJ203" s="126"/>
      <c r="HK203" s="126"/>
      <c r="HL203" s="126"/>
      <c r="HM203" s="126"/>
      <c r="HN203" s="126"/>
      <c r="HO203" s="126"/>
      <c r="HP203" s="126"/>
      <c r="HQ203" s="126"/>
      <c r="HR203" s="126"/>
      <c r="HS203" s="126"/>
      <c r="HT203" s="126"/>
      <c r="HU203" s="126"/>
      <c r="HV203" s="126"/>
      <c r="HW203" s="126"/>
      <c r="HX203" s="126"/>
      <c r="HY203" s="126"/>
      <c r="HZ203" s="126"/>
      <c r="IA203" s="126"/>
      <c r="IB203" s="126"/>
      <c r="IC203" s="126"/>
      <c r="ID203" s="126"/>
      <c r="IE203" s="126"/>
      <c r="IF203" s="126"/>
      <c r="IG203" s="126"/>
      <c r="IH203" s="126"/>
      <c r="II203" s="126"/>
      <c r="IJ203" s="126"/>
      <c r="IK203" s="126"/>
      <c r="IL203" s="126"/>
      <c r="IM203" s="126"/>
      <c r="IN203" s="126"/>
      <c r="IO203" s="126"/>
      <c r="IP203" s="126"/>
      <c r="IQ203" s="126"/>
      <c r="IR203" s="126"/>
      <c r="IS203" s="126"/>
      <c r="IT203" s="126"/>
      <c r="IU203" s="126"/>
      <c r="IV203" s="126"/>
    </row>
    <row r="204" s="126" customFormat="true" ht="36" hidden="false" customHeight="true" outlineLevel="0" collapsed="false">
      <c r="A204" s="131"/>
      <c r="B204" s="131"/>
      <c r="C204" s="136" t="s">
        <v>727</v>
      </c>
      <c r="D204" s="139" t="s">
        <v>500</v>
      </c>
      <c r="E204" s="139" t="s">
        <v>500</v>
      </c>
      <c r="F204" s="139" t="s">
        <v>500</v>
      </c>
      <c r="G204" s="140" t="s">
        <v>500</v>
      </c>
      <c r="H204" s="141"/>
      <c r="I204" s="139" t="s">
        <v>500</v>
      </c>
      <c r="J204" s="139"/>
    </row>
    <row r="205" s="126" customFormat="true" ht="18" hidden="false" customHeight="true" outlineLevel="0" collapsed="false">
      <c r="A205" s="131" t="s">
        <v>728</v>
      </c>
      <c r="B205" s="131" t="s">
        <v>729</v>
      </c>
      <c r="C205" s="131"/>
      <c r="D205" s="131"/>
      <c r="E205" s="131"/>
      <c r="F205" s="142" t="s">
        <v>587</v>
      </c>
      <c r="G205" s="142"/>
      <c r="H205" s="142"/>
      <c r="I205" s="142"/>
      <c r="J205" s="142"/>
    </row>
    <row r="206" s="126" customFormat="true" ht="46" hidden="false" customHeight="true" outlineLevel="0" collapsed="false">
      <c r="A206" s="131"/>
      <c r="B206" s="134" t="s">
        <v>767</v>
      </c>
      <c r="C206" s="134"/>
      <c r="D206" s="134"/>
      <c r="E206" s="134"/>
      <c r="F206" s="142" t="s">
        <v>768</v>
      </c>
      <c r="G206" s="142"/>
      <c r="H206" s="142"/>
      <c r="I206" s="142"/>
      <c r="J206" s="142"/>
    </row>
    <row r="207" s="169" customFormat="true" ht="28" hidden="false" customHeight="true" outlineLevel="0" collapsed="false">
      <c r="A207" s="168" t="s">
        <v>732</v>
      </c>
      <c r="B207" s="168"/>
      <c r="C207" s="168"/>
      <c r="D207" s="167" t="s">
        <v>733</v>
      </c>
      <c r="E207" s="167"/>
      <c r="F207" s="167"/>
      <c r="G207" s="167" t="s">
        <v>685</v>
      </c>
      <c r="H207" s="167" t="s">
        <v>721</v>
      </c>
      <c r="I207" s="167" t="s">
        <v>723</v>
      </c>
      <c r="J207" s="167" t="s">
        <v>686</v>
      </c>
    </row>
    <row r="208" s="169" customFormat="true" ht="34" hidden="false" customHeight="true" outlineLevel="0" collapsed="false">
      <c r="A208" s="170" t="s">
        <v>679</v>
      </c>
      <c r="B208" s="167" t="s">
        <v>680</v>
      </c>
      <c r="C208" s="167" t="s">
        <v>681</v>
      </c>
      <c r="D208" s="167" t="s">
        <v>682</v>
      </c>
      <c r="E208" s="167" t="s">
        <v>683</v>
      </c>
      <c r="F208" s="167" t="s">
        <v>684</v>
      </c>
      <c r="G208" s="167"/>
      <c r="H208" s="167"/>
      <c r="I208" s="167"/>
      <c r="J208" s="167"/>
    </row>
    <row r="209" s="169" customFormat="true" ht="30" hidden="false" customHeight="true" outlineLevel="0" collapsed="false">
      <c r="A209" s="103" t="s">
        <v>687</v>
      </c>
      <c r="B209" s="103" t="s">
        <v>688</v>
      </c>
      <c r="C209" s="171" t="s">
        <v>689</v>
      </c>
      <c r="D209" s="155" t="s">
        <v>690</v>
      </c>
      <c r="E209" s="156" t="n">
        <v>100</v>
      </c>
      <c r="F209" s="172" t="s">
        <v>705</v>
      </c>
      <c r="G209" s="172" t="n">
        <v>100</v>
      </c>
      <c r="H209" s="173" t="n">
        <v>50</v>
      </c>
      <c r="I209" s="173" t="n">
        <v>50</v>
      </c>
      <c r="J209" s="172"/>
    </row>
    <row r="210" s="169" customFormat="true" ht="28" hidden="false" customHeight="true" outlineLevel="0" collapsed="false">
      <c r="A210" s="103" t="s">
        <v>693</v>
      </c>
      <c r="B210" s="103" t="s">
        <v>752</v>
      </c>
      <c r="C210" s="171" t="s">
        <v>695</v>
      </c>
      <c r="D210" s="155" t="s">
        <v>690</v>
      </c>
      <c r="E210" s="174" t="s">
        <v>696</v>
      </c>
      <c r="F210" s="174" t="s">
        <v>753</v>
      </c>
      <c r="G210" s="174" t="s">
        <v>696</v>
      </c>
      <c r="H210" s="160" t="n">
        <v>30</v>
      </c>
      <c r="I210" s="160" t="n">
        <v>30</v>
      </c>
      <c r="J210" s="174"/>
    </row>
    <row r="211" s="169" customFormat="true" ht="29" hidden="false" customHeight="true" outlineLevel="0" collapsed="false">
      <c r="A211" s="103" t="s">
        <v>702</v>
      </c>
      <c r="B211" s="103" t="s">
        <v>756</v>
      </c>
      <c r="C211" s="171" t="s">
        <v>757</v>
      </c>
      <c r="D211" s="163" t="s">
        <v>704</v>
      </c>
      <c r="E211" s="156" t="n">
        <v>90</v>
      </c>
      <c r="F211" s="172" t="s">
        <v>705</v>
      </c>
      <c r="G211" s="174" t="n">
        <v>90</v>
      </c>
      <c r="H211" s="173" t="n">
        <v>10</v>
      </c>
      <c r="I211" s="173" t="n">
        <v>10</v>
      </c>
      <c r="J211" s="174"/>
      <c r="M211" s="32"/>
    </row>
    <row r="212" s="169" customFormat="true" ht="26" hidden="false" customHeight="true" outlineLevel="0" collapsed="false">
      <c r="A212" s="164" t="s">
        <v>740</v>
      </c>
      <c r="B212" s="164"/>
      <c r="C212" s="164"/>
      <c r="D212" s="174" t="s">
        <v>565</v>
      </c>
      <c r="E212" s="174"/>
      <c r="F212" s="174"/>
      <c r="G212" s="174"/>
      <c r="H212" s="174"/>
      <c r="I212" s="174"/>
      <c r="J212" s="174"/>
    </row>
    <row r="213" s="169" customFormat="true" ht="25" hidden="false" customHeight="true" outlineLevel="0" collapsed="false">
      <c r="A213" s="164" t="s">
        <v>741</v>
      </c>
      <c r="B213" s="164"/>
      <c r="C213" s="164"/>
      <c r="D213" s="164"/>
      <c r="E213" s="164"/>
      <c r="F213" s="164"/>
      <c r="G213" s="164"/>
      <c r="H213" s="167" t="n">
        <v>100</v>
      </c>
      <c r="I213" s="175" t="s">
        <v>742</v>
      </c>
      <c r="J213" s="167" t="s">
        <v>743</v>
      </c>
    </row>
    <row r="214" s="126" customFormat="true" ht="29" hidden="false" customHeight="true" outlineLevel="0" collapsed="false">
      <c r="A214" s="122" t="s">
        <v>707</v>
      </c>
      <c r="B214" s="123"/>
      <c r="C214" s="123"/>
      <c r="D214" s="123"/>
      <c r="E214" s="123"/>
      <c r="F214" s="123"/>
      <c r="G214" s="123"/>
      <c r="H214" s="123"/>
      <c r="I214" s="123"/>
      <c r="J214" s="124"/>
    </row>
    <row r="215" s="126" customFormat="true" ht="27" hidden="false" customHeight="true" outlineLevel="0" collapsed="false">
      <c r="A215" s="125" t="s">
        <v>708</v>
      </c>
      <c r="B215" s="125"/>
      <c r="C215" s="125"/>
      <c r="D215" s="125"/>
      <c r="E215" s="125"/>
      <c r="F215" s="125"/>
      <c r="G215" s="125"/>
      <c r="H215" s="125"/>
      <c r="I215" s="125"/>
      <c r="J215" s="125"/>
    </row>
    <row r="216" s="126" customFormat="true" ht="19" hidden="false" customHeight="true" outlineLevel="0" collapsed="false">
      <c r="A216" s="125" t="s">
        <v>709</v>
      </c>
      <c r="B216" s="125"/>
      <c r="C216" s="125"/>
      <c r="D216" s="125"/>
      <c r="E216" s="125"/>
      <c r="F216" s="125"/>
      <c r="G216" s="125"/>
      <c r="H216" s="125"/>
      <c r="I216" s="125"/>
      <c r="J216" s="125"/>
    </row>
    <row r="217" s="126" customFormat="true" ht="18" hidden="false" customHeight="true" outlineLevel="0" collapsed="false">
      <c r="A217" s="125" t="s">
        <v>744</v>
      </c>
      <c r="B217" s="125"/>
      <c r="C217" s="125"/>
      <c r="D217" s="125"/>
      <c r="E217" s="125"/>
      <c r="F217" s="125"/>
      <c r="G217" s="125"/>
      <c r="H217" s="125"/>
      <c r="I217" s="125"/>
      <c r="J217" s="125"/>
    </row>
    <row r="218" s="126" customFormat="true" ht="18" hidden="false" customHeight="true" outlineLevel="0" collapsed="false">
      <c r="A218" s="125" t="s">
        <v>745</v>
      </c>
      <c r="B218" s="125"/>
      <c r="C218" s="125"/>
      <c r="D218" s="125"/>
      <c r="E218" s="125"/>
      <c r="F218" s="125"/>
      <c r="G218" s="125"/>
      <c r="H218" s="125"/>
      <c r="I218" s="125"/>
      <c r="J218" s="125"/>
    </row>
    <row r="219" s="126" customFormat="true" ht="18" hidden="false" customHeight="true" outlineLevel="0" collapsed="false">
      <c r="A219" s="125" t="s">
        <v>746</v>
      </c>
      <c r="B219" s="125"/>
      <c r="C219" s="125"/>
      <c r="D219" s="125"/>
      <c r="E219" s="125"/>
      <c r="F219" s="125"/>
      <c r="G219" s="125"/>
      <c r="H219" s="125"/>
      <c r="I219" s="125"/>
      <c r="J219" s="125"/>
    </row>
    <row r="220" s="126" customFormat="true" ht="24" hidden="false" customHeight="true" outlineLevel="0" collapsed="false">
      <c r="A220" s="125" t="s">
        <v>747</v>
      </c>
      <c r="B220" s="125"/>
      <c r="C220" s="125"/>
      <c r="D220" s="125"/>
      <c r="E220" s="125"/>
      <c r="F220" s="125"/>
      <c r="G220" s="125"/>
      <c r="H220" s="125"/>
      <c r="I220" s="125"/>
      <c r="J220" s="125"/>
    </row>
    <row r="222" s="126" customFormat="true" ht="26" hidden="false" customHeight="true" outlineLevel="0" collapsed="false">
      <c r="A222" s="127" t="s">
        <v>711</v>
      </c>
      <c r="B222" s="127"/>
      <c r="C222" s="127"/>
      <c r="D222" s="127"/>
      <c r="E222" s="127"/>
      <c r="F222" s="127"/>
      <c r="G222" s="127"/>
      <c r="H222" s="127"/>
      <c r="I222" s="127"/>
      <c r="J222" s="127"/>
    </row>
    <row r="223" s="130" customFormat="true" ht="13" hidden="false" customHeight="true" outlineLevel="0" collapsed="false">
      <c r="A223" s="128" t="s">
        <v>2</v>
      </c>
      <c r="B223" s="128"/>
      <c r="C223" s="128"/>
      <c r="D223" s="128"/>
      <c r="E223" s="129"/>
      <c r="F223" s="129"/>
      <c r="G223" s="129"/>
      <c r="H223" s="129"/>
      <c r="I223" s="129"/>
      <c r="J223" s="66" t="s">
        <v>712</v>
      </c>
    </row>
    <row r="224" s="133" customFormat="true" ht="18" hidden="false" customHeight="true" outlineLevel="0" collapsed="false">
      <c r="A224" s="131" t="s">
        <v>713</v>
      </c>
      <c r="B224" s="131"/>
      <c r="C224" s="132" t="s">
        <v>620</v>
      </c>
      <c r="D224" s="132"/>
      <c r="E224" s="132"/>
      <c r="F224" s="132"/>
      <c r="G224" s="132"/>
      <c r="H224" s="132"/>
      <c r="I224" s="132"/>
      <c r="J224" s="132"/>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26"/>
      <c r="AJ224" s="126"/>
      <c r="AK224" s="126"/>
      <c r="AL224" s="126"/>
      <c r="AM224" s="126"/>
      <c r="AN224" s="126"/>
      <c r="AO224" s="126"/>
      <c r="AP224" s="126"/>
      <c r="AQ224" s="126"/>
      <c r="AR224" s="126"/>
      <c r="AS224" s="126"/>
      <c r="AT224" s="126"/>
      <c r="AU224" s="126"/>
      <c r="AV224" s="126"/>
      <c r="AW224" s="126"/>
      <c r="AX224" s="126"/>
      <c r="AY224" s="126"/>
      <c r="AZ224" s="126"/>
      <c r="BA224" s="126"/>
      <c r="BB224" s="126"/>
      <c r="BC224" s="126"/>
      <c r="BD224" s="126"/>
      <c r="BE224" s="126"/>
      <c r="BF224" s="126"/>
      <c r="BG224" s="126"/>
      <c r="BH224" s="126"/>
      <c r="BI224" s="126"/>
      <c r="BJ224" s="126"/>
      <c r="BK224" s="126"/>
      <c r="BL224" s="126"/>
      <c r="BM224" s="126"/>
      <c r="BN224" s="126"/>
      <c r="BO224" s="126"/>
      <c r="BP224" s="126"/>
      <c r="BQ224" s="126"/>
      <c r="BR224" s="126"/>
      <c r="BS224" s="126"/>
      <c r="BT224" s="126"/>
      <c r="BU224" s="126"/>
      <c r="BV224" s="126"/>
      <c r="BW224" s="126"/>
      <c r="BX224" s="126"/>
      <c r="BY224" s="126"/>
      <c r="BZ224" s="126"/>
      <c r="CA224" s="126"/>
      <c r="CB224" s="126"/>
      <c r="CC224" s="126"/>
      <c r="CD224" s="126"/>
      <c r="CE224" s="126"/>
      <c r="CF224" s="126"/>
      <c r="CG224" s="126"/>
      <c r="CH224" s="126"/>
      <c r="CI224" s="126"/>
      <c r="CJ224" s="126"/>
      <c r="CK224" s="126"/>
      <c r="CL224" s="126"/>
      <c r="CM224" s="126"/>
      <c r="CN224" s="126"/>
      <c r="CO224" s="126"/>
      <c r="CP224" s="126"/>
      <c r="CQ224" s="126"/>
      <c r="CR224" s="126"/>
      <c r="CS224" s="126"/>
      <c r="CT224" s="126"/>
      <c r="CU224" s="126"/>
      <c r="CV224" s="126"/>
      <c r="CW224" s="126"/>
      <c r="CX224" s="126"/>
      <c r="CY224" s="126"/>
      <c r="CZ224" s="126"/>
      <c r="DA224" s="126"/>
      <c r="DB224" s="126"/>
      <c r="DC224" s="126"/>
      <c r="DD224" s="126"/>
      <c r="DE224" s="126"/>
      <c r="DF224" s="126"/>
      <c r="DG224" s="126"/>
      <c r="DH224" s="126"/>
      <c r="DI224" s="126"/>
      <c r="DJ224" s="126"/>
      <c r="DK224" s="126"/>
      <c r="DL224" s="126"/>
      <c r="DM224" s="126"/>
      <c r="DN224" s="126"/>
      <c r="DO224" s="126"/>
      <c r="DP224" s="126"/>
      <c r="DQ224" s="126"/>
      <c r="DR224" s="126"/>
      <c r="DS224" s="126"/>
      <c r="DT224" s="126"/>
      <c r="DU224" s="126"/>
      <c r="DV224" s="126"/>
      <c r="DW224" s="126"/>
      <c r="DX224" s="126"/>
      <c r="DY224" s="126"/>
      <c r="DZ224" s="126"/>
      <c r="EA224" s="126"/>
      <c r="EB224" s="126"/>
      <c r="EC224" s="126"/>
      <c r="ED224" s="126"/>
      <c r="EE224" s="126"/>
      <c r="EF224" s="126"/>
      <c r="EG224" s="126"/>
      <c r="EH224" s="126"/>
      <c r="EI224" s="126"/>
      <c r="EJ224" s="126"/>
      <c r="EK224" s="126"/>
      <c r="EL224" s="126"/>
      <c r="EM224" s="126"/>
      <c r="EN224" s="126"/>
      <c r="EO224" s="126"/>
      <c r="EP224" s="126"/>
      <c r="EQ224" s="126"/>
      <c r="ER224" s="126"/>
      <c r="ES224" s="126"/>
      <c r="ET224" s="126"/>
      <c r="EU224" s="126"/>
      <c r="EV224" s="126"/>
      <c r="EW224" s="126"/>
      <c r="EX224" s="126"/>
      <c r="EY224" s="126"/>
      <c r="EZ224" s="126"/>
      <c r="FA224" s="126"/>
      <c r="FB224" s="126"/>
      <c r="FC224" s="126"/>
      <c r="FD224" s="126"/>
      <c r="FE224" s="126"/>
      <c r="FF224" s="126"/>
      <c r="FG224" s="126"/>
      <c r="FH224" s="126"/>
      <c r="FI224" s="126"/>
      <c r="FJ224" s="126"/>
      <c r="FK224" s="126"/>
      <c r="FL224" s="126"/>
      <c r="FM224" s="126"/>
      <c r="FN224" s="126"/>
      <c r="FO224" s="126"/>
      <c r="FP224" s="126"/>
      <c r="FQ224" s="126"/>
      <c r="FR224" s="126"/>
      <c r="FS224" s="126"/>
      <c r="FT224" s="126"/>
      <c r="FU224" s="126"/>
      <c r="FV224" s="126"/>
      <c r="FW224" s="126"/>
      <c r="FX224" s="126"/>
      <c r="FY224" s="126"/>
      <c r="FZ224" s="126"/>
      <c r="GA224" s="126"/>
      <c r="GB224" s="126"/>
      <c r="GC224" s="126"/>
      <c r="GD224" s="126"/>
      <c r="GE224" s="126"/>
      <c r="GF224" s="126"/>
      <c r="GG224" s="126"/>
      <c r="GH224" s="126"/>
      <c r="GI224" s="126"/>
      <c r="GJ224" s="126"/>
      <c r="GK224" s="126"/>
      <c r="GL224" s="126"/>
      <c r="GM224" s="126"/>
      <c r="GN224" s="126"/>
      <c r="GO224" s="126"/>
      <c r="GP224" s="126"/>
      <c r="GQ224" s="126"/>
      <c r="GR224" s="126"/>
      <c r="GS224" s="126"/>
      <c r="GT224" s="126"/>
      <c r="GU224" s="126"/>
      <c r="GV224" s="126"/>
      <c r="GW224" s="126"/>
      <c r="GX224" s="126"/>
      <c r="GY224" s="126"/>
      <c r="GZ224" s="126"/>
      <c r="HA224" s="126"/>
      <c r="HB224" s="126"/>
      <c r="HC224" s="126"/>
      <c r="HD224" s="126"/>
      <c r="HE224" s="126"/>
      <c r="HF224" s="126"/>
      <c r="HG224" s="126"/>
      <c r="HH224" s="126"/>
      <c r="HI224" s="126"/>
      <c r="HJ224" s="126"/>
      <c r="HK224" s="126"/>
      <c r="HL224" s="126"/>
      <c r="HM224" s="126"/>
      <c r="HN224" s="126"/>
      <c r="HO224" s="126"/>
      <c r="HP224" s="126"/>
      <c r="HQ224" s="126"/>
      <c r="HR224" s="126"/>
      <c r="HS224" s="126"/>
      <c r="HT224" s="126"/>
      <c r="HU224" s="126"/>
      <c r="HV224" s="126"/>
      <c r="HW224" s="126"/>
      <c r="HX224" s="126"/>
      <c r="HY224" s="126"/>
      <c r="HZ224" s="126"/>
      <c r="IA224" s="126"/>
      <c r="IB224" s="126"/>
      <c r="IC224" s="126"/>
      <c r="ID224" s="126"/>
      <c r="IE224" s="126"/>
      <c r="IF224" s="126"/>
      <c r="IG224" s="126"/>
      <c r="IH224" s="126"/>
      <c r="II224" s="126"/>
      <c r="IJ224" s="126"/>
      <c r="IK224" s="126"/>
      <c r="IL224" s="126"/>
      <c r="IM224" s="126"/>
      <c r="IN224" s="126"/>
      <c r="IO224" s="126"/>
      <c r="IP224" s="126"/>
      <c r="IQ224" s="126"/>
      <c r="IR224" s="126"/>
      <c r="IS224" s="126"/>
      <c r="IT224" s="126"/>
      <c r="IU224" s="126"/>
      <c r="IV224" s="126"/>
    </row>
    <row r="225" s="135" customFormat="true" ht="18" hidden="false" customHeight="true" outlineLevel="0" collapsed="false">
      <c r="A225" s="131" t="s">
        <v>714</v>
      </c>
      <c r="B225" s="131"/>
      <c r="C225" s="134" t="s">
        <v>749</v>
      </c>
      <c r="D225" s="134"/>
      <c r="E225" s="134"/>
      <c r="F225" s="131" t="s">
        <v>716</v>
      </c>
      <c r="G225" s="132" t="s">
        <v>715</v>
      </c>
      <c r="H225" s="132"/>
      <c r="I225" s="132"/>
      <c r="J225" s="132"/>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26"/>
      <c r="AN225" s="126"/>
      <c r="AO225" s="126"/>
      <c r="AP225" s="126"/>
      <c r="AQ225" s="126"/>
      <c r="AR225" s="126"/>
      <c r="AS225" s="126"/>
      <c r="AT225" s="126"/>
      <c r="AU225" s="126"/>
      <c r="AV225" s="126"/>
      <c r="AW225" s="126"/>
      <c r="AX225" s="126"/>
      <c r="AY225" s="126"/>
      <c r="AZ225" s="126"/>
      <c r="BA225" s="126"/>
      <c r="BB225" s="126"/>
      <c r="BC225" s="126"/>
      <c r="BD225" s="126"/>
      <c r="BE225" s="126"/>
      <c r="BF225" s="126"/>
      <c r="BG225" s="126"/>
      <c r="BH225" s="126"/>
      <c r="BI225" s="126"/>
      <c r="BJ225" s="126"/>
      <c r="BK225" s="126"/>
      <c r="BL225" s="126"/>
      <c r="BM225" s="126"/>
      <c r="BN225" s="126"/>
      <c r="BO225" s="126"/>
      <c r="BP225" s="126"/>
      <c r="BQ225" s="126"/>
      <c r="BR225" s="126"/>
      <c r="BS225" s="126"/>
      <c r="BT225" s="126"/>
      <c r="BU225" s="126"/>
      <c r="BV225" s="126"/>
      <c r="BW225" s="126"/>
      <c r="BX225" s="126"/>
      <c r="BY225" s="126"/>
      <c r="BZ225" s="126"/>
      <c r="CA225" s="126"/>
      <c r="CB225" s="126"/>
      <c r="CC225" s="126"/>
      <c r="CD225" s="126"/>
      <c r="CE225" s="126"/>
      <c r="CF225" s="126"/>
      <c r="CG225" s="126"/>
      <c r="CH225" s="126"/>
      <c r="CI225" s="126"/>
      <c r="CJ225" s="126"/>
      <c r="CK225" s="126"/>
      <c r="CL225" s="126"/>
      <c r="CM225" s="126"/>
      <c r="CN225" s="126"/>
      <c r="CO225" s="126"/>
      <c r="CP225" s="126"/>
      <c r="CQ225" s="126"/>
      <c r="CR225" s="126"/>
      <c r="CS225" s="126"/>
      <c r="CT225" s="126"/>
      <c r="CU225" s="126"/>
      <c r="CV225" s="126"/>
      <c r="CW225" s="126"/>
      <c r="CX225" s="126"/>
      <c r="CY225" s="126"/>
      <c r="CZ225" s="126"/>
      <c r="DA225" s="126"/>
      <c r="DB225" s="126"/>
      <c r="DC225" s="126"/>
      <c r="DD225" s="126"/>
      <c r="DE225" s="126"/>
      <c r="DF225" s="126"/>
      <c r="DG225" s="126"/>
      <c r="DH225" s="126"/>
      <c r="DI225" s="126"/>
      <c r="DJ225" s="126"/>
      <c r="DK225" s="126"/>
      <c r="DL225" s="126"/>
      <c r="DM225" s="126"/>
      <c r="DN225" s="126"/>
      <c r="DO225" s="126"/>
      <c r="DP225" s="126"/>
      <c r="DQ225" s="126"/>
      <c r="DR225" s="126"/>
      <c r="DS225" s="126"/>
      <c r="DT225" s="126"/>
      <c r="DU225" s="126"/>
      <c r="DV225" s="126"/>
      <c r="DW225" s="126"/>
      <c r="DX225" s="126"/>
      <c r="DY225" s="126"/>
      <c r="DZ225" s="126"/>
      <c r="EA225" s="126"/>
      <c r="EB225" s="126"/>
      <c r="EC225" s="126"/>
      <c r="ED225" s="126"/>
      <c r="EE225" s="126"/>
      <c r="EF225" s="126"/>
      <c r="EG225" s="126"/>
      <c r="EH225" s="126"/>
      <c r="EI225" s="126"/>
      <c r="EJ225" s="126"/>
      <c r="EK225" s="126"/>
      <c r="EL225" s="126"/>
      <c r="EM225" s="126"/>
      <c r="EN225" s="126"/>
      <c r="EO225" s="126"/>
      <c r="EP225" s="126"/>
      <c r="EQ225" s="126"/>
      <c r="ER225" s="126"/>
      <c r="ES225" s="126"/>
      <c r="ET225" s="126"/>
      <c r="EU225" s="126"/>
      <c r="EV225" s="126"/>
      <c r="EW225" s="126"/>
      <c r="EX225" s="126"/>
      <c r="EY225" s="126"/>
      <c r="EZ225" s="126"/>
      <c r="FA225" s="126"/>
      <c r="FB225" s="126"/>
      <c r="FC225" s="126"/>
      <c r="FD225" s="126"/>
      <c r="FE225" s="126"/>
      <c r="FF225" s="126"/>
      <c r="FG225" s="126"/>
      <c r="FH225" s="126"/>
      <c r="FI225" s="126"/>
      <c r="FJ225" s="126"/>
      <c r="FK225" s="126"/>
      <c r="FL225" s="126"/>
      <c r="FM225" s="126"/>
      <c r="FN225" s="126"/>
      <c r="FO225" s="126"/>
      <c r="FP225" s="126"/>
      <c r="FQ225" s="126"/>
      <c r="FR225" s="126"/>
      <c r="FS225" s="126"/>
      <c r="FT225" s="126"/>
      <c r="FU225" s="126"/>
      <c r="FV225" s="126"/>
      <c r="FW225" s="126"/>
      <c r="FX225" s="126"/>
      <c r="FY225" s="126"/>
      <c r="FZ225" s="126"/>
      <c r="GA225" s="126"/>
      <c r="GB225" s="126"/>
      <c r="GC225" s="126"/>
      <c r="GD225" s="126"/>
      <c r="GE225" s="126"/>
      <c r="GF225" s="126"/>
      <c r="GG225" s="126"/>
      <c r="GH225" s="126"/>
      <c r="GI225" s="126"/>
      <c r="GJ225" s="126"/>
      <c r="GK225" s="126"/>
      <c r="GL225" s="126"/>
      <c r="GM225" s="126"/>
      <c r="GN225" s="126"/>
      <c r="GO225" s="126"/>
      <c r="GP225" s="126"/>
      <c r="GQ225" s="126"/>
      <c r="GR225" s="126"/>
      <c r="GS225" s="126"/>
      <c r="GT225" s="126"/>
      <c r="GU225" s="126"/>
      <c r="GV225" s="126"/>
      <c r="GW225" s="126"/>
      <c r="GX225" s="126"/>
      <c r="GY225" s="126"/>
      <c r="GZ225" s="126"/>
      <c r="HA225" s="126"/>
      <c r="HB225" s="126"/>
      <c r="HC225" s="126"/>
      <c r="HD225" s="126"/>
      <c r="HE225" s="126"/>
      <c r="HF225" s="126"/>
      <c r="HG225" s="126"/>
      <c r="HH225" s="126"/>
      <c r="HI225" s="126"/>
      <c r="HJ225" s="126"/>
      <c r="HK225" s="126"/>
      <c r="HL225" s="126"/>
      <c r="HM225" s="126"/>
      <c r="HN225" s="126"/>
      <c r="HO225" s="126"/>
      <c r="HP225" s="126"/>
      <c r="HQ225" s="126"/>
      <c r="HR225" s="126"/>
      <c r="HS225" s="126"/>
      <c r="HT225" s="126"/>
      <c r="HU225" s="126"/>
      <c r="HV225" s="126"/>
      <c r="HW225" s="126"/>
      <c r="HX225" s="126"/>
      <c r="HY225" s="126"/>
      <c r="HZ225" s="126"/>
      <c r="IA225" s="126"/>
      <c r="IB225" s="126"/>
      <c r="IC225" s="126"/>
      <c r="ID225" s="126"/>
      <c r="IE225" s="126"/>
      <c r="IF225" s="126"/>
      <c r="IG225" s="126"/>
      <c r="IH225" s="126"/>
      <c r="II225" s="126"/>
      <c r="IJ225" s="126"/>
      <c r="IK225" s="126"/>
      <c r="IL225" s="126"/>
      <c r="IM225" s="126"/>
      <c r="IN225" s="126"/>
      <c r="IO225" s="126"/>
      <c r="IP225" s="126"/>
      <c r="IQ225" s="126"/>
      <c r="IR225" s="126"/>
      <c r="IS225" s="126"/>
      <c r="IT225" s="126"/>
      <c r="IU225" s="126"/>
      <c r="IV225" s="126"/>
    </row>
    <row r="226" s="135" customFormat="true" ht="36" hidden="false" customHeight="true" outlineLevel="0" collapsed="false">
      <c r="A226" s="131" t="s">
        <v>718</v>
      </c>
      <c r="B226" s="131"/>
      <c r="C226" s="131"/>
      <c r="D226" s="131" t="s">
        <v>719</v>
      </c>
      <c r="E226" s="131" t="s">
        <v>496</v>
      </c>
      <c r="F226" s="131" t="s">
        <v>720</v>
      </c>
      <c r="G226" s="131" t="s">
        <v>721</v>
      </c>
      <c r="H226" s="131" t="s">
        <v>722</v>
      </c>
      <c r="I226" s="131" t="s">
        <v>723</v>
      </c>
      <c r="J226" s="131"/>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6"/>
      <c r="AN226" s="126"/>
      <c r="AO226" s="126"/>
      <c r="AP226" s="126"/>
      <c r="AQ226" s="126"/>
      <c r="AR226" s="126"/>
      <c r="AS226" s="126"/>
      <c r="AT226" s="126"/>
      <c r="AU226" s="126"/>
      <c r="AV226" s="126"/>
      <c r="AW226" s="126"/>
      <c r="AX226" s="126"/>
      <c r="AY226" s="126"/>
      <c r="AZ226" s="126"/>
      <c r="BA226" s="126"/>
      <c r="BB226" s="126"/>
      <c r="BC226" s="126"/>
      <c r="BD226" s="126"/>
      <c r="BE226" s="126"/>
      <c r="BF226" s="126"/>
      <c r="BG226" s="126"/>
      <c r="BH226" s="126"/>
      <c r="BI226" s="126"/>
      <c r="BJ226" s="126"/>
      <c r="BK226" s="126"/>
      <c r="BL226" s="126"/>
      <c r="BM226" s="126"/>
      <c r="BN226" s="126"/>
      <c r="BO226" s="126"/>
      <c r="BP226" s="126"/>
      <c r="BQ226" s="126"/>
      <c r="BR226" s="126"/>
      <c r="BS226" s="126"/>
      <c r="BT226" s="126"/>
      <c r="BU226" s="126"/>
      <c r="BV226" s="126"/>
      <c r="BW226" s="126"/>
      <c r="BX226" s="126"/>
      <c r="BY226" s="126"/>
      <c r="BZ226" s="126"/>
      <c r="CA226" s="126"/>
      <c r="CB226" s="126"/>
      <c r="CC226" s="126"/>
      <c r="CD226" s="126"/>
      <c r="CE226" s="126"/>
      <c r="CF226" s="126"/>
      <c r="CG226" s="126"/>
      <c r="CH226" s="126"/>
      <c r="CI226" s="126"/>
      <c r="CJ226" s="126"/>
      <c r="CK226" s="126"/>
      <c r="CL226" s="126"/>
      <c r="CM226" s="126"/>
      <c r="CN226" s="126"/>
      <c r="CO226" s="126"/>
      <c r="CP226" s="126"/>
      <c r="CQ226" s="126"/>
      <c r="CR226" s="126"/>
      <c r="CS226" s="126"/>
      <c r="CT226" s="126"/>
      <c r="CU226" s="126"/>
      <c r="CV226" s="126"/>
      <c r="CW226" s="126"/>
      <c r="CX226" s="126"/>
      <c r="CY226" s="126"/>
      <c r="CZ226" s="126"/>
      <c r="DA226" s="126"/>
      <c r="DB226" s="126"/>
      <c r="DC226" s="126"/>
      <c r="DD226" s="126"/>
      <c r="DE226" s="126"/>
      <c r="DF226" s="126"/>
      <c r="DG226" s="126"/>
      <c r="DH226" s="126"/>
      <c r="DI226" s="126"/>
      <c r="DJ226" s="126"/>
      <c r="DK226" s="126"/>
      <c r="DL226" s="126"/>
      <c r="DM226" s="126"/>
      <c r="DN226" s="126"/>
      <c r="DO226" s="126"/>
      <c r="DP226" s="126"/>
      <c r="DQ226" s="126"/>
      <c r="DR226" s="126"/>
      <c r="DS226" s="126"/>
      <c r="DT226" s="126"/>
      <c r="DU226" s="126"/>
      <c r="DV226" s="126"/>
      <c r="DW226" s="126"/>
      <c r="DX226" s="126"/>
      <c r="DY226" s="126"/>
      <c r="DZ226" s="126"/>
      <c r="EA226" s="126"/>
      <c r="EB226" s="126"/>
      <c r="EC226" s="126"/>
      <c r="ED226" s="126"/>
      <c r="EE226" s="126"/>
      <c r="EF226" s="126"/>
      <c r="EG226" s="126"/>
      <c r="EH226" s="126"/>
      <c r="EI226" s="126"/>
      <c r="EJ226" s="126"/>
      <c r="EK226" s="126"/>
      <c r="EL226" s="126"/>
      <c r="EM226" s="126"/>
      <c r="EN226" s="126"/>
      <c r="EO226" s="126"/>
      <c r="EP226" s="126"/>
      <c r="EQ226" s="126"/>
      <c r="ER226" s="126"/>
      <c r="ES226" s="126"/>
      <c r="ET226" s="126"/>
      <c r="EU226" s="126"/>
      <c r="EV226" s="126"/>
      <c r="EW226" s="126"/>
      <c r="EX226" s="126"/>
      <c r="EY226" s="126"/>
      <c r="EZ226" s="126"/>
      <c r="FA226" s="126"/>
      <c r="FB226" s="126"/>
      <c r="FC226" s="126"/>
      <c r="FD226" s="126"/>
      <c r="FE226" s="126"/>
      <c r="FF226" s="126"/>
      <c r="FG226" s="126"/>
      <c r="FH226" s="126"/>
      <c r="FI226" s="126"/>
      <c r="FJ226" s="126"/>
      <c r="FK226" s="126"/>
      <c r="FL226" s="126"/>
      <c r="FM226" s="126"/>
      <c r="FN226" s="126"/>
      <c r="FO226" s="126"/>
      <c r="FP226" s="126"/>
      <c r="FQ226" s="126"/>
      <c r="FR226" s="126"/>
      <c r="FS226" s="126"/>
      <c r="FT226" s="126"/>
      <c r="FU226" s="126"/>
      <c r="FV226" s="126"/>
      <c r="FW226" s="126"/>
      <c r="FX226" s="126"/>
      <c r="FY226" s="126"/>
      <c r="FZ226" s="126"/>
      <c r="GA226" s="126"/>
      <c r="GB226" s="126"/>
      <c r="GC226" s="126"/>
      <c r="GD226" s="126"/>
      <c r="GE226" s="126"/>
      <c r="GF226" s="126"/>
      <c r="GG226" s="126"/>
      <c r="GH226" s="126"/>
      <c r="GI226" s="126"/>
      <c r="GJ226" s="126"/>
      <c r="GK226" s="126"/>
      <c r="GL226" s="126"/>
      <c r="GM226" s="126"/>
      <c r="GN226" s="126"/>
      <c r="GO226" s="126"/>
      <c r="GP226" s="126"/>
      <c r="GQ226" s="126"/>
      <c r="GR226" s="126"/>
      <c r="GS226" s="126"/>
      <c r="GT226" s="126"/>
      <c r="GU226" s="126"/>
      <c r="GV226" s="126"/>
      <c r="GW226" s="126"/>
      <c r="GX226" s="126"/>
      <c r="GY226" s="126"/>
      <c r="GZ226" s="126"/>
      <c r="HA226" s="126"/>
      <c r="HB226" s="126"/>
      <c r="HC226" s="126"/>
      <c r="HD226" s="126"/>
      <c r="HE226" s="126"/>
      <c r="HF226" s="126"/>
      <c r="HG226" s="126"/>
      <c r="HH226" s="126"/>
      <c r="HI226" s="126"/>
      <c r="HJ226" s="126"/>
      <c r="HK226" s="126"/>
      <c r="HL226" s="126"/>
      <c r="HM226" s="126"/>
      <c r="HN226" s="126"/>
      <c r="HO226" s="126"/>
      <c r="HP226" s="126"/>
      <c r="HQ226" s="126"/>
      <c r="HR226" s="126"/>
      <c r="HS226" s="126"/>
      <c r="HT226" s="126"/>
      <c r="HU226" s="126"/>
      <c r="HV226" s="126"/>
      <c r="HW226" s="126"/>
      <c r="HX226" s="126"/>
      <c r="HY226" s="126"/>
      <c r="HZ226" s="126"/>
      <c r="IA226" s="126"/>
      <c r="IB226" s="126"/>
      <c r="IC226" s="126"/>
      <c r="ID226" s="126"/>
      <c r="IE226" s="126"/>
      <c r="IF226" s="126"/>
      <c r="IG226" s="126"/>
      <c r="IH226" s="126"/>
      <c r="II226" s="126"/>
      <c r="IJ226" s="126"/>
      <c r="IK226" s="126"/>
      <c r="IL226" s="126"/>
      <c r="IM226" s="126"/>
      <c r="IN226" s="126"/>
      <c r="IO226" s="126"/>
      <c r="IP226" s="126"/>
      <c r="IQ226" s="126"/>
      <c r="IR226" s="126"/>
      <c r="IS226" s="126"/>
      <c r="IT226" s="126"/>
      <c r="IU226" s="126"/>
      <c r="IV226" s="126"/>
    </row>
    <row r="227" s="135" customFormat="true" ht="36" hidden="false" customHeight="true" outlineLevel="0" collapsed="false">
      <c r="A227" s="131"/>
      <c r="B227" s="131"/>
      <c r="C227" s="136" t="s">
        <v>724</v>
      </c>
      <c r="D227" s="137" t="n">
        <v>9200000</v>
      </c>
      <c r="E227" s="137" t="n">
        <v>9200000</v>
      </c>
      <c r="F227" s="137" t="n">
        <v>9200000</v>
      </c>
      <c r="G227" s="131" t="n">
        <v>10</v>
      </c>
      <c r="H227" s="138" t="n">
        <v>1</v>
      </c>
      <c r="I227" s="139" t="n">
        <v>10</v>
      </c>
      <c r="J227" s="139"/>
      <c r="K227" s="126"/>
      <c r="L227" s="126"/>
      <c r="M227" s="126"/>
      <c r="N227" s="126"/>
      <c r="O227" s="126"/>
      <c r="P227" s="126"/>
      <c r="Q227" s="126"/>
      <c r="R227" s="126"/>
      <c r="S227" s="126"/>
      <c r="T227" s="126"/>
      <c r="U227" s="126"/>
      <c r="V227" s="126"/>
      <c r="W227" s="126"/>
      <c r="X227" s="126"/>
      <c r="Y227" s="126"/>
      <c r="Z227" s="126"/>
      <c r="AA227" s="126"/>
      <c r="AB227" s="126"/>
      <c r="AC227" s="126"/>
      <c r="AD227" s="126"/>
      <c r="AE227" s="126"/>
      <c r="AF227" s="126"/>
      <c r="AG227" s="126"/>
      <c r="AH227" s="126"/>
      <c r="AI227" s="126"/>
      <c r="AJ227" s="126"/>
      <c r="AK227" s="126"/>
      <c r="AL227" s="126"/>
      <c r="AM227" s="126"/>
      <c r="AN227" s="126"/>
      <c r="AO227" s="126"/>
      <c r="AP227" s="126"/>
      <c r="AQ227" s="126"/>
      <c r="AR227" s="126"/>
      <c r="AS227" s="126"/>
      <c r="AT227" s="126"/>
      <c r="AU227" s="126"/>
      <c r="AV227" s="126"/>
      <c r="AW227" s="126"/>
      <c r="AX227" s="126"/>
      <c r="AY227" s="126"/>
      <c r="AZ227" s="126"/>
      <c r="BA227" s="126"/>
      <c r="BB227" s="126"/>
      <c r="BC227" s="126"/>
      <c r="BD227" s="126"/>
      <c r="BE227" s="126"/>
      <c r="BF227" s="126"/>
      <c r="BG227" s="126"/>
      <c r="BH227" s="126"/>
      <c r="BI227" s="126"/>
      <c r="BJ227" s="126"/>
      <c r="BK227" s="126"/>
      <c r="BL227" s="126"/>
      <c r="BM227" s="126"/>
      <c r="BN227" s="126"/>
      <c r="BO227" s="126"/>
      <c r="BP227" s="126"/>
      <c r="BQ227" s="126"/>
      <c r="BR227" s="126"/>
      <c r="BS227" s="126"/>
      <c r="BT227" s="126"/>
      <c r="BU227" s="126"/>
      <c r="BV227" s="126"/>
      <c r="BW227" s="126"/>
      <c r="BX227" s="126"/>
      <c r="BY227" s="126"/>
      <c r="BZ227" s="126"/>
      <c r="CA227" s="126"/>
      <c r="CB227" s="126"/>
      <c r="CC227" s="126"/>
      <c r="CD227" s="126"/>
      <c r="CE227" s="126"/>
      <c r="CF227" s="126"/>
      <c r="CG227" s="126"/>
      <c r="CH227" s="126"/>
      <c r="CI227" s="126"/>
      <c r="CJ227" s="126"/>
      <c r="CK227" s="126"/>
      <c r="CL227" s="126"/>
      <c r="CM227" s="126"/>
      <c r="CN227" s="126"/>
      <c r="CO227" s="126"/>
      <c r="CP227" s="126"/>
      <c r="CQ227" s="126"/>
      <c r="CR227" s="126"/>
      <c r="CS227" s="126"/>
      <c r="CT227" s="126"/>
      <c r="CU227" s="126"/>
      <c r="CV227" s="126"/>
      <c r="CW227" s="126"/>
      <c r="CX227" s="126"/>
      <c r="CY227" s="126"/>
      <c r="CZ227" s="126"/>
      <c r="DA227" s="126"/>
      <c r="DB227" s="126"/>
      <c r="DC227" s="126"/>
      <c r="DD227" s="126"/>
      <c r="DE227" s="126"/>
      <c r="DF227" s="126"/>
      <c r="DG227" s="126"/>
      <c r="DH227" s="126"/>
      <c r="DI227" s="126"/>
      <c r="DJ227" s="126"/>
      <c r="DK227" s="126"/>
      <c r="DL227" s="126"/>
      <c r="DM227" s="126"/>
      <c r="DN227" s="126"/>
      <c r="DO227" s="126"/>
      <c r="DP227" s="126"/>
      <c r="DQ227" s="126"/>
      <c r="DR227" s="126"/>
      <c r="DS227" s="126"/>
      <c r="DT227" s="126"/>
      <c r="DU227" s="126"/>
      <c r="DV227" s="126"/>
      <c r="DW227" s="126"/>
      <c r="DX227" s="126"/>
      <c r="DY227" s="126"/>
      <c r="DZ227" s="126"/>
      <c r="EA227" s="126"/>
      <c r="EB227" s="126"/>
      <c r="EC227" s="126"/>
      <c r="ED227" s="126"/>
      <c r="EE227" s="126"/>
      <c r="EF227" s="126"/>
      <c r="EG227" s="126"/>
      <c r="EH227" s="126"/>
      <c r="EI227" s="126"/>
      <c r="EJ227" s="126"/>
      <c r="EK227" s="126"/>
      <c r="EL227" s="126"/>
      <c r="EM227" s="126"/>
      <c r="EN227" s="126"/>
      <c r="EO227" s="126"/>
      <c r="EP227" s="126"/>
      <c r="EQ227" s="126"/>
      <c r="ER227" s="126"/>
      <c r="ES227" s="126"/>
      <c r="ET227" s="126"/>
      <c r="EU227" s="126"/>
      <c r="EV227" s="126"/>
      <c r="EW227" s="126"/>
      <c r="EX227" s="126"/>
      <c r="EY227" s="126"/>
      <c r="EZ227" s="126"/>
      <c r="FA227" s="126"/>
      <c r="FB227" s="126"/>
      <c r="FC227" s="126"/>
      <c r="FD227" s="126"/>
      <c r="FE227" s="126"/>
      <c r="FF227" s="126"/>
      <c r="FG227" s="126"/>
      <c r="FH227" s="126"/>
      <c r="FI227" s="126"/>
      <c r="FJ227" s="126"/>
      <c r="FK227" s="126"/>
      <c r="FL227" s="126"/>
      <c r="FM227" s="126"/>
      <c r="FN227" s="126"/>
      <c r="FO227" s="126"/>
      <c r="FP227" s="126"/>
      <c r="FQ227" s="126"/>
      <c r="FR227" s="126"/>
      <c r="FS227" s="126"/>
      <c r="FT227" s="126"/>
      <c r="FU227" s="126"/>
      <c r="FV227" s="126"/>
      <c r="FW227" s="126"/>
      <c r="FX227" s="126"/>
      <c r="FY227" s="126"/>
      <c r="FZ227" s="126"/>
      <c r="GA227" s="126"/>
      <c r="GB227" s="126"/>
      <c r="GC227" s="126"/>
      <c r="GD227" s="126"/>
      <c r="GE227" s="126"/>
      <c r="GF227" s="126"/>
      <c r="GG227" s="126"/>
      <c r="GH227" s="126"/>
      <c r="GI227" s="126"/>
      <c r="GJ227" s="126"/>
      <c r="GK227" s="126"/>
      <c r="GL227" s="126"/>
      <c r="GM227" s="126"/>
      <c r="GN227" s="126"/>
      <c r="GO227" s="126"/>
      <c r="GP227" s="126"/>
      <c r="GQ227" s="126"/>
      <c r="GR227" s="126"/>
      <c r="GS227" s="126"/>
      <c r="GT227" s="126"/>
      <c r="GU227" s="126"/>
      <c r="GV227" s="126"/>
      <c r="GW227" s="126"/>
      <c r="GX227" s="126"/>
      <c r="GY227" s="126"/>
      <c r="GZ227" s="126"/>
      <c r="HA227" s="126"/>
      <c r="HB227" s="126"/>
      <c r="HC227" s="126"/>
      <c r="HD227" s="126"/>
      <c r="HE227" s="126"/>
      <c r="HF227" s="126"/>
      <c r="HG227" s="126"/>
      <c r="HH227" s="126"/>
      <c r="HI227" s="126"/>
      <c r="HJ227" s="126"/>
      <c r="HK227" s="126"/>
      <c r="HL227" s="126"/>
      <c r="HM227" s="126"/>
      <c r="HN227" s="126"/>
      <c r="HO227" s="126"/>
      <c r="HP227" s="126"/>
      <c r="HQ227" s="126"/>
      <c r="HR227" s="126"/>
      <c r="HS227" s="126"/>
      <c r="HT227" s="126"/>
      <c r="HU227" s="126"/>
      <c r="HV227" s="126"/>
      <c r="HW227" s="126"/>
      <c r="HX227" s="126"/>
      <c r="HY227" s="126"/>
      <c r="HZ227" s="126"/>
      <c r="IA227" s="126"/>
      <c r="IB227" s="126"/>
      <c r="IC227" s="126"/>
      <c r="ID227" s="126"/>
      <c r="IE227" s="126"/>
      <c r="IF227" s="126"/>
      <c r="IG227" s="126"/>
      <c r="IH227" s="126"/>
      <c r="II227" s="126"/>
      <c r="IJ227" s="126"/>
      <c r="IK227" s="126"/>
      <c r="IL227" s="126"/>
      <c r="IM227" s="126"/>
      <c r="IN227" s="126"/>
      <c r="IO227" s="126"/>
      <c r="IP227" s="126"/>
      <c r="IQ227" s="126"/>
      <c r="IR227" s="126"/>
      <c r="IS227" s="126"/>
      <c r="IT227" s="126"/>
      <c r="IU227" s="126"/>
      <c r="IV227" s="126"/>
    </row>
    <row r="228" s="135" customFormat="true" ht="36" hidden="false" customHeight="true" outlineLevel="0" collapsed="false">
      <c r="A228" s="131"/>
      <c r="B228" s="131"/>
      <c r="C228" s="136" t="s">
        <v>725</v>
      </c>
      <c r="D228" s="137"/>
      <c r="E228" s="137"/>
      <c r="F228" s="137"/>
      <c r="G228" s="140" t="s">
        <v>500</v>
      </c>
      <c r="H228" s="138" t="n">
        <v>1</v>
      </c>
      <c r="I228" s="139" t="s">
        <v>500</v>
      </c>
      <c r="J228" s="139"/>
      <c r="K228" s="126"/>
      <c r="L228" s="126"/>
      <c r="M228" s="126"/>
      <c r="N228" s="126"/>
      <c r="O228" s="126"/>
      <c r="P228" s="126"/>
      <c r="Q228" s="126"/>
      <c r="R228" s="126"/>
      <c r="S228" s="126"/>
      <c r="T228" s="126"/>
      <c r="U228" s="126"/>
      <c r="V228" s="126"/>
      <c r="W228" s="126"/>
      <c r="X228" s="126"/>
      <c r="Y228" s="126"/>
      <c r="Z228" s="126"/>
      <c r="AA228" s="126"/>
      <c r="AB228" s="126"/>
      <c r="AC228" s="126"/>
      <c r="AD228" s="126"/>
      <c r="AE228" s="126"/>
      <c r="AF228" s="126"/>
      <c r="AG228" s="126"/>
      <c r="AH228" s="126"/>
      <c r="AI228" s="126"/>
      <c r="AJ228" s="126"/>
      <c r="AK228" s="126"/>
      <c r="AL228" s="126"/>
      <c r="AM228" s="126"/>
      <c r="AN228" s="126"/>
      <c r="AO228" s="126"/>
      <c r="AP228" s="126"/>
      <c r="AQ228" s="126"/>
      <c r="AR228" s="126"/>
      <c r="AS228" s="126"/>
      <c r="AT228" s="126"/>
      <c r="AU228" s="126"/>
      <c r="AV228" s="126"/>
      <c r="AW228" s="126"/>
      <c r="AX228" s="126"/>
      <c r="AY228" s="126"/>
      <c r="AZ228" s="126"/>
      <c r="BA228" s="126"/>
      <c r="BB228" s="126"/>
      <c r="BC228" s="126"/>
      <c r="BD228" s="126"/>
      <c r="BE228" s="126"/>
      <c r="BF228" s="126"/>
      <c r="BG228" s="126"/>
      <c r="BH228" s="126"/>
      <c r="BI228" s="126"/>
      <c r="BJ228" s="126"/>
      <c r="BK228" s="126"/>
      <c r="BL228" s="126"/>
      <c r="BM228" s="126"/>
      <c r="BN228" s="126"/>
      <c r="BO228" s="126"/>
      <c r="BP228" s="126"/>
      <c r="BQ228" s="126"/>
      <c r="BR228" s="126"/>
      <c r="BS228" s="126"/>
      <c r="BT228" s="126"/>
      <c r="BU228" s="126"/>
      <c r="BV228" s="126"/>
      <c r="BW228" s="126"/>
      <c r="BX228" s="126"/>
      <c r="BY228" s="126"/>
      <c r="BZ228" s="126"/>
      <c r="CA228" s="126"/>
      <c r="CB228" s="126"/>
      <c r="CC228" s="126"/>
      <c r="CD228" s="126"/>
      <c r="CE228" s="126"/>
      <c r="CF228" s="126"/>
      <c r="CG228" s="126"/>
      <c r="CH228" s="126"/>
      <c r="CI228" s="126"/>
      <c r="CJ228" s="126"/>
      <c r="CK228" s="126"/>
      <c r="CL228" s="126"/>
      <c r="CM228" s="126"/>
      <c r="CN228" s="126"/>
      <c r="CO228" s="126"/>
      <c r="CP228" s="126"/>
      <c r="CQ228" s="126"/>
      <c r="CR228" s="126"/>
      <c r="CS228" s="126"/>
      <c r="CT228" s="126"/>
      <c r="CU228" s="126"/>
      <c r="CV228" s="126"/>
      <c r="CW228" s="126"/>
      <c r="CX228" s="126"/>
      <c r="CY228" s="126"/>
      <c r="CZ228" s="126"/>
      <c r="DA228" s="126"/>
      <c r="DB228" s="126"/>
      <c r="DC228" s="126"/>
      <c r="DD228" s="126"/>
      <c r="DE228" s="126"/>
      <c r="DF228" s="126"/>
      <c r="DG228" s="126"/>
      <c r="DH228" s="126"/>
      <c r="DI228" s="126"/>
      <c r="DJ228" s="126"/>
      <c r="DK228" s="126"/>
      <c r="DL228" s="126"/>
      <c r="DM228" s="126"/>
      <c r="DN228" s="126"/>
      <c r="DO228" s="126"/>
      <c r="DP228" s="126"/>
      <c r="DQ228" s="126"/>
      <c r="DR228" s="126"/>
      <c r="DS228" s="126"/>
      <c r="DT228" s="126"/>
      <c r="DU228" s="126"/>
      <c r="DV228" s="126"/>
      <c r="DW228" s="126"/>
      <c r="DX228" s="126"/>
      <c r="DY228" s="126"/>
      <c r="DZ228" s="126"/>
      <c r="EA228" s="126"/>
      <c r="EB228" s="126"/>
      <c r="EC228" s="126"/>
      <c r="ED228" s="126"/>
      <c r="EE228" s="126"/>
      <c r="EF228" s="126"/>
      <c r="EG228" s="126"/>
      <c r="EH228" s="126"/>
      <c r="EI228" s="126"/>
      <c r="EJ228" s="126"/>
      <c r="EK228" s="126"/>
      <c r="EL228" s="126"/>
      <c r="EM228" s="126"/>
      <c r="EN228" s="126"/>
      <c r="EO228" s="126"/>
      <c r="EP228" s="126"/>
      <c r="EQ228" s="126"/>
      <c r="ER228" s="126"/>
      <c r="ES228" s="126"/>
      <c r="ET228" s="126"/>
      <c r="EU228" s="126"/>
      <c r="EV228" s="126"/>
      <c r="EW228" s="126"/>
      <c r="EX228" s="126"/>
      <c r="EY228" s="126"/>
      <c r="EZ228" s="126"/>
      <c r="FA228" s="126"/>
      <c r="FB228" s="126"/>
      <c r="FC228" s="126"/>
      <c r="FD228" s="126"/>
      <c r="FE228" s="126"/>
      <c r="FF228" s="126"/>
      <c r="FG228" s="126"/>
      <c r="FH228" s="126"/>
      <c r="FI228" s="126"/>
      <c r="FJ228" s="126"/>
      <c r="FK228" s="126"/>
      <c r="FL228" s="126"/>
      <c r="FM228" s="126"/>
      <c r="FN228" s="126"/>
      <c r="FO228" s="126"/>
      <c r="FP228" s="126"/>
      <c r="FQ228" s="126"/>
      <c r="FR228" s="126"/>
      <c r="FS228" s="126"/>
      <c r="FT228" s="126"/>
      <c r="FU228" s="126"/>
      <c r="FV228" s="126"/>
      <c r="FW228" s="126"/>
      <c r="FX228" s="126"/>
      <c r="FY228" s="126"/>
      <c r="FZ228" s="126"/>
      <c r="GA228" s="126"/>
      <c r="GB228" s="126"/>
      <c r="GC228" s="126"/>
      <c r="GD228" s="126"/>
      <c r="GE228" s="126"/>
      <c r="GF228" s="126"/>
      <c r="GG228" s="126"/>
      <c r="GH228" s="126"/>
      <c r="GI228" s="126"/>
      <c r="GJ228" s="126"/>
      <c r="GK228" s="126"/>
      <c r="GL228" s="126"/>
      <c r="GM228" s="126"/>
      <c r="GN228" s="126"/>
      <c r="GO228" s="126"/>
      <c r="GP228" s="126"/>
      <c r="GQ228" s="126"/>
      <c r="GR228" s="126"/>
      <c r="GS228" s="126"/>
      <c r="GT228" s="126"/>
      <c r="GU228" s="126"/>
      <c r="GV228" s="126"/>
      <c r="GW228" s="126"/>
      <c r="GX228" s="126"/>
      <c r="GY228" s="126"/>
      <c r="GZ228" s="126"/>
      <c r="HA228" s="126"/>
      <c r="HB228" s="126"/>
      <c r="HC228" s="126"/>
      <c r="HD228" s="126"/>
      <c r="HE228" s="126"/>
      <c r="HF228" s="126"/>
      <c r="HG228" s="126"/>
      <c r="HH228" s="126"/>
      <c r="HI228" s="126"/>
      <c r="HJ228" s="126"/>
      <c r="HK228" s="126"/>
      <c r="HL228" s="126"/>
      <c r="HM228" s="126"/>
      <c r="HN228" s="126"/>
      <c r="HO228" s="126"/>
      <c r="HP228" s="126"/>
      <c r="HQ228" s="126"/>
      <c r="HR228" s="126"/>
      <c r="HS228" s="126"/>
      <c r="HT228" s="126"/>
      <c r="HU228" s="126"/>
      <c r="HV228" s="126"/>
      <c r="HW228" s="126"/>
      <c r="HX228" s="126"/>
      <c r="HY228" s="126"/>
      <c r="HZ228" s="126"/>
      <c r="IA228" s="126"/>
      <c r="IB228" s="126"/>
      <c r="IC228" s="126"/>
      <c r="ID228" s="126"/>
      <c r="IE228" s="126"/>
      <c r="IF228" s="126"/>
      <c r="IG228" s="126"/>
      <c r="IH228" s="126"/>
      <c r="II228" s="126"/>
      <c r="IJ228" s="126"/>
      <c r="IK228" s="126"/>
      <c r="IL228" s="126"/>
      <c r="IM228" s="126"/>
      <c r="IN228" s="126"/>
      <c r="IO228" s="126"/>
      <c r="IP228" s="126"/>
      <c r="IQ228" s="126"/>
      <c r="IR228" s="126"/>
      <c r="IS228" s="126"/>
      <c r="IT228" s="126"/>
      <c r="IU228" s="126"/>
      <c r="IV228" s="126"/>
    </row>
    <row r="229" s="135" customFormat="true" ht="36" hidden="false" customHeight="true" outlineLevel="0" collapsed="false">
      <c r="A229" s="131"/>
      <c r="B229" s="131"/>
      <c r="C229" s="136" t="s">
        <v>726</v>
      </c>
      <c r="D229" s="137" t="n">
        <v>9200000</v>
      </c>
      <c r="E229" s="137" t="n">
        <v>9200000</v>
      </c>
      <c r="F229" s="137" t="n">
        <v>9200000</v>
      </c>
      <c r="G229" s="140" t="s">
        <v>500</v>
      </c>
      <c r="H229" s="141"/>
      <c r="I229" s="139" t="s">
        <v>500</v>
      </c>
      <c r="J229" s="139"/>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26"/>
      <c r="AJ229" s="126"/>
      <c r="AK229" s="126"/>
      <c r="AL229" s="126"/>
      <c r="AM229" s="126"/>
      <c r="AN229" s="126"/>
      <c r="AO229" s="126"/>
      <c r="AP229" s="126"/>
      <c r="AQ229" s="126"/>
      <c r="AR229" s="126"/>
      <c r="AS229" s="126"/>
      <c r="AT229" s="126"/>
      <c r="AU229" s="126"/>
      <c r="AV229" s="126"/>
      <c r="AW229" s="126"/>
      <c r="AX229" s="126"/>
      <c r="AY229" s="126"/>
      <c r="AZ229" s="126"/>
      <c r="BA229" s="126"/>
      <c r="BB229" s="126"/>
      <c r="BC229" s="126"/>
      <c r="BD229" s="126"/>
      <c r="BE229" s="126"/>
      <c r="BF229" s="126"/>
      <c r="BG229" s="126"/>
      <c r="BH229" s="126"/>
      <c r="BI229" s="126"/>
      <c r="BJ229" s="126"/>
      <c r="BK229" s="126"/>
      <c r="BL229" s="126"/>
      <c r="BM229" s="126"/>
      <c r="BN229" s="126"/>
      <c r="BO229" s="126"/>
      <c r="BP229" s="126"/>
      <c r="BQ229" s="126"/>
      <c r="BR229" s="126"/>
      <c r="BS229" s="126"/>
      <c r="BT229" s="126"/>
      <c r="BU229" s="126"/>
      <c r="BV229" s="126"/>
      <c r="BW229" s="126"/>
      <c r="BX229" s="126"/>
      <c r="BY229" s="126"/>
      <c r="BZ229" s="126"/>
      <c r="CA229" s="126"/>
      <c r="CB229" s="126"/>
      <c r="CC229" s="126"/>
      <c r="CD229" s="126"/>
      <c r="CE229" s="126"/>
      <c r="CF229" s="126"/>
      <c r="CG229" s="126"/>
      <c r="CH229" s="126"/>
      <c r="CI229" s="126"/>
      <c r="CJ229" s="126"/>
      <c r="CK229" s="126"/>
      <c r="CL229" s="126"/>
      <c r="CM229" s="126"/>
      <c r="CN229" s="126"/>
      <c r="CO229" s="126"/>
      <c r="CP229" s="126"/>
      <c r="CQ229" s="126"/>
      <c r="CR229" s="126"/>
      <c r="CS229" s="126"/>
      <c r="CT229" s="126"/>
      <c r="CU229" s="126"/>
      <c r="CV229" s="126"/>
      <c r="CW229" s="126"/>
      <c r="CX229" s="126"/>
      <c r="CY229" s="126"/>
      <c r="CZ229" s="126"/>
      <c r="DA229" s="126"/>
      <c r="DB229" s="126"/>
      <c r="DC229" s="126"/>
      <c r="DD229" s="126"/>
      <c r="DE229" s="126"/>
      <c r="DF229" s="126"/>
      <c r="DG229" s="126"/>
      <c r="DH229" s="126"/>
      <c r="DI229" s="126"/>
      <c r="DJ229" s="126"/>
      <c r="DK229" s="126"/>
      <c r="DL229" s="126"/>
      <c r="DM229" s="126"/>
      <c r="DN229" s="126"/>
      <c r="DO229" s="126"/>
      <c r="DP229" s="126"/>
      <c r="DQ229" s="126"/>
      <c r="DR229" s="126"/>
      <c r="DS229" s="126"/>
      <c r="DT229" s="126"/>
      <c r="DU229" s="126"/>
      <c r="DV229" s="126"/>
      <c r="DW229" s="126"/>
      <c r="DX229" s="126"/>
      <c r="DY229" s="126"/>
      <c r="DZ229" s="126"/>
      <c r="EA229" s="126"/>
      <c r="EB229" s="126"/>
      <c r="EC229" s="126"/>
      <c r="ED229" s="126"/>
      <c r="EE229" s="126"/>
      <c r="EF229" s="126"/>
      <c r="EG229" s="126"/>
      <c r="EH229" s="126"/>
      <c r="EI229" s="126"/>
      <c r="EJ229" s="126"/>
      <c r="EK229" s="126"/>
      <c r="EL229" s="126"/>
      <c r="EM229" s="126"/>
      <c r="EN229" s="126"/>
      <c r="EO229" s="126"/>
      <c r="EP229" s="126"/>
      <c r="EQ229" s="126"/>
      <c r="ER229" s="126"/>
      <c r="ES229" s="126"/>
      <c r="ET229" s="126"/>
      <c r="EU229" s="126"/>
      <c r="EV229" s="126"/>
      <c r="EW229" s="126"/>
      <c r="EX229" s="126"/>
      <c r="EY229" s="126"/>
      <c r="EZ229" s="126"/>
      <c r="FA229" s="126"/>
      <c r="FB229" s="126"/>
      <c r="FC229" s="126"/>
      <c r="FD229" s="126"/>
      <c r="FE229" s="126"/>
      <c r="FF229" s="126"/>
      <c r="FG229" s="126"/>
      <c r="FH229" s="126"/>
      <c r="FI229" s="126"/>
      <c r="FJ229" s="126"/>
      <c r="FK229" s="126"/>
      <c r="FL229" s="126"/>
      <c r="FM229" s="126"/>
      <c r="FN229" s="126"/>
      <c r="FO229" s="126"/>
      <c r="FP229" s="126"/>
      <c r="FQ229" s="126"/>
      <c r="FR229" s="126"/>
      <c r="FS229" s="126"/>
      <c r="FT229" s="126"/>
      <c r="FU229" s="126"/>
      <c r="FV229" s="126"/>
      <c r="FW229" s="126"/>
      <c r="FX229" s="126"/>
      <c r="FY229" s="126"/>
      <c r="FZ229" s="126"/>
      <c r="GA229" s="126"/>
      <c r="GB229" s="126"/>
      <c r="GC229" s="126"/>
      <c r="GD229" s="126"/>
      <c r="GE229" s="126"/>
      <c r="GF229" s="126"/>
      <c r="GG229" s="126"/>
      <c r="GH229" s="126"/>
      <c r="GI229" s="126"/>
      <c r="GJ229" s="126"/>
      <c r="GK229" s="126"/>
      <c r="GL229" s="126"/>
      <c r="GM229" s="126"/>
      <c r="GN229" s="126"/>
      <c r="GO229" s="126"/>
      <c r="GP229" s="126"/>
      <c r="GQ229" s="126"/>
      <c r="GR229" s="126"/>
      <c r="GS229" s="126"/>
      <c r="GT229" s="126"/>
      <c r="GU229" s="126"/>
      <c r="GV229" s="126"/>
      <c r="GW229" s="126"/>
      <c r="GX229" s="126"/>
      <c r="GY229" s="126"/>
      <c r="GZ229" s="126"/>
      <c r="HA229" s="126"/>
      <c r="HB229" s="126"/>
      <c r="HC229" s="126"/>
      <c r="HD229" s="126"/>
      <c r="HE229" s="126"/>
      <c r="HF229" s="126"/>
      <c r="HG229" s="126"/>
      <c r="HH229" s="126"/>
      <c r="HI229" s="126"/>
      <c r="HJ229" s="126"/>
      <c r="HK229" s="126"/>
      <c r="HL229" s="126"/>
      <c r="HM229" s="126"/>
      <c r="HN229" s="126"/>
      <c r="HO229" s="126"/>
      <c r="HP229" s="126"/>
      <c r="HQ229" s="126"/>
      <c r="HR229" s="126"/>
      <c r="HS229" s="126"/>
      <c r="HT229" s="126"/>
      <c r="HU229" s="126"/>
      <c r="HV229" s="126"/>
      <c r="HW229" s="126"/>
      <c r="HX229" s="126"/>
      <c r="HY229" s="126"/>
      <c r="HZ229" s="126"/>
      <c r="IA229" s="126"/>
      <c r="IB229" s="126"/>
      <c r="IC229" s="126"/>
      <c r="ID229" s="126"/>
      <c r="IE229" s="126"/>
      <c r="IF229" s="126"/>
      <c r="IG229" s="126"/>
      <c r="IH229" s="126"/>
      <c r="II229" s="126"/>
      <c r="IJ229" s="126"/>
      <c r="IK229" s="126"/>
      <c r="IL229" s="126"/>
      <c r="IM229" s="126"/>
      <c r="IN229" s="126"/>
      <c r="IO229" s="126"/>
      <c r="IP229" s="126"/>
      <c r="IQ229" s="126"/>
      <c r="IR229" s="126"/>
      <c r="IS229" s="126"/>
      <c r="IT229" s="126"/>
      <c r="IU229" s="126"/>
      <c r="IV229" s="126"/>
    </row>
    <row r="230" s="126" customFormat="true" ht="36" hidden="false" customHeight="true" outlineLevel="0" collapsed="false">
      <c r="A230" s="131"/>
      <c r="B230" s="131"/>
      <c r="C230" s="136" t="s">
        <v>727</v>
      </c>
      <c r="D230" s="139" t="s">
        <v>500</v>
      </c>
      <c r="E230" s="139" t="s">
        <v>500</v>
      </c>
      <c r="F230" s="139" t="s">
        <v>500</v>
      </c>
      <c r="G230" s="140" t="s">
        <v>500</v>
      </c>
      <c r="H230" s="141"/>
      <c r="I230" s="139" t="s">
        <v>500</v>
      </c>
      <c r="J230" s="139"/>
    </row>
    <row r="231" s="126" customFormat="true" ht="18" hidden="false" customHeight="true" outlineLevel="0" collapsed="false">
      <c r="A231" s="131" t="s">
        <v>728</v>
      </c>
      <c r="B231" s="131" t="s">
        <v>729</v>
      </c>
      <c r="C231" s="131"/>
      <c r="D231" s="131"/>
      <c r="E231" s="131"/>
      <c r="F231" s="142" t="s">
        <v>587</v>
      </c>
      <c r="G231" s="142"/>
      <c r="H231" s="142"/>
      <c r="I231" s="142"/>
      <c r="J231" s="142"/>
    </row>
    <row r="232" s="126" customFormat="true" ht="46" hidden="false" customHeight="true" outlineLevel="0" collapsed="false">
      <c r="A232" s="131"/>
      <c r="B232" s="134" t="s">
        <v>763</v>
      </c>
      <c r="C232" s="134"/>
      <c r="D232" s="134"/>
      <c r="E232" s="134"/>
      <c r="F232" s="142" t="s">
        <v>764</v>
      </c>
      <c r="G232" s="142"/>
      <c r="H232" s="142"/>
      <c r="I232" s="142"/>
      <c r="J232" s="142"/>
    </row>
    <row r="233" s="126" customFormat="true" ht="36" hidden="false" customHeight="true" outlineLevel="0" collapsed="false">
      <c r="A233" s="143" t="s">
        <v>732</v>
      </c>
      <c r="B233" s="143"/>
      <c r="C233" s="143"/>
      <c r="D233" s="143" t="s">
        <v>733</v>
      </c>
      <c r="E233" s="143"/>
      <c r="F233" s="143"/>
      <c r="G233" s="143" t="s">
        <v>685</v>
      </c>
      <c r="H233" s="143" t="s">
        <v>721</v>
      </c>
      <c r="I233" s="143" t="s">
        <v>723</v>
      </c>
      <c r="J233" s="143" t="s">
        <v>686</v>
      </c>
    </row>
    <row r="234" s="126" customFormat="true" ht="36" hidden="false" customHeight="true" outlineLevel="0" collapsed="false">
      <c r="A234" s="144" t="s">
        <v>679</v>
      </c>
      <c r="B234" s="131" t="s">
        <v>680</v>
      </c>
      <c r="C234" s="131" t="s">
        <v>681</v>
      </c>
      <c r="D234" s="131" t="s">
        <v>682</v>
      </c>
      <c r="E234" s="131" t="s">
        <v>683</v>
      </c>
      <c r="F234" s="143" t="s">
        <v>684</v>
      </c>
      <c r="G234" s="143"/>
      <c r="H234" s="143"/>
      <c r="I234" s="143"/>
      <c r="J234" s="143"/>
    </row>
    <row r="235" s="133" customFormat="true" ht="20" hidden="false" customHeight="true" outlineLevel="0" collapsed="false">
      <c r="A235" s="103" t="s">
        <v>687</v>
      </c>
      <c r="B235" s="103" t="s">
        <v>688</v>
      </c>
      <c r="C235" s="154" t="s">
        <v>689</v>
      </c>
      <c r="D235" s="155" t="s">
        <v>690</v>
      </c>
      <c r="E235" s="156" t="n">
        <v>100</v>
      </c>
      <c r="F235" s="157" t="s">
        <v>705</v>
      </c>
      <c r="G235" s="159" t="n">
        <v>100</v>
      </c>
      <c r="H235" s="166" t="n">
        <v>50</v>
      </c>
      <c r="I235" s="166" t="n">
        <v>50</v>
      </c>
      <c r="J235" s="159"/>
    </row>
    <row r="236" s="133" customFormat="true" ht="28" hidden="false" customHeight="true" outlineLevel="0" collapsed="false">
      <c r="A236" s="103" t="s">
        <v>693</v>
      </c>
      <c r="B236" s="103" t="s">
        <v>752</v>
      </c>
      <c r="C236" s="154" t="s">
        <v>695</v>
      </c>
      <c r="D236" s="155" t="s">
        <v>690</v>
      </c>
      <c r="E236" s="159" t="s">
        <v>696</v>
      </c>
      <c r="F236" s="159" t="s">
        <v>753</v>
      </c>
      <c r="G236" s="159" t="s">
        <v>696</v>
      </c>
      <c r="H236" s="160" t="n">
        <v>10</v>
      </c>
      <c r="I236" s="160" t="n">
        <v>10</v>
      </c>
      <c r="J236" s="159"/>
    </row>
    <row r="237" s="133" customFormat="true" ht="32" hidden="false" customHeight="true" outlineLevel="0" collapsed="false">
      <c r="A237" s="103"/>
      <c r="B237" s="103" t="s">
        <v>754</v>
      </c>
      <c r="C237" s="161" t="s">
        <v>700</v>
      </c>
      <c r="D237" s="157" t="s">
        <v>698</v>
      </c>
      <c r="E237" s="159" t="s">
        <v>701</v>
      </c>
      <c r="F237" s="159" t="s">
        <v>753</v>
      </c>
      <c r="G237" s="159" t="s">
        <v>701</v>
      </c>
      <c r="H237" s="160" t="n">
        <v>10</v>
      </c>
      <c r="I237" s="160" t="n">
        <v>10</v>
      </c>
      <c r="J237" s="159"/>
    </row>
    <row r="238" s="133" customFormat="true" ht="31" hidden="false" customHeight="true" outlineLevel="0" collapsed="false">
      <c r="A238" s="103"/>
      <c r="B238" s="103" t="s">
        <v>755</v>
      </c>
      <c r="C238" s="162" t="s">
        <v>697</v>
      </c>
      <c r="D238" s="157" t="s">
        <v>698</v>
      </c>
      <c r="E238" s="159" t="s">
        <v>696</v>
      </c>
      <c r="F238" s="159" t="s">
        <v>753</v>
      </c>
      <c r="G238" s="159" t="s">
        <v>696</v>
      </c>
      <c r="H238" s="160" t="n">
        <v>10</v>
      </c>
      <c r="I238" s="160" t="n">
        <v>10</v>
      </c>
      <c r="J238" s="162"/>
    </row>
    <row r="239" s="133" customFormat="true" ht="29" hidden="false" customHeight="true" outlineLevel="0" collapsed="false">
      <c r="A239" s="103" t="s">
        <v>702</v>
      </c>
      <c r="B239" s="103" t="s">
        <v>756</v>
      </c>
      <c r="C239" s="154" t="s">
        <v>757</v>
      </c>
      <c r="D239" s="163" t="s">
        <v>704</v>
      </c>
      <c r="E239" s="156" t="n">
        <v>90</v>
      </c>
      <c r="F239" s="157" t="s">
        <v>705</v>
      </c>
      <c r="G239" s="159" t="n">
        <v>90</v>
      </c>
      <c r="H239" s="166" t="n">
        <v>10</v>
      </c>
      <c r="I239" s="166" t="n">
        <v>10</v>
      </c>
      <c r="J239" s="159"/>
      <c r="M239" s="68"/>
    </row>
    <row r="240" s="133" customFormat="true" ht="20" hidden="false" customHeight="true" outlineLevel="0" collapsed="false">
      <c r="A240" s="164" t="s">
        <v>740</v>
      </c>
      <c r="B240" s="164"/>
      <c r="C240" s="164"/>
      <c r="D240" s="159" t="s">
        <v>565</v>
      </c>
      <c r="E240" s="159"/>
      <c r="F240" s="159"/>
      <c r="G240" s="159"/>
      <c r="H240" s="159"/>
      <c r="I240" s="159"/>
      <c r="J240" s="159"/>
    </row>
    <row r="241" s="133" customFormat="true" ht="25" hidden="false" customHeight="true" outlineLevel="0" collapsed="false">
      <c r="A241" s="164" t="s">
        <v>741</v>
      </c>
      <c r="B241" s="164"/>
      <c r="C241" s="164"/>
      <c r="D241" s="164"/>
      <c r="E241" s="164"/>
      <c r="F241" s="164"/>
      <c r="G241" s="164"/>
      <c r="H241" s="167" t="n">
        <v>100</v>
      </c>
      <c r="I241" s="166" t="s">
        <v>742</v>
      </c>
      <c r="J241" s="167" t="s">
        <v>743</v>
      </c>
    </row>
    <row r="242" s="126" customFormat="true" ht="29" hidden="false" customHeight="true" outlineLevel="0" collapsed="false">
      <c r="A242" s="122" t="s">
        <v>707</v>
      </c>
      <c r="B242" s="123"/>
      <c r="C242" s="123"/>
      <c r="D242" s="123"/>
      <c r="E242" s="123"/>
      <c r="F242" s="123"/>
      <c r="G242" s="123"/>
      <c r="H242" s="123"/>
      <c r="I242" s="123"/>
      <c r="J242" s="124"/>
    </row>
    <row r="243" s="126" customFormat="true" ht="27" hidden="false" customHeight="true" outlineLevel="0" collapsed="false">
      <c r="A243" s="125" t="s">
        <v>708</v>
      </c>
      <c r="B243" s="125"/>
      <c r="C243" s="125"/>
      <c r="D243" s="125"/>
      <c r="E243" s="125"/>
      <c r="F243" s="125"/>
      <c r="G243" s="125"/>
      <c r="H243" s="125"/>
      <c r="I243" s="125"/>
      <c r="J243" s="125"/>
    </row>
    <row r="244" s="126" customFormat="true" ht="19" hidden="false" customHeight="true" outlineLevel="0" collapsed="false">
      <c r="A244" s="125" t="s">
        <v>709</v>
      </c>
      <c r="B244" s="125"/>
      <c r="C244" s="125"/>
      <c r="D244" s="125"/>
      <c r="E244" s="125"/>
      <c r="F244" s="125"/>
      <c r="G244" s="125"/>
      <c r="H244" s="125"/>
      <c r="I244" s="125"/>
      <c r="J244" s="125"/>
    </row>
    <row r="245" s="126" customFormat="true" ht="18" hidden="false" customHeight="true" outlineLevel="0" collapsed="false">
      <c r="A245" s="125" t="s">
        <v>744</v>
      </c>
      <c r="B245" s="125"/>
      <c r="C245" s="125"/>
      <c r="D245" s="125"/>
      <c r="E245" s="125"/>
      <c r="F245" s="125"/>
      <c r="G245" s="125"/>
      <c r="H245" s="125"/>
      <c r="I245" s="125"/>
      <c r="J245" s="125"/>
    </row>
    <row r="246" s="126" customFormat="true" ht="18" hidden="false" customHeight="true" outlineLevel="0" collapsed="false">
      <c r="A246" s="125" t="s">
        <v>745</v>
      </c>
      <c r="B246" s="125"/>
      <c r="C246" s="125"/>
      <c r="D246" s="125"/>
      <c r="E246" s="125"/>
      <c r="F246" s="125"/>
      <c r="G246" s="125"/>
      <c r="H246" s="125"/>
      <c r="I246" s="125"/>
      <c r="J246" s="125"/>
    </row>
    <row r="247" s="126" customFormat="true" ht="18" hidden="false" customHeight="true" outlineLevel="0" collapsed="false">
      <c r="A247" s="125" t="s">
        <v>746</v>
      </c>
      <c r="B247" s="125"/>
      <c r="C247" s="125"/>
      <c r="D247" s="125"/>
      <c r="E247" s="125"/>
      <c r="F247" s="125"/>
      <c r="G247" s="125"/>
      <c r="H247" s="125"/>
      <c r="I247" s="125"/>
      <c r="J247" s="125"/>
    </row>
    <row r="248" s="126" customFormat="true" ht="24" hidden="false" customHeight="true" outlineLevel="0" collapsed="false">
      <c r="A248" s="125" t="s">
        <v>747</v>
      </c>
      <c r="B248" s="125"/>
      <c r="C248" s="125"/>
      <c r="D248" s="125"/>
      <c r="E248" s="125"/>
      <c r="F248" s="125"/>
      <c r="G248" s="125"/>
      <c r="H248" s="125"/>
      <c r="I248" s="125"/>
      <c r="J248" s="125"/>
    </row>
    <row r="250" s="126" customFormat="true" ht="26" hidden="false" customHeight="true" outlineLevel="0" collapsed="false">
      <c r="A250" s="127" t="s">
        <v>711</v>
      </c>
      <c r="B250" s="127"/>
      <c r="C250" s="127"/>
      <c r="D250" s="127"/>
      <c r="E250" s="127"/>
      <c r="F250" s="127"/>
      <c r="G250" s="127"/>
      <c r="H250" s="127"/>
      <c r="I250" s="127"/>
      <c r="J250" s="127"/>
    </row>
    <row r="251" s="130" customFormat="true" ht="13" hidden="false" customHeight="true" outlineLevel="0" collapsed="false">
      <c r="A251" s="128" t="s">
        <v>2</v>
      </c>
      <c r="B251" s="128"/>
      <c r="C251" s="128"/>
      <c r="D251" s="128"/>
      <c r="E251" s="129"/>
      <c r="F251" s="129"/>
      <c r="G251" s="129"/>
      <c r="H251" s="129"/>
      <c r="I251" s="129"/>
      <c r="J251" s="66" t="s">
        <v>712</v>
      </c>
    </row>
    <row r="252" s="133" customFormat="true" ht="18" hidden="false" customHeight="true" outlineLevel="0" collapsed="false">
      <c r="A252" s="131" t="s">
        <v>713</v>
      </c>
      <c r="B252" s="131"/>
      <c r="C252" s="132" t="s">
        <v>627</v>
      </c>
      <c r="D252" s="132"/>
      <c r="E252" s="132"/>
      <c r="F252" s="132"/>
      <c r="G252" s="132"/>
      <c r="H252" s="132"/>
      <c r="I252" s="132"/>
      <c r="J252" s="132"/>
      <c r="K252" s="126"/>
      <c r="L252" s="126"/>
      <c r="M252" s="126"/>
      <c r="N252" s="126"/>
      <c r="O252" s="126"/>
      <c r="P252" s="126"/>
      <c r="Q252" s="126"/>
      <c r="R252" s="126"/>
      <c r="S252" s="126"/>
      <c r="T252" s="126"/>
      <c r="U252" s="126"/>
      <c r="V252" s="126"/>
      <c r="W252" s="126"/>
      <c r="X252" s="126"/>
      <c r="Y252" s="126"/>
      <c r="Z252" s="126"/>
      <c r="AA252" s="126"/>
      <c r="AB252" s="126"/>
      <c r="AC252" s="126"/>
      <c r="AD252" s="126"/>
      <c r="AE252" s="126"/>
      <c r="AF252" s="126"/>
      <c r="AG252" s="126"/>
      <c r="AH252" s="126"/>
      <c r="AI252" s="126"/>
      <c r="AJ252" s="126"/>
      <c r="AK252" s="126"/>
      <c r="AL252" s="126"/>
      <c r="AM252" s="126"/>
      <c r="AN252" s="126"/>
      <c r="AO252" s="126"/>
      <c r="AP252" s="126"/>
      <c r="AQ252" s="126"/>
      <c r="AR252" s="126"/>
      <c r="AS252" s="126"/>
      <c r="AT252" s="126"/>
      <c r="AU252" s="126"/>
      <c r="AV252" s="126"/>
      <c r="AW252" s="126"/>
      <c r="AX252" s="126"/>
      <c r="AY252" s="126"/>
      <c r="AZ252" s="126"/>
      <c r="BA252" s="126"/>
      <c r="BB252" s="126"/>
      <c r="BC252" s="126"/>
      <c r="BD252" s="126"/>
      <c r="BE252" s="126"/>
      <c r="BF252" s="126"/>
      <c r="BG252" s="126"/>
      <c r="BH252" s="126"/>
      <c r="BI252" s="126"/>
      <c r="BJ252" s="126"/>
      <c r="BK252" s="126"/>
      <c r="BL252" s="126"/>
      <c r="BM252" s="126"/>
      <c r="BN252" s="126"/>
      <c r="BO252" s="126"/>
      <c r="BP252" s="126"/>
      <c r="BQ252" s="126"/>
      <c r="BR252" s="126"/>
      <c r="BS252" s="126"/>
      <c r="BT252" s="126"/>
      <c r="BU252" s="126"/>
      <c r="BV252" s="126"/>
      <c r="BW252" s="126"/>
      <c r="BX252" s="126"/>
      <c r="BY252" s="126"/>
      <c r="BZ252" s="126"/>
      <c r="CA252" s="126"/>
      <c r="CB252" s="126"/>
      <c r="CC252" s="126"/>
      <c r="CD252" s="126"/>
      <c r="CE252" s="126"/>
      <c r="CF252" s="126"/>
      <c r="CG252" s="126"/>
      <c r="CH252" s="126"/>
      <c r="CI252" s="126"/>
      <c r="CJ252" s="126"/>
      <c r="CK252" s="126"/>
      <c r="CL252" s="126"/>
      <c r="CM252" s="126"/>
      <c r="CN252" s="126"/>
      <c r="CO252" s="126"/>
      <c r="CP252" s="126"/>
      <c r="CQ252" s="126"/>
      <c r="CR252" s="126"/>
      <c r="CS252" s="126"/>
      <c r="CT252" s="126"/>
      <c r="CU252" s="126"/>
      <c r="CV252" s="126"/>
      <c r="CW252" s="126"/>
      <c r="CX252" s="126"/>
      <c r="CY252" s="126"/>
      <c r="CZ252" s="126"/>
      <c r="DA252" s="126"/>
      <c r="DB252" s="126"/>
      <c r="DC252" s="126"/>
      <c r="DD252" s="126"/>
      <c r="DE252" s="126"/>
      <c r="DF252" s="126"/>
      <c r="DG252" s="126"/>
      <c r="DH252" s="126"/>
      <c r="DI252" s="126"/>
      <c r="DJ252" s="126"/>
      <c r="DK252" s="126"/>
      <c r="DL252" s="126"/>
      <c r="DM252" s="126"/>
      <c r="DN252" s="126"/>
      <c r="DO252" s="126"/>
      <c r="DP252" s="126"/>
      <c r="DQ252" s="126"/>
      <c r="DR252" s="126"/>
      <c r="DS252" s="126"/>
      <c r="DT252" s="126"/>
      <c r="DU252" s="126"/>
      <c r="DV252" s="126"/>
      <c r="DW252" s="126"/>
      <c r="DX252" s="126"/>
      <c r="DY252" s="126"/>
      <c r="DZ252" s="126"/>
      <c r="EA252" s="126"/>
      <c r="EB252" s="126"/>
      <c r="EC252" s="126"/>
      <c r="ED252" s="126"/>
      <c r="EE252" s="126"/>
      <c r="EF252" s="126"/>
      <c r="EG252" s="126"/>
      <c r="EH252" s="126"/>
      <c r="EI252" s="126"/>
      <c r="EJ252" s="126"/>
      <c r="EK252" s="126"/>
      <c r="EL252" s="126"/>
      <c r="EM252" s="126"/>
      <c r="EN252" s="126"/>
      <c r="EO252" s="126"/>
      <c r="EP252" s="126"/>
      <c r="EQ252" s="126"/>
      <c r="ER252" s="126"/>
      <c r="ES252" s="126"/>
      <c r="ET252" s="126"/>
      <c r="EU252" s="126"/>
      <c r="EV252" s="126"/>
      <c r="EW252" s="126"/>
      <c r="EX252" s="126"/>
      <c r="EY252" s="126"/>
      <c r="EZ252" s="126"/>
      <c r="FA252" s="126"/>
      <c r="FB252" s="126"/>
      <c r="FC252" s="126"/>
      <c r="FD252" s="126"/>
      <c r="FE252" s="126"/>
      <c r="FF252" s="126"/>
      <c r="FG252" s="126"/>
      <c r="FH252" s="126"/>
      <c r="FI252" s="126"/>
      <c r="FJ252" s="126"/>
      <c r="FK252" s="126"/>
      <c r="FL252" s="126"/>
      <c r="FM252" s="126"/>
      <c r="FN252" s="126"/>
      <c r="FO252" s="126"/>
      <c r="FP252" s="126"/>
      <c r="FQ252" s="126"/>
      <c r="FR252" s="126"/>
      <c r="FS252" s="126"/>
      <c r="FT252" s="126"/>
      <c r="FU252" s="126"/>
      <c r="FV252" s="126"/>
      <c r="FW252" s="126"/>
      <c r="FX252" s="126"/>
      <c r="FY252" s="126"/>
      <c r="FZ252" s="126"/>
      <c r="GA252" s="126"/>
      <c r="GB252" s="126"/>
      <c r="GC252" s="126"/>
      <c r="GD252" s="126"/>
      <c r="GE252" s="126"/>
      <c r="GF252" s="126"/>
      <c r="GG252" s="126"/>
      <c r="GH252" s="126"/>
      <c r="GI252" s="126"/>
      <c r="GJ252" s="126"/>
      <c r="GK252" s="126"/>
      <c r="GL252" s="126"/>
      <c r="GM252" s="126"/>
      <c r="GN252" s="126"/>
      <c r="GO252" s="126"/>
      <c r="GP252" s="126"/>
      <c r="GQ252" s="126"/>
      <c r="GR252" s="126"/>
      <c r="GS252" s="126"/>
      <c r="GT252" s="126"/>
      <c r="GU252" s="126"/>
      <c r="GV252" s="126"/>
      <c r="GW252" s="126"/>
      <c r="GX252" s="126"/>
      <c r="GY252" s="126"/>
      <c r="GZ252" s="126"/>
      <c r="HA252" s="126"/>
      <c r="HB252" s="126"/>
      <c r="HC252" s="126"/>
      <c r="HD252" s="126"/>
      <c r="HE252" s="126"/>
      <c r="HF252" s="126"/>
      <c r="HG252" s="126"/>
      <c r="HH252" s="126"/>
      <c r="HI252" s="126"/>
      <c r="HJ252" s="126"/>
      <c r="HK252" s="126"/>
      <c r="HL252" s="126"/>
      <c r="HM252" s="126"/>
      <c r="HN252" s="126"/>
      <c r="HO252" s="126"/>
      <c r="HP252" s="126"/>
      <c r="HQ252" s="126"/>
      <c r="HR252" s="126"/>
      <c r="HS252" s="126"/>
      <c r="HT252" s="126"/>
      <c r="HU252" s="126"/>
      <c r="HV252" s="126"/>
      <c r="HW252" s="126"/>
      <c r="HX252" s="126"/>
      <c r="HY252" s="126"/>
      <c r="HZ252" s="126"/>
      <c r="IA252" s="126"/>
      <c r="IB252" s="126"/>
      <c r="IC252" s="126"/>
      <c r="ID252" s="126"/>
      <c r="IE252" s="126"/>
      <c r="IF252" s="126"/>
      <c r="IG252" s="126"/>
      <c r="IH252" s="126"/>
      <c r="II252" s="126"/>
      <c r="IJ252" s="126"/>
      <c r="IK252" s="126"/>
      <c r="IL252" s="126"/>
      <c r="IM252" s="126"/>
      <c r="IN252" s="126"/>
      <c r="IO252" s="126"/>
      <c r="IP252" s="126"/>
      <c r="IQ252" s="126"/>
      <c r="IR252" s="126"/>
      <c r="IS252" s="126"/>
      <c r="IT252" s="126"/>
      <c r="IU252" s="126"/>
      <c r="IV252" s="126"/>
    </row>
    <row r="253" s="135" customFormat="true" ht="18" hidden="false" customHeight="true" outlineLevel="0" collapsed="false">
      <c r="A253" s="131" t="s">
        <v>714</v>
      </c>
      <c r="B253" s="131"/>
      <c r="C253" s="134" t="s">
        <v>749</v>
      </c>
      <c r="D253" s="134"/>
      <c r="E253" s="134"/>
      <c r="F253" s="131" t="s">
        <v>716</v>
      </c>
      <c r="G253" s="132" t="s">
        <v>715</v>
      </c>
      <c r="H253" s="132"/>
      <c r="I253" s="132"/>
      <c r="J253" s="132"/>
      <c r="K253" s="126"/>
      <c r="L253" s="126"/>
      <c r="M253" s="126"/>
      <c r="N253" s="126"/>
      <c r="O253" s="126"/>
      <c r="P253" s="126"/>
      <c r="Q253" s="126"/>
      <c r="R253" s="126"/>
      <c r="S253" s="126"/>
      <c r="T253" s="126"/>
      <c r="U253" s="126"/>
      <c r="V253" s="126"/>
      <c r="W253" s="126"/>
      <c r="X253" s="126"/>
      <c r="Y253" s="126"/>
      <c r="Z253" s="126"/>
      <c r="AA253" s="126"/>
      <c r="AB253" s="126"/>
      <c r="AC253" s="126"/>
      <c r="AD253" s="126"/>
      <c r="AE253" s="126"/>
      <c r="AF253" s="126"/>
      <c r="AG253" s="126"/>
      <c r="AH253" s="126"/>
      <c r="AI253" s="126"/>
      <c r="AJ253" s="126"/>
      <c r="AK253" s="126"/>
      <c r="AL253" s="126"/>
      <c r="AM253" s="126"/>
      <c r="AN253" s="126"/>
      <c r="AO253" s="126"/>
      <c r="AP253" s="126"/>
      <c r="AQ253" s="126"/>
      <c r="AR253" s="126"/>
      <c r="AS253" s="126"/>
      <c r="AT253" s="126"/>
      <c r="AU253" s="126"/>
      <c r="AV253" s="126"/>
      <c r="AW253" s="126"/>
      <c r="AX253" s="126"/>
      <c r="AY253" s="126"/>
      <c r="AZ253" s="126"/>
      <c r="BA253" s="126"/>
      <c r="BB253" s="126"/>
      <c r="BC253" s="126"/>
      <c r="BD253" s="126"/>
      <c r="BE253" s="126"/>
      <c r="BF253" s="126"/>
      <c r="BG253" s="126"/>
      <c r="BH253" s="126"/>
      <c r="BI253" s="126"/>
      <c r="BJ253" s="126"/>
      <c r="BK253" s="126"/>
      <c r="BL253" s="126"/>
      <c r="BM253" s="126"/>
      <c r="BN253" s="126"/>
      <c r="BO253" s="126"/>
      <c r="BP253" s="126"/>
      <c r="BQ253" s="126"/>
      <c r="BR253" s="126"/>
      <c r="BS253" s="126"/>
      <c r="BT253" s="126"/>
      <c r="BU253" s="126"/>
      <c r="BV253" s="126"/>
      <c r="BW253" s="126"/>
      <c r="BX253" s="126"/>
      <c r="BY253" s="126"/>
      <c r="BZ253" s="126"/>
      <c r="CA253" s="126"/>
      <c r="CB253" s="126"/>
      <c r="CC253" s="126"/>
      <c r="CD253" s="126"/>
      <c r="CE253" s="126"/>
      <c r="CF253" s="126"/>
      <c r="CG253" s="126"/>
      <c r="CH253" s="126"/>
      <c r="CI253" s="126"/>
      <c r="CJ253" s="126"/>
      <c r="CK253" s="126"/>
      <c r="CL253" s="126"/>
      <c r="CM253" s="126"/>
      <c r="CN253" s="126"/>
      <c r="CO253" s="126"/>
      <c r="CP253" s="126"/>
      <c r="CQ253" s="126"/>
      <c r="CR253" s="126"/>
      <c r="CS253" s="126"/>
      <c r="CT253" s="126"/>
      <c r="CU253" s="126"/>
      <c r="CV253" s="126"/>
      <c r="CW253" s="126"/>
      <c r="CX253" s="126"/>
      <c r="CY253" s="126"/>
      <c r="CZ253" s="126"/>
      <c r="DA253" s="126"/>
      <c r="DB253" s="126"/>
      <c r="DC253" s="126"/>
      <c r="DD253" s="126"/>
      <c r="DE253" s="126"/>
      <c r="DF253" s="126"/>
      <c r="DG253" s="126"/>
      <c r="DH253" s="126"/>
      <c r="DI253" s="126"/>
      <c r="DJ253" s="126"/>
      <c r="DK253" s="126"/>
      <c r="DL253" s="126"/>
      <c r="DM253" s="126"/>
      <c r="DN253" s="126"/>
      <c r="DO253" s="126"/>
      <c r="DP253" s="126"/>
      <c r="DQ253" s="126"/>
      <c r="DR253" s="126"/>
      <c r="DS253" s="126"/>
      <c r="DT253" s="126"/>
      <c r="DU253" s="126"/>
      <c r="DV253" s="126"/>
      <c r="DW253" s="126"/>
      <c r="DX253" s="126"/>
      <c r="DY253" s="126"/>
      <c r="DZ253" s="126"/>
      <c r="EA253" s="126"/>
      <c r="EB253" s="126"/>
      <c r="EC253" s="126"/>
      <c r="ED253" s="126"/>
      <c r="EE253" s="126"/>
      <c r="EF253" s="126"/>
      <c r="EG253" s="126"/>
      <c r="EH253" s="126"/>
      <c r="EI253" s="126"/>
      <c r="EJ253" s="126"/>
      <c r="EK253" s="126"/>
      <c r="EL253" s="126"/>
      <c r="EM253" s="126"/>
      <c r="EN253" s="126"/>
      <c r="EO253" s="126"/>
      <c r="EP253" s="126"/>
      <c r="EQ253" s="126"/>
      <c r="ER253" s="126"/>
      <c r="ES253" s="126"/>
      <c r="ET253" s="126"/>
      <c r="EU253" s="126"/>
      <c r="EV253" s="126"/>
      <c r="EW253" s="126"/>
      <c r="EX253" s="126"/>
      <c r="EY253" s="126"/>
      <c r="EZ253" s="126"/>
      <c r="FA253" s="126"/>
      <c r="FB253" s="126"/>
      <c r="FC253" s="126"/>
      <c r="FD253" s="126"/>
      <c r="FE253" s="126"/>
      <c r="FF253" s="126"/>
      <c r="FG253" s="126"/>
      <c r="FH253" s="126"/>
      <c r="FI253" s="126"/>
      <c r="FJ253" s="126"/>
      <c r="FK253" s="126"/>
      <c r="FL253" s="126"/>
      <c r="FM253" s="126"/>
      <c r="FN253" s="126"/>
      <c r="FO253" s="126"/>
      <c r="FP253" s="126"/>
      <c r="FQ253" s="126"/>
      <c r="FR253" s="126"/>
      <c r="FS253" s="126"/>
      <c r="FT253" s="126"/>
      <c r="FU253" s="126"/>
      <c r="FV253" s="126"/>
      <c r="FW253" s="126"/>
      <c r="FX253" s="126"/>
      <c r="FY253" s="126"/>
      <c r="FZ253" s="126"/>
      <c r="GA253" s="126"/>
      <c r="GB253" s="126"/>
      <c r="GC253" s="126"/>
      <c r="GD253" s="126"/>
      <c r="GE253" s="126"/>
      <c r="GF253" s="126"/>
      <c r="GG253" s="126"/>
      <c r="GH253" s="126"/>
      <c r="GI253" s="126"/>
      <c r="GJ253" s="126"/>
      <c r="GK253" s="126"/>
      <c r="GL253" s="126"/>
      <c r="GM253" s="126"/>
      <c r="GN253" s="126"/>
      <c r="GO253" s="126"/>
      <c r="GP253" s="126"/>
      <c r="GQ253" s="126"/>
      <c r="GR253" s="126"/>
      <c r="GS253" s="126"/>
      <c r="GT253" s="126"/>
      <c r="GU253" s="126"/>
      <c r="GV253" s="126"/>
      <c r="GW253" s="126"/>
      <c r="GX253" s="126"/>
      <c r="GY253" s="126"/>
      <c r="GZ253" s="126"/>
      <c r="HA253" s="126"/>
      <c r="HB253" s="126"/>
      <c r="HC253" s="126"/>
      <c r="HD253" s="126"/>
      <c r="HE253" s="126"/>
      <c r="HF253" s="126"/>
      <c r="HG253" s="126"/>
      <c r="HH253" s="126"/>
      <c r="HI253" s="126"/>
      <c r="HJ253" s="126"/>
      <c r="HK253" s="126"/>
      <c r="HL253" s="126"/>
      <c r="HM253" s="126"/>
      <c r="HN253" s="126"/>
      <c r="HO253" s="126"/>
      <c r="HP253" s="126"/>
      <c r="HQ253" s="126"/>
      <c r="HR253" s="126"/>
      <c r="HS253" s="126"/>
      <c r="HT253" s="126"/>
      <c r="HU253" s="126"/>
      <c r="HV253" s="126"/>
      <c r="HW253" s="126"/>
      <c r="HX253" s="126"/>
      <c r="HY253" s="126"/>
      <c r="HZ253" s="126"/>
      <c r="IA253" s="126"/>
      <c r="IB253" s="126"/>
      <c r="IC253" s="126"/>
      <c r="ID253" s="126"/>
      <c r="IE253" s="126"/>
      <c r="IF253" s="126"/>
      <c r="IG253" s="126"/>
      <c r="IH253" s="126"/>
      <c r="II253" s="126"/>
      <c r="IJ253" s="126"/>
      <c r="IK253" s="126"/>
      <c r="IL253" s="126"/>
      <c r="IM253" s="126"/>
      <c r="IN253" s="126"/>
      <c r="IO253" s="126"/>
      <c r="IP253" s="126"/>
      <c r="IQ253" s="126"/>
      <c r="IR253" s="126"/>
      <c r="IS253" s="126"/>
      <c r="IT253" s="126"/>
      <c r="IU253" s="126"/>
      <c r="IV253" s="126"/>
    </row>
    <row r="254" s="135" customFormat="true" ht="36" hidden="false" customHeight="true" outlineLevel="0" collapsed="false">
      <c r="A254" s="131" t="s">
        <v>718</v>
      </c>
      <c r="B254" s="131"/>
      <c r="C254" s="131"/>
      <c r="D254" s="131" t="s">
        <v>719</v>
      </c>
      <c r="E254" s="131" t="s">
        <v>496</v>
      </c>
      <c r="F254" s="131" t="s">
        <v>720</v>
      </c>
      <c r="G254" s="131" t="s">
        <v>721</v>
      </c>
      <c r="H254" s="131" t="s">
        <v>722</v>
      </c>
      <c r="I254" s="131" t="s">
        <v>723</v>
      </c>
      <c r="J254" s="131"/>
      <c r="K254" s="126"/>
      <c r="L254" s="126"/>
      <c r="M254" s="126"/>
      <c r="N254" s="126"/>
      <c r="O254" s="126"/>
      <c r="P254" s="126"/>
      <c r="Q254" s="126"/>
      <c r="R254" s="126"/>
      <c r="S254" s="126"/>
      <c r="T254" s="126"/>
      <c r="U254" s="126"/>
      <c r="V254" s="126"/>
      <c r="W254" s="126"/>
      <c r="X254" s="126"/>
      <c r="Y254" s="126"/>
      <c r="Z254" s="126"/>
      <c r="AA254" s="126"/>
      <c r="AB254" s="126"/>
      <c r="AC254" s="126"/>
      <c r="AD254" s="126"/>
      <c r="AE254" s="126"/>
      <c r="AF254" s="126"/>
      <c r="AG254" s="126"/>
      <c r="AH254" s="126"/>
      <c r="AI254" s="126"/>
      <c r="AJ254" s="126"/>
      <c r="AK254" s="126"/>
      <c r="AL254" s="126"/>
      <c r="AM254" s="126"/>
      <c r="AN254" s="126"/>
      <c r="AO254" s="126"/>
      <c r="AP254" s="126"/>
      <c r="AQ254" s="126"/>
      <c r="AR254" s="126"/>
      <c r="AS254" s="126"/>
      <c r="AT254" s="126"/>
      <c r="AU254" s="126"/>
      <c r="AV254" s="126"/>
      <c r="AW254" s="126"/>
      <c r="AX254" s="126"/>
      <c r="AY254" s="126"/>
      <c r="AZ254" s="126"/>
      <c r="BA254" s="126"/>
      <c r="BB254" s="126"/>
      <c r="BC254" s="126"/>
      <c r="BD254" s="126"/>
      <c r="BE254" s="126"/>
      <c r="BF254" s="126"/>
      <c r="BG254" s="126"/>
      <c r="BH254" s="126"/>
      <c r="BI254" s="126"/>
      <c r="BJ254" s="126"/>
      <c r="BK254" s="126"/>
      <c r="BL254" s="126"/>
      <c r="BM254" s="126"/>
      <c r="BN254" s="126"/>
      <c r="BO254" s="126"/>
      <c r="BP254" s="126"/>
      <c r="BQ254" s="126"/>
      <c r="BR254" s="126"/>
      <c r="BS254" s="126"/>
      <c r="BT254" s="126"/>
      <c r="BU254" s="126"/>
      <c r="BV254" s="126"/>
      <c r="BW254" s="126"/>
      <c r="BX254" s="126"/>
      <c r="BY254" s="126"/>
      <c r="BZ254" s="126"/>
      <c r="CA254" s="126"/>
      <c r="CB254" s="126"/>
      <c r="CC254" s="126"/>
      <c r="CD254" s="126"/>
      <c r="CE254" s="126"/>
      <c r="CF254" s="126"/>
      <c r="CG254" s="126"/>
      <c r="CH254" s="126"/>
      <c r="CI254" s="126"/>
      <c r="CJ254" s="126"/>
      <c r="CK254" s="126"/>
      <c r="CL254" s="126"/>
      <c r="CM254" s="126"/>
      <c r="CN254" s="126"/>
      <c r="CO254" s="126"/>
      <c r="CP254" s="126"/>
      <c r="CQ254" s="126"/>
      <c r="CR254" s="126"/>
      <c r="CS254" s="126"/>
      <c r="CT254" s="126"/>
      <c r="CU254" s="126"/>
      <c r="CV254" s="126"/>
      <c r="CW254" s="126"/>
      <c r="CX254" s="126"/>
      <c r="CY254" s="126"/>
      <c r="CZ254" s="126"/>
      <c r="DA254" s="126"/>
      <c r="DB254" s="126"/>
      <c r="DC254" s="126"/>
      <c r="DD254" s="126"/>
      <c r="DE254" s="126"/>
      <c r="DF254" s="126"/>
      <c r="DG254" s="126"/>
      <c r="DH254" s="126"/>
      <c r="DI254" s="126"/>
      <c r="DJ254" s="126"/>
      <c r="DK254" s="126"/>
      <c r="DL254" s="126"/>
      <c r="DM254" s="126"/>
      <c r="DN254" s="126"/>
      <c r="DO254" s="126"/>
      <c r="DP254" s="126"/>
      <c r="DQ254" s="126"/>
      <c r="DR254" s="126"/>
      <c r="DS254" s="126"/>
      <c r="DT254" s="126"/>
      <c r="DU254" s="126"/>
      <c r="DV254" s="126"/>
      <c r="DW254" s="126"/>
      <c r="DX254" s="126"/>
      <c r="DY254" s="126"/>
      <c r="DZ254" s="126"/>
      <c r="EA254" s="126"/>
      <c r="EB254" s="126"/>
      <c r="EC254" s="126"/>
      <c r="ED254" s="126"/>
      <c r="EE254" s="126"/>
      <c r="EF254" s="126"/>
      <c r="EG254" s="126"/>
      <c r="EH254" s="126"/>
      <c r="EI254" s="126"/>
      <c r="EJ254" s="126"/>
      <c r="EK254" s="126"/>
      <c r="EL254" s="126"/>
      <c r="EM254" s="126"/>
      <c r="EN254" s="126"/>
      <c r="EO254" s="126"/>
      <c r="EP254" s="126"/>
      <c r="EQ254" s="126"/>
      <c r="ER254" s="126"/>
      <c r="ES254" s="126"/>
      <c r="ET254" s="126"/>
      <c r="EU254" s="126"/>
      <c r="EV254" s="126"/>
      <c r="EW254" s="126"/>
      <c r="EX254" s="126"/>
      <c r="EY254" s="126"/>
      <c r="EZ254" s="126"/>
      <c r="FA254" s="126"/>
      <c r="FB254" s="126"/>
      <c r="FC254" s="126"/>
      <c r="FD254" s="126"/>
      <c r="FE254" s="126"/>
      <c r="FF254" s="126"/>
      <c r="FG254" s="126"/>
      <c r="FH254" s="126"/>
      <c r="FI254" s="126"/>
      <c r="FJ254" s="126"/>
      <c r="FK254" s="126"/>
      <c r="FL254" s="126"/>
      <c r="FM254" s="126"/>
      <c r="FN254" s="126"/>
      <c r="FO254" s="126"/>
      <c r="FP254" s="126"/>
      <c r="FQ254" s="126"/>
      <c r="FR254" s="126"/>
      <c r="FS254" s="126"/>
      <c r="FT254" s="126"/>
      <c r="FU254" s="126"/>
      <c r="FV254" s="126"/>
      <c r="FW254" s="126"/>
      <c r="FX254" s="126"/>
      <c r="FY254" s="126"/>
      <c r="FZ254" s="126"/>
      <c r="GA254" s="126"/>
      <c r="GB254" s="126"/>
      <c r="GC254" s="126"/>
      <c r="GD254" s="126"/>
      <c r="GE254" s="126"/>
      <c r="GF254" s="126"/>
      <c r="GG254" s="126"/>
      <c r="GH254" s="126"/>
      <c r="GI254" s="126"/>
      <c r="GJ254" s="126"/>
      <c r="GK254" s="126"/>
      <c r="GL254" s="126"/>
      <c r="GM254" s="126"/>
      <c r="GN254" s="126"/>
      <c r="GO254" s="126"/>
      <c r="GP254" s="126"/>
      <c r="GQ254" s="126"/>
      <c r="GR254" s="126"/>
      <c r="GS254" s="126"/>
      <c r="GT254" s="126"/>
      <c r="GU254" s="126"/>
      <c r="GV254" s="126"/>
      <c r="GW254" s="126"/>
      <c r="GX254" s="126"/>
      <c r="GY254" s="126"/>
      <c r="GZ254" s="126"/>
      <c r="HA254" s="126"/>
      <c r="HB254" s="126"/>
      <c r="HC254" s="126"/>
      <c r="HD254" s="126"/>
      <c r="HE254" s="126"/>
      <c r="HF254" s="126"/>
      <c r="HG254" s="126"/>
      <c r="HH254" s="126"/>
      <c r="HI254" s="126"/>
      <c r="HJ254" s="126"/>
      <c r="HK254" s="126"/>
      <c r="HL254" s="126"/>
      <c r="HM254" s="126"/>
      <c r="HN254" s="126"/>
      <c r="HO254" s="126"/>
      <c r="HP254" s="126"/>
      <c r="HQ254" s="126"/>
      <c r="HR254" s="126"/>
      <c r="HS254" s="126"/>
      <c r="HT254" s="126"/>
      <c r="HU254" s="126"/>
      <c r="HV254" s="126"/>
      <c r="HW254" s="126"/>
      <c r="HX254" s="126"/>
      <c r="HY254" s="126"/>
      <c r="HZ254" s="126"/>
      <c r="IA254" s="126"/>
      <c r="IB254" s="126"/>
      <c r="IC254" s="126"/>
      <c r="ID254" s="126"/>
      <c r="IE254" s="126"/>
      <c r="IF254" s="126"/>
      <c r="IG254" s="126"/>
      <c r="IH254" s="126"/>
      <c r="II254" s="126"/>
      <c r="IJ254" s="126"/>
      <c r="IK254" s="126"/>
      <c r="IL254" s="126"/>
      <c r="IM254" s="126"/>
      <c r="IN254" s="126"/>
      <c r="IO254" s="126"/>
      <c r="IP254" s="126"/>
      <c r="IQ254" s="126"/>
      <c r="IR254" s="126"/>
      <c r="IS254" s="126"/>
      <c r="IT254" s="126"/>
      <c r="IU254" s="126"/>
      <c r="IV254" s="126"/>
    </row>
    <row r="255" s="135" customFormat="true" ht="36" hidden="false" customHeight="true" outlineLevel="0" collapsed="false">
      <c r="A255" s="131"/>
      <c r="B255" s="131"/>
      <c r="C255" s="136" t="s">
        <v>724</v>
      </c>
      <c r="D255" s="137" t="n">
        <v>500000</v>
      </c>
      <c r="E255" s="137" t="n">
        <v>500000</v>
      </c>
      <c r="F255" s="137" t="n">
        <v>500000</v>
      </c>
      <c r="G255" s="131" t="n">
        <v>10</v>
      </c>
      <c r="H255" s="138" t="n">
        <v>1</v>
      </c>
      <c r="I255" s="139" t="n">
        <v>10</v>
      </c>
      <c r="J255" s="139"/>
      <c r="K255" s="126"/>
      <c r="L255" s="126"/>
      <c r="M255" s="126"/>
      <c r="N255" s="126"/>
      <c r="O255" s="126"/>
      <c r="P255" s="126"/>
      <c r="Q255" s="126"/>
      <c r="R255" s="126"/>
      <c r="S255" s="126"/>
      <c r="T255" s="126"/>
      <c r="U255" s="126"/>
      <c r="V255" s="126"/>
      <c r="W255" s="126"/>
      <c r="X255" s="126"/>
      <c r="Y255" s="126"/>
      <c r="Z255" s="126"/>
      <c r="AA255" s="126"/>
      <c r="AB255" s="126"/>
      <c r="AC255" s="126"/>
      <c r="AD255" s="126"/>
      <c r="AE255" s="126"/>
      <c r="AF255" s="126"/>
      <c r="AG255" s="126"/>
      <c r="AH255" s="126"/>
      <c r="AI255" s="126"/>
      <c r="AJ255" s="126"/>
      <c r="AK255" s="126"/>
      <c r="AL255" s="126"/>
      <c r="AM255" s="126"/>
      <c r="AN255" s="126"/>
      <c r="AO255" s="126"/>
      <c r="AP255" s="126"/>
      <c r="AQ255" s="126"/>
      <c r="AR255" s="126"/>
      <c r="AS255" s="126"/>
      <c r="AT255" s="126"/>
      <c r="AU255" s="126"/>
      <c r="AV255" s="126"/>
      <c r="AW255" s="126"/>
      <c r="AX255" s="126"/>
      <c r="AY255" s="126"/>
      <c r="AZ255" s="126"/>
      <c r="BA255" s="126"/>
      <c r="BB255" s="126"/>
      <c r="BC255" s="126"/>
      <c r="BD255" s="126"/>
      <c r="BE255" s="126"/>
      <c r="BF255" s="126"/>
      <c r="BG255" s="126"/>
      <c r="BH255" s="126"/>
      <c r="BI255" s="126"/>
      <c r="BJ255" s="126"/>
      <c r="BK255" s="126"/>
      <c r="BL255" s="126"/>
      <c r="BM255" s="126"/>
      <c r="BN255" s="126"/>
      <c r="BO255" s="126"/>
      <c r="BP255" s="126"/>
      <c r="BQ255" s="126"/>
      <c r="BR255" s="126"/>
      <c r="BS255" s="126"/>
      <c r="BT255" s="126"/>
      <c r="BU255" s="126"/>
      <c r="BV255" s="126"/>
      <c r="BW255" s="126"/>
      <c r="BX255" s="126"/>
      <c r="BY255" s="126"/>
      <c r="BZ255" s="126"/>
      <c r="CA255" s="126"/>
      <c r="CB255" s="126"/>
      <c r="CC255" s="126"/>
      <c r="CD255" s="126"/>
      <c r="CE255" s="126"/>
      <c r="CF255" s="126"/>
      <c r="CG255" s="126"/>
      <c r="CH255" s="126"/>
      <c r="CI255" s="126"/>
      <c r="CJ255" s="126"/>
      <c r="CK255" s="126"/>
      <c r="CL255" s="126"/>
      <c r="CM255" s="126"/>
      <c r="CN255" s="126"/>
      <c r="CO255" s="126"/>
      <c r="CP255" s="126"/>
      <c r="CQ255" s="126"/>
      <c r="CR255" s="126"/>
      <c r="CS255" s="126"/>
      <c r="CT255" s="126"/>
      <c r="CU255" s="126"/>
      <c r="CV255" s="126"/>
      <c r="CW255" s="126"/>
      <c r="CX255" s="126"/>
      <c r="CY255" s="126"/>
      <c r="CZ255" s="126"/>
      <c r="DA255" s="126"/>
      <c r="DB255" s="126"/>
      <c r="DC255" s="126"/>
      <c r="DD255" s="126"/>
      <c r="DE255" s="126"/>
      <c r="DF255" s="126"/>
      <c r="DG255" s="126"/>
      <c r="DH255" s="126"/>
      <c r="DI255" s="126"/>
      <c r="DJ255" s="126"/>
      <c r="DK255" s="126"/>
      <c r="DL255" s="126"/>
      <c r="DM255" s="126"/>
      <c r="DN255" s="126"/>
      <c r="DO255" s="126"/>
      <c r="DP255" s="126"/>
      <c r="DQ255" s="126"/>
      <c r="DR255" s="126"/>
      <c r="DS255" s="126"/>
      <c r="DT255" s="126"/>
      <c r="DU255" s="126"/>
      <c r="DV255" s="126"/>
      <c r="DW255" s="126"/>
      <c r="DX255" s="126"/>
      <c r="DY255" s="126"/>
      <c r="DZ255" s="126"/>
      <c r="EA255" s="126"/>
      <c r="EB255" s="126"/>
      <c r="EC255" s="126"/>
      <c r="ED255" s="126"/>
      <c r="EE255" s="126"/>
      <c r="EF255" s="126"/>
      <c r="EG255" s="126"/>
      <c r="EH255" s="126"/>
      <c r="EI255" s="126"/>
      <c r="EJ255" s="126"/>
      <c r="EK255" s="126"/>
      <c r="EL255" s="126"/>
      <c r="EM255" s="126"/>
      <c r="EN255" s="126"/>
      <c r="EO255" s="126"/>
      <c r="EP255" s="126"/>
      <c r="EQ255" s="126"/>
      <c r="ER255" s="126"/>
      <c r="ES255" s="126"/>
      <c r="ET255" s="126"/>
      <c r="EU255" s="126"/>
      <c r="EV255" s="126"/>
      <c r="EW255" s="126"/>
      <c r="EX255" s="126"/>
      <c r="EY255" s="126"/>
      <c r="EZ255" s="126"/>
      <c r="FA255" s="126"/>
      <c r="FB255" s="126"/>
      <c r="FC255" s="126"/>
      <c r="FD255" s="126"/>
      <c r="FE255" s="126"/>
      <c r="FF255" s="126"/>
      <c r="FG255" s="126"/>
      <c r="FH255" s="126"/>
      <c r="FI255" s="126"/>
      <c r="FJ255" s="126"/>
      <c r="FK255" s="126"/>
      <c r="FL255" s="126"/>
      <c r="FM255" s="126"/>
      <c r="FN255" s="126"/>
      <c r="FO255" s="126"/>
      <c r="FP255" s="126"/>
      <c r="FQ255" s="126"/>
      <c r="FR255" s="126"/>
      <c r="FS255" s="126"/>
      <c r="FT255" s="126"/>
      <c r="FU255" s="126"/>
      <c r="FV255" s="126"/>
      <c r="FW255" s="126"/>
      <c r="FX255" s="126"/>
      <c r="FY255" s="126"/>
      <c r="FZ255" s="126"/>
      <c r="GA255" s="126"/>
      <c r="GB255" s="126"/>
      <c r="GC255" s="126"/>
      <c r="GD255" s="126"/>
      <c r="GE255" s="126"/>
      <c r="GF255" s="126"/>
      <c r="GG255" s="126"/>
      <c r="GH255" s="126"/>
      <c r="GI255" s="126"/>
      <c r="GJ255" s="126"/>
      <c r="GK255" s="126"/>
      <c r="GL255" s="126"/>
      <c r="GM255" s="126"/>
      <c r="GN255" s="126"/>
      <c r="GO255" s="126"/>
      <c r="GP255" s="126"/>
      <c r="GQ255" s="126"/>
      <c r="GR255" s="126"/>
      <c r="GS255" s="126"/>
      <c r="GT255" s="126"/>
      <c r="GU255" s="126"/>
      <c r="GV255" s="126"/>
      <c r="GW255" s="126"/>
      <c r="GX255" s="126"/>
      <c r="GY255" s="126"/>
      <c r="GZ255" s="126"/>
      <c r="HA255" s="126"/>
      <c r="HB255" s="126"/>
      <c r="HC255" s="126"/>
      <c r="HD255" s="126"/>
      <c r="HE255" s="126"/>
      <c r="HF255" s="126"/>
      <c r="HG255" s="126"/>
      <c r="HH255" s="126"/>
      <c r="HI255" s="126"/>
      <c r="HJ255" s="126"/>
      <c r="HK255" s="126"/>
      <c r="HL255" s="126"/>
      <c r="HM255" s="126"/>
      <c r="HN255" s="126"/>
      <c r="HO255" s="126"/>
      <c r="HP255" s="126"/>
      <c r="HQ255" s="126"/>
      <c r="HR255" s="126"/>
      <c r="HS255" s="126"/>
      <c r="HT255" s="126"/>
      <c r="HU255" s="126"/>
      <c r="HV255" s="126"/>
      <c r="HW255" s="126"/>
      <c r="HX255" s="126"/>
      <c r="HY255" s="126"/>
      <c r="HZ255" s="126"/>
      <c r="IA255" s="126"/>
      <c r="IB255" s="126"/>
      <c r="IC255" s="126"/>
      <c r="ID255" s="126"/>
      <c r="IE255" s="126"/>
      <c r="IF255" s="126"/>
      <c r="IG255" s="126"/>
      <c r="IH255" s="126"/>
      <c r="II255" s="126"/>
      <c r="IJ255" s="126"/>
      <c r="IK255" s="126"/>
      <c r="IL255" s="126"/>
      <c r="IM255" s="126"/>
      <c r="IN255" s="126"/>
      <c r="IO255" s="126"/>
      <c r="IP255" s="126"/>
      <c r="IQ255" s="126"/>
      <c r="IR255" s="126"/>
      <c r="IS255" s="126"/>
      <c r="IT255" s="126"/>
      <c r="IU255" s="126"/>
      <c r="IV255" s="126"/>
    </row>
    <row r="256" s="135" customFormat="true" ht="36" hidden="false" customHeight="true" outlineLevel="0" collapsed="false">
      <c r="A256" s="131"/>
      <c r="B256" s="131"/>
      <c r="C256" s="136" t="s">
        <v>725</v>
      </c>
      <c r="D256" s="137" t="n">
        <v>500000</v>
      </c>
      <c r="E256" s="137" t="n">
        <v>500000</v>
      </c>
      <c r="F256" s="137" t="n">
        <v>500000</v>
      </c>
      <c r="G256" s="140" t="s">
        <v>500</v>
      </c>
      <c r="H256" s="138" t="n">
        <v>1</v>
      </c>
      <c r="I256" s="139" t="s">
        <v>500</v>
      </c>
      <c r="J256" s="139"/>
      <c r="K256" s="126"/>
      <c r="L256" s="126"/>
      <c r="M256" s="126"/>
      <c r="N256" s="126"/>
      <c r="O256" s="126"/>
      <c r="P256" s="126"/>
      <c r="Q256" s="126"/>
      <c r="R256" s="126"/>
      <c r="S256" s="126"/>
      <c r="T256" s="126"/>
      <c r="U256" s="126"/>
      <c r="V256" s="126"/>
      <c r="W256" s="126"/>
      <c r="X256" s="126"/>
      <c r="Y256" s="126"/>
      <c r="Z256" s="126"/>
      <c r="AA256" s="126"/>
      <c r="AB256" s="126"/>
      <c r="AC256" s="126"/>
      <c r="AD256" s="126"/>
      <c r="AE256" s="126"/>
      <c r="AF256" s="126"/>
      <c r="AG256" s="126"/>
      <c r="AH256" s="126"/>
      <c r="AI256" s="126"/>
      <c r="AJ256" s="126"/>
      <c r="AK256" s="126"/>
      <c r="AL256" s="126"/>
      <c r="AM256" s="126"/>
      <c r="AN256" s="126"/>
      <c r="AO256" s="126"/>
      <c r="AP256" s="126"/>
      <c r="AQ256" s="126"/>
      <c r="AR256" s="126"/>
      <c r="AS256" s="126"/>
      <c r="AT256" s="126"/>
      <c r="AU256" s="126"/>
      <c r="AV256" s="126"/>
      <c r="AW256" s="126"/>
      <c r="AX256" s="126"/>
      <c r="AY256" s="126"/>
      <c r="AZ256" s="126"/>
      <c r="BA256" s="126"/>
      <c r="BB256" s="126"/>
      <c r="BC256" s="126"/>
      <c r="BD256" s="126"/>
      <c r="BE256" s="126"/>
      <c r="BF256" s="126"/>
      <c r="BG256" s="126"/>
      <c r="BH256" s="126"/>
      <c r="BI256" s="126"/>
      <c r="BJ256" s="126"/>
      <c r="BK256" s="126"/>
      <c r="BL256" s="126"/>
      <c r="BM256" s="126"/>
      <c r="BN256" s="126"/>
      <c r="BO256" s="126"/>
      <c r="BP256" s="126"/>
      <c r="BQ256" s="126"/>
      <c r="BR256" s="126"/>
      <c r="BS256" s="126"/>
      <c r="BT256" s="126"/>
      <c r="BU256" s="126"/>
      <c r="BV256" s="126"/>
      <c r="BW256" s="126"/>
      <c r="BX256" s="126"/>
      <c r="BY256" s="126"/>
      <c r="BZ256" s="126"/>
      <c r="CA256" s="126"/>
      <c r="CB256" s="126"/>
      <c r="CC256" s="126"/>
      <c r="CD256" s="126"/>
      <c r="CE256" s="126"/>
      <c r="CF256" s="126"/>
      <c r="CG256" s="126"/>
      <c r="CH256" s="126"/>
      <c r="CI256" s="126"/>
      <c r="CJ256" s="126"/>
      <c r="CK256" s="126"/>
      <c r="CL256" s="126"/>
      <c r="CM256" s="126"/>
      <c r="CN256" s="126"/>
      <c r="CO256" s="126"/>
      <c r="CP256" s="126"/>
      <c r="CQ256" s="126"/>
      <c r="CR256" s="126"/>
      <c r="CS256" s="126"/>
      <c r="CT256" s="126"/>
      <c r="CU256" s="126"/>
      <c r="CV256" s="126"/>
      <c r="CW256" s="126"/>
      <c r="CX256" s="126"/>
      <c r="CY256" s="126"/>
      <c r="CZ256" s="126"/>
      <c r="DA256" s="126"/>
      <c r="DB256" s="126"/>
      <c r="DC256" s="126"/>
      <c r="DD256" s="126"/>
      <c r="DE256" s="126"/>
      <c r="DF256" s="126"/>
      <c r="DG256" s="126"/>
      <c r="DH256" s="126"/>
      <c r="DI256" s="126"/>
      <c r="DJ256" s="126"/>
      <c r="DK256" s="126"/>
      <c r="DL256" s="126"/>
      <c r="DM256" s="126"/>
      <c r="DN256" s="126"/>
      <c r="DO256" s="126"/>
      <c r="DP256" s="126"/>
      <c r="DQ256" s="126"/>
      <c r="DR256" s="126"/>
      <c r="DS256" s="126"/>
      <c r="DT256" s="126"/>
      <c r="DU256" s="126"/>
      <c r="DV256" s="126"/>
      <c r="DW256" s="126"/>
      <c r="DX256" s="126"/>
      <c r="DY256" s="126"/>
      <c r="DZ256" s="126"/>
      <c r="EA256" s="126"/>
      <c r="EB256" s="126"/>
      <c r="EC256" s="126"/>
      <c r="ED256" s="126"/>
      <c r="EE256" s="126"/>
      <c r="EF256" s="126"/>
      <c r="EG256" s="126"/>
      <c r="EH256" s="126"/>
      <c r="EI256" s="126"/>
      <c r="EJ256" s="126"/>
      <c r="EK256" s="126"/>
      <c r="EL256" s="126"/>
      <c r="EM256" s="126"/>
      <c r="EN256" s="126"/>
      <c r="EO256" s="126"/>
      <c r="EP256" s="126"/>
      <c r="EQ256" s="126"/>
      <c r="ER256" s="126"/>
      <c r="ES256" s="126"/>
      <c r="ET256" s="126"/>
      <c r="EU256" s="126"/>
      <c r="EV256" s="126"/>
      <c r="EW256" s="126"/>
      <c r="EX256" s="126"/>
      <c r="EY256" s="126"/>
      <c r="EZ256" s="126"/>
      <c r="FA256" s="126"/>
      <c r="FB256" s="126"/>
      <c r="FC256" s="126"/>
      <c r="FD256" s="126"/>
      <c r="FE256" s="126"/>
      <c r="FF256" s="126"/>
      <c r="FG256" s="126"/>
      <c r="FH256" s="126"/>
      <c r="FI256" s="126"/>
      <c r="FJ256" s="126"/>
      <c r="FK256" s="126"/>
      <c r="FL256" s="126"/>
      <c r="FM256" s="126"/>
      <c r="FN256" s="126"/>
      <c r="FO256" s="126"/>
      <c r="FP256" s="126"/>
      <c r="FQ256" s="126"/>
      <c r="FR256" s="126"/>
      <c r="FS256" s="126"/>
      <c r="FT256" s="126"/>
      <c r="FU256" s="126"/>
      <c r="FV256" s="126"/>
      <c r="FW256" s="126"/>
      <c r="FX256" s="126"/>
      <c r="FY256" s="126"/>
      <c r="FZ256" s="126"/>
      <c r="GA256" s="126"/>
      <c r="GB256" s="126"/>
      <c r="GC256" s="126"/>
      <c r="GD256" s="126"/>
      <c r="GE256" s="126"/>
      <c r="GF256" s="126"/>
      <c r="GG256" s="126"/>
      <c r="GH256" s="126"/>
      <c r="GI256" s="126"/>
      <c r="GJ256" s="126"/>
      <c r="GK256" s="126"/>
      <c r="GL256" s="126"/>
      <c r="GM256" s="126"/>
      <c r="GN256" s="126"/>
      <c r="GO256" s="126"/>
      <c r="GP256" s="126"/>
      <c r="GQ256" s="126"/>
      <c r="GR256" s="126"/>
      <c r="GS256" s="126"/>
      <c r="GT256" s="126"/>
      <c r="GU256" s="126"/>
      <c r="GV256" s="126"/>
      <c r="GW256" s="126"/>
      <c r="GX256" s="126"/>
      <c r="GY256" s="126"/>
      <c r="GZ256" s="126"/>
      <c r="HA256" s="126"/>
      <c r="HB256" s="126"/>
      <c r="HC256" s="126"/>
      <c r="HD256" s="126"/>
      <c r="HE256" s="126"/>
      <c r="HF256" s="126"/>
      <c r="HG256" s="126"/>
      <c r="HH256" s="126"/>
      <c r="HI256" s="126"/>
      <c r="HJ256" s="126"/>
      <c r="HK256" s="126"/>
      <c r="HL256" s="126"/>
      <c r="HM256" s="126"/>
      <c r="HN256" s="126"/>
      <c r="HO256" s="126"/>
      <c r="HP256" s="126"/>
      <c r="HQ256" s="126"/>
      <c r="HR256" s="126"/>
      <c r="HS256" s="126"/>
      <c r="HT256" s="126"/>
      <c r="HU256" s="126"/>
      <c r="HV256" s="126"/>
      <c r="HW256" s="126"/>
      <c r="HX256" s="126"/>
      <c r="HY256" s="126"/>
      <c r="HZ256" s="126"/>
      <c r="IA256" s="126"/>
      <c r="IB256" s="126"/>
      <c r="IC256" s="126"/>
      <c r="ID256" s="126"/>
      <c r="IE256" s="126"/>
      <c r="IF256" s="126"/>
      <c r="IG256" s="126"/>
      <c r="IH256" s="126"/>
      <c r="II256" s="126"/>
      <c r="IJ256" s="126"/>
      <c r="IK256" s="126"/>
      <c r="IL256" s="126"/>
      <c r="IM256" s="126"/>
      <c r="IN256" s="126"/>
      <c r="IO256" s="126"/>
      <c r="IP256" s="126"/>
      <c r="IQ256" s="126"/>
      <c r="IR256" s="126"/>
      <c r="IS256" s="126"/>
      <c r="IT256" s="126"/>
      <c r="IU256" s="126"/>
      <c r="IV256" s="126"/>
    </row>
    <row r="257" s="135" customFormat="true" ht="36" hidden="false" customHeight="true" outlineLevel="0" collapsed="false">
      <c r="A257" s="131"/>
      <c r="B257" s="131"/>
      <c r="C257" s="136" t="s">
        <v>726</v>
      </c>
      <c r="D257" s="141"/>
      <c r="E257" s="141"/>
      <c r="F257" s="141"/>
      <c r="G257" s="140" t="s">
        <v>500</v>
      </c>
      <c r="H257" s="141"/>
      <c r="I257" s="139" t="s">
        <v>500</v>
      </c>
      <c r="J257" s="139"/>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c r="BH257" s="126"/>
      <c r="BI257" s="126"/>
      <c r="BJ257" s="126"/>
      <c r="BK257" s="126"/>
      <c r="BL257" s="126"/>
      <c r="BM257" s="126"/>
      <c r="BN257" s="126"/>
      <c r="BO257" s="126"/>
      <c r="BP257" s="126"/>
      <c r="BQ257" s="126"/>
      <c r="BR257" s="126"/>
      <c r="BS257" s="126"/>
      <c r="BT257" s="126"/>
      <c r="BU257" s="126"/>
      <c r="BV257" s="126"/>
      <c r="BW257" s="126"/>
      <c r="BX257" s="126"/>
      <c r="BY257" s="126"/>
      <c r="BZ257" s="126"/>
      <c r="CA257" s="126"/>
      <c r="CB257" s="126"/>
      <c r="CC257" s="126"/>
      <c r="CD257" s="126"/>
      <c r="CE257" s="126"/>
      <c r="CF257" s="126"/>
      <c r="CG257" s="126"/>
      <c r="CH257" s="126"/>
      <c r="CI257" s="126"/>
      <c r="CJ257" s="126"/>
      <c r="CK257" s="126"/>
      <c r="CL257" s="126"/>
      <c r="CM257" s="126"/>
      <c r="CN257" s="126"/>
      <c r="CO257" s="126"/>
      <c r="CP257" s="126"/>
      <c r="CQ257" s="126"/>
      <c r="CR257" s="126"/>
      <c r="CS257" s="126"/>
      <c r="CT257" s="126"/>
      <c r="CU257" s="126"/>
      <c r="CV257" s="126"/>
      <c r="CW257" s="126"/>
      <c r="CX257" s="126"/>
      <c r="CY257" s="126"/>
      <c r="CZ257" s="126"/>
      <c r="DA257" s="126"/>
      <c r="DB257" s="126"/>
      <c r="DC257" s="126"/>
      <c r="DD257" s="126"/>
      <c r="DE257" s="126"/>
      <c r="DF257" s="126"/>
      <c r="DG257" s="126"/>
      <c r="DH257" s="126"/>
      <c r="DI257" s="126"/>
      <c r="DJ257" s="126"/>
      <c r="DK257" s="126"/>
      <c r="DL257" s="126"/>
      <c r="DM257" s="126"/>
      <c r="DN257" s="126"/>
      <c r="DO257" s="126"/>
      <c r="DP257" s="126"/>
      <c r="DQ257" s="126"/>
      <c r="DR257" s="126"/>
      <c r="DS257" s="126"/>
      <c r="DT257" s="126"/>
      <c r="DU257" s="126"/>
      <c r="DV257" s="126"/>
      <c r="DW257" s="126"/>
      <c r="DX257" s="126"/>
      <c r="DY257" s="126"/>
      <c r="DZ257" s="126"/>
      <c r="EA257" s="126"/>
      <c r="EB257" s="126"/>
      <c r="EC257" s="126"/>
      <c r="ED257" s="126"/>
      <c r="EE257" s="126"/>
      <c r="EF257" s="126"/>
      <c r="EG257" s="126"/>
      <c r="EH257" s="126"/>
      <c r="EI257" s="126"/>
      <c r="EJ257" s="126"/>
      <c r="EK257" s="126"/>
      <c r="EL257" s="126"/>
      <c r="EM257" s="126"/>
      <c r="EN257" s="126"/>
      <c r="EO257" s="126"/>
      <c r="EP257" s="126"/>
      <c r="EQ257" s="126"/>
      <c r="ER257" s="126"/>
      <c r="ES257" s="126"/>
      <c r="ET257" s="126"/>
      <c r="EU257" s="126"/>
      <c r="EV257" s="126"/>
      <c r="EW257" s="126"/>
      <c r="EX257" s="126"/>
      <c r="EY257" s="126"/>
      <c r="EZ257" s="126"/>
      <c r="FA257" s="126"/>
      <c r="FB257" s="126"/>
      <c r="FC257" s="126"/>
      <c r="FD257" s="126"/>
      <c r="FE257" s="126"/>
      <c r="FF257" s="126"/>
      <c r="FG257" s="126"/>
      <c r="FH257" s="126"/>
      <c r="FI257" s="126"/>
      <c r="FJ257" s="126"/>
      <c r="FK257" s="126"/>
      <c r="FL257" s="126"/>
      <c r="FM257" s="126"/>
      <c r="FN257" s="126"/>
      <c r="FO257" s="126"/>
      <c r="FP257" s="126"/>
      <c r="FQ257" s="126"/>
      <c r="FR257" s="126"/>
      <c r="FS257" s="126"/>
      <c r="FT257" s="126"/>
      <c r="FU257" s="126"/>
      <c r="FV257" s="126"/>
      <c r="FW257" s="126"/>
      <c r="FX257" s="126"/>
      <c r="FY257" s="126"/>
      <c r="FZ257" s="126"/>
      <c r="GA257" s="126"/>
      <c r="GB257" s="126"/>
      <c r="GC257" s="126"/>
      <c r="GD257" s="126"/>
      <c r="GE257" s="126"/>
      <c r="GF257" s="126"/>
      <c r="GG257" s="126"/>
      <c r="GH257" s="126"/>
      <c r="GI257" s="126"/>
      <c r="GJ257" s="126"/>
      <c r="GK257" s="126"/>
      <c r="GL257" s="126"/>
      <c r="GM257" s="126"/>
      <c r="GN257" s="126"/>
      <c r="GO257" s="126"/>
      <c r="GP257" s="126"/>
      <c r="GQ257" s="126"/>
      <c r="GR257" s="126"/>
      <c r="GS257" s="126"/>
      <c r="GT257" s="126"/>
      <c r="GU257" s="126"/>
      <c r="GV257" s="126"/>
      <c r="GW257" s="126"/>
      <c r="GX257" s="126"/>
      <c r="GY257" s="126"/>
      <c r="GZ257" s="126"/>
      <c r="HA257" s="126"/>
      <c r="HB257" s="126"/>
      <c r="HC257" s="126"/>
      <c r="HD257" s="126"/>
      <c r="HE257" s="126"/>
      <c r="HF257" s="126"/>
      <c r="HG257" s="126"/>
      <c r="HH257" s="126"/>
      <c r="HI257" s="126"/>
      <c r="HJ257" s="126"/>
      <c r="HK257" s="126"/>
      <c r="HL257" s="126"/>
      <c r="HM257" s="126"/>
      <c r="HN257" s="126"/>
      <c r="HO257" s="126"/>
      <c r="HP257" s="126"/>
      <c r="HQ257" s="126"/>
      <c r="HR257" s="126"/>
      <c r="HS257" s="126"/>
      <c r="HT257" s="126"/>
      <c r="HU257" s="126"/>
      <c r="HV257" s="126"/>
      <c r="HW257" s="126"/>
      <c r="HX257" s="126"/>
      <c r="HY257" s="126"/>
      <c r="HZ257" s="126"/>
      <c r="IA257" s="126"/>
      <c r="IB257" s="126"/>
      <c r="IC257" s="126"/>
      <c r="ID257" s="126"/>
      <c r="IE257" s="126"/>
      <c r="IF257" s="126"/>
      <c r="IG257" s="126"/>
      <c r="IH257" s="126"/>
      <c r="II257" s="126"/>
      <c r="IJ257" s="126"/>
      <c r="IK257" s="126"/>
      <c r="IL257" s="126"/>
      <c r="IM257" s="126"/>
      <c r="IN257" s="126"/>
      <c r="IO257" s="126"/>
      <c r="IP257" s="126"/>
      <c r="IQ257" s="126"/>
      <c r="IR257" s="126"/>
      <c r="IS257" s="126"/>
      <c r="IT257" s="126"/>
      <c r="IU257" s="126"/>
      <c r="IV257" s="126"/>
    </row>
    <row r="258" s="126" customFormat="true" ht="36" hidden="false" customHeight="true" outlineLevel="0" collapsed="false">
      <c r="A258" s="131"/>
      <c r="B258" s="131"/>
      <c r="C258" s="136" t="s">
        <v>727</v>
      </c>
      <c r="D258" s="139" t="s">
        <v>500</v>
      </c>
      <c r="E258" s="139" t="s">
        <v>500</v>
      </c>
      <c r="F258" s="139" t="s">
        <v>500</v>
      </c>
      <c r="G258" s="140" t="s">
        <v>500</v>
      </c>
      <c r="H258" s="141"/>
      <c r="I258" s="139" t="s">
        <v>500</v>
      </c>
      <c r="J258" s="139"/>
    </row>
    <row r="259" s="126" customFormat="true" ht="18" hidden="false" customHeight="true" outlineLevel="0" collapsed="false">
      <c r="A259" s="131" t="s">
        <v>728</v>
      </c>
      <c r="B259" s="131" t="s">
        <v>729</v>
      </c>
      <c r="C259" s="131"/>
      <c r="D259" s="131"/>
      <c r="E259" s="131"/>
      <c r="F259" s="142" t="s">
        <v>587</v>
      </c>
      <c r="G259" s="142"/>
      <c r="H259" s="142"/>
      <c r="I259" s="142"/>
      <c r="J259" s="142"/>
    </row>
    <row r="260" s="126" customFormat="true" ht="46" hidden="false" customHeight="true" outlineLevel="0" collapsed="false">
      <c r="A260" s="131"/>
      <c r="B260" s="134" t="s">
        <v>769</v>
      </c>
      <c r="C260" s="134"/>
      <c r="D260" s="134"/>
      <c r="E260" s="134"/>
      <c r="F260" s="142" t="s">
        <v>770</v>
      </c>
      <c r="G260" s="142"/>
      <c r="H260" s="142"/>
      <c r="I260" s="142"/>
      <c r="J260" s="142"/>
    </row>
    <row r="261" s="126" customFormat="true" ht="36" hidden="false" customHeight="true" outlineLevel="0" collapsed="false">
      <c r="A261" s="143" t="s">
        <v>732</v>
      </c>
      <c r="B261" s="143"/>
      <c r="C261" s="143"/>
      <c r="D261" s="143" t="s">
        <v>733</v>
      </c>
      <c r="E261" s="143"/>
      <c r="F261" s="143"/>
      <c r="G261" s="143" t="s">
        <v>685</v>
      </c>
      <c r="H261" s="143" t="s">
        <v>721</v>
      </c>
      <c r="I261" s="143" t="s">
        <v>723</v>
      </c>
      <c r="J261" s="143" t="s">
        <v>686</v>
      </c>
    </row>
    <row r="262" s="126" customFormat="true" ht="36" hidden="false" customHeight="true" outlineLevel="0" collapsed="false">
      <c r="A262" s="144" t="s">
        <v>679</v>
      </c>
      <c r="B262" s="131" t="s">
        <v>680</v>
      </c>
      <c r="C262" s="131" t="s">
        <v>681</v>
      </c>
      <c r="D262" s="131" t="s">
        <v>682</v>
      </c>
      <c r="E262" s="131" t="s">
        <v>683</v>
      </c>
      <c r="F262" s="143" t="s">
        <v>684</v>
      </c>
      <c r="G262" s="143"/>
      <c r="H262" s="143"/>
      <c r="I262" s="143"/>
      <c r="J262" s="143"/>
    </row>
    <row r="263" s="133" customFormat="true" ht="20" hidden="false" customHeight="true" outlineLevel="0" collapsed="false">
      <c r="A263" s="103" t="s">
        <v>687</v>
      </c>
      <c r="B263" s="103" t="s">
        <v>688</v>
      </c>
      <c r="C263" s="154" t="s">
        <v>689</v>
      </c>
      <c r="D263" s="155" t="s">
        <v>690</v>
      </c>
      <c r="E263" s="156" t="n">
        <v>100</v>
      </c>
      <c r="F263" s="157" t="s">
        <v>705</v>
      </c>
      <c r="G263" s="159" t="n">
        <v>100</v>
      </c>
      <c r="H263" s="166" t="n">
        <v>50</v>
      </c>
      <c r="I263" s="166" t="n">
        <v>50</v>
      </c>
      <c r="J263" s="159"/>
    </row>
    <row r="264" s="133" customFormat="true" ht="28" hidden="false" customHeight="true" outlineLevel="0" collapsed="false">
      <c r="A264" s="103" t="s">
        <v>693</v>
      </c>
      <c r="B264" s="103" t="s">
        <v>752</v>
      </c>
      <c r="C264" s="154" t="s">
        <v>695</v>
      </c>
      <c r="D264" s="155" t="s">
        <v>690</v>
      </c>
      <c r="E264" s="159" t="s">
        <v>696</v>
      </c>
      <c r="F264" s="159" t="s">
        <v>753</v>
      </c>
      <c r="G264" s="159" t="s">
        <v>696</v>
      </c>
      <c r="H264" s="160" t="n">
        <v>10</v>
      </c>
      <c r="I264" s="160" t="n">
        <v>10</v>
      </c>
      <c r="J264" s="159"/>
    </row>
    <row r="265" s="133" customFormat="true" ht="32" hidden="false" customHeight="true" outlineLevel="0" collapsed="false">
      <c r="A265" s="103"/>
      <c r="B265" s="103" t="s">
        <v>754</v>
      </c>
      <c r="C265" s="161" t="s">
        <v>700</v>
      </c>
      <c r="D265" s="157" t="s">
        <v>698</v>
      </c>
      <c r="E265" s="159" t="s">
        <v>701</v>
      </c>
      <c r="F265" s="159" t="s">
        <v>753</v>
      </c>
      <c r="G265" s="159" t="s">
        <v>701</v>
      </c>
      <c r="H265" s="160" t="n">
        <v>10</v>
      </c>
      <c r="I265" s="160" t="n">
        <v>10</v>
      </c>
      <c r="J265" s="159"/>
    </row>
    <row r="266" s="133" customFormat="true" ht="31" hidden="false" customHeight="true" outlineLevel="0" collapsed="false">
      <c r="A266" s="103"/>
      <c r="B266" s="103" t="s">
        <v>755</v>
      </c>
      <c r="C266" s="162" t="s">
        <v>697</v>
      </c>
      <c r="D266" s="157" t="s">
        <v>698</v>
      </c>
      <c r="E266" s="159" t="s">
        <v>696</v>
      </c>
      <c r="F266" s="159" t="s">
        <v>753</v>
      </c>
      <c r="G266" s="159" t="s">
        <v>696</v>
      </c>
      <c r="H266" s="160" t="n">
        <v>10</v>
      </c>
      <c r="I266" s="160" t="n">
        <v>10</v>
      </c>
      <c r="J266" s="162"/>
    </row>
    <row r="267" s="133" customFormat="true" ht="29" hidden="false" customHeight="true" outlineLevel="0" collapsed="false">
      <c r="A267" s="103" t="s">
        <v>702</v>
      </c>
      <c r="B267" s="103" t="s">
        <v>756</v>
      </c>
      <c r="C267" s="154" t="s">
        <v>757</v>
      </c>
      <c r="D267" s="163" t="s">
        <v>704</v>
      </c>
      <c r="E267" s="156" t="n">
        <v>90</v>
      </c>
      <c r="F267" s="157" t="s">
        <v>705</v>
      </c>
      <c r="G267" s="159" t="n">
        <v>90</v>
      </c>
      <c r="H267" s="166" t="n">
        <v>10</v>
      </c>
      <c r="I267" s="166" t="n">
        <v>10</v>
      </c>
      <c r="J267" s="159"/>
      <c r="M267" s="68"/>
    </row>
    <row r="268" s="133" customFormat="true" ht="20" hidden="false" customHeight="true" outlineLevel="0" collapsed="false">
      <c r="A268" s="164" t="s">
        <v>740</v>
      </c>
      <c r="B268" s="164"/>
      <c r="C268" s="164"/>
      <c r="D268" s="159" t="s">
        <v>565</v>
      </c>
      <c r="E268" s="159"/>
      <c r="F268" s="159"/>
      <c r="G268" s="159"/>
      <c r="H268" s="159"/>
      <c r="I268" s="159"/>
      <c r="J268" s="159"/>
    </row>
    <row r="269" s="133" customFormat="true" ht="25" hidden="false" customHeight="true" outlineLevel="0" collapsed="false">
      <c r="A269" s="164" t="s">
        <v>741</v>
      </c>
      <c r="B269" s="164"/>
      <c r="C269" s="164"/>
      <c r="D269" s="164"/>
      <c r="E269" s="164"/>
      <c r="F269" s="164"/>
      <c r="G269" s="164"/>
      <c r="H269" s="167" t="n">
        <v>100</v>
      </c>
      <c r="I269" s="166" t="s">
        <v>742</v>
      </c>
      <c r="J269" s="167" t="s">
        <v>743</v>
      </c>
    </row>
    <row r="270" s="126" customFormat="true" ht="29" hidden="false" customHeight="true" outlineLevel="0" collapsed="false">
      <c r="A270" s="122" t="s">
        <v>707</v>
      </c>
      <c r="B270" s="123"/>
      <c r="C270" s="123"/>
      <c r="D270" s="123"/>
      <c r="E270" s="123"/>
      <c r="F270" s="123"/>
      <c r="G270" s="123"/>
      <c r="H270" s="123"/>
      <c r="I270" s="123"/>
      <c r="J270" s="124"/>
    </row>
    <row r="271" s="126" customFormat="true" ht="27" hidden="false" customHeight="true" outlineLevel="0" collapsed="false">
      <c r="A271" s="125" t="s">
        <v>708</v>
      </c>
      <c r="B271" s="125"/>
      <c r="C271" s="125"/>
      <c r="D271" s="125"/>
      <c r="E271" s="125"/>
      <c r="F271" s="125"/>
      <c r="G271" s="125"/>
      <c r="H271" s="125"/>
      <c r="I271" s="125"/>
      <c r="J271" s="125"/>
    </row>
    <row r="272" s="126" customFormat="true" ht="19" hidden="false" customHeight="true" outlineLevel="0" collapsed="false">
      <c r="A272" s="125" t="s">
        <v>709</v>
      </c>
      <c r="B272" s="125"/>
      <c r="C272" s="125"/>
      <c r="D272" s="125"/>
      <c r="E272" s="125"/>
      <c r="F272" s="125"/>
      <c r="G272" s="125"/>
      <c r="H272" s="125"/>
      <c r="I272" s="125"/>
      <c r="J272" s="125"/>
    </row>
    <row r="273" s="126" customFormat="true" ht="18" hidden="false" customHeight="true" outlineLevel="0" collapsed="false">
      <c r="A273" s="125" t="s">
        <v>744</v>
      </c>
      <c r="B273" s="125"/>
      <c r="C273" s="125"/>
      <c r="D273" s="125"/>
      <c r="E273" s="125"/>
      <c r="F273" s="125"/>
      <c r="G273" s="125"/>
      <c r="H273" s="125"/>
      <c r="I273" s="125"/>
      <c r="J273" s="125"/>
    </row>
    <row r="274" s="126" customFormat="true" ht="18" hidden="false" customHeight="true" outlineLevel="0" collapsed="false">
      <c r="A274" s="125" t="s">
        <v>745</v>
      </c>
      <c r="B274" s="125"/>
      <c r="C274" s="125"/>
      <c r="D274" s="125"/>
      <c r="E274" s="125"/>
      <c r="F274" s="125"/>
      <c r="G274" s="125"/>
      <c r="H274" s="125"/>
      <c r="I274" s="125"/>
      <c r="J274" s="125"/>
    </row>
    <row r="275" s="126" customFormat="true" ht="18" hidden="false" customHeight="true" outlineLevel="0" collapsed="false">
      <c r="A275" s="125" t="s">
        <v>746</v>
      </c>
      <c r="B275" s="125"/>
      <c r="C275" s="125"/>
      <c r="D275" s="125"/>
      <c r="E275" s="125"/>
      <c r="F275" s="125"/>
      <c r="G275" s="125"/>
      <c r="H275" s="125"/>
      <c r="I275" s="125"/>
      <c r="J275" s="125"/>
    </row>
    <row r="276" s="126" customFormat="true" ht="24" hidden="false" customHeight="true" outlineLevel="0" collapsed="false">
      <c r="A276" s="125" t="s">
        <v>747</v>
      </c>
      <c r="B276" s="125"/>
      <c r="C276" s="125"/>
      <c r="D276" s="125"/>
      <c r="E276" s="125"/>
      <c r="F276" s="125"/>
      <c r="G276" s="125"/>
      <c r="H276" s="125"/>
      <c r="I276" s="125"/>
      <c r="J276" s="125"/>
    </row>
    <row r="278" s="126" customFormat="true" ht="26" hidden="false" customHeight="true" outlineLevel="0" collapsed="false">
      <c r="A278" s="127" t="s">
        <v>711</v>
      </c>
      <c r="B278" s="127"/>
      <c r="C278" s="127"/>
      <c r="D278" s="127"/>
      <c r="E278" s="127"/>
      <c r="F278" s="127"/>
      <c r="G278" s="127"/>
      <c r="H278" s="127"/>
      <c r="I278" s="127"/>
      <c r="J278" s="127"/>
    </row>
    <row r="279" s="130" customFormat="true" ht="13" hidden="false" customHeight="true" outlineLevel="0" collapsed="false">
      <c r="A279" s="128" t="s">
        <v>2</v>
      </c>
      <c r="B279" s="128"/>
      <c r="C279" s="128"/>
      <c r="D279" s="128"/>
      <c r="E279" s="129"/>
      <c r="F279" s="129"/>
      <c r="G279" s="129"/>
      <c r="H279" s="129"/>
      <c r="I279" s="129"/>
      <c r="J279" s="66" t="s">
        <v>712</v>
      </c>
    </row>
    <row r="280" s="133" customFormat="true" ht="18" hidden="false" customHeight="true" outlineLevel="0" collapsed="false">
      <c r="A280" s="131" t="s">
        <v>713</v>
      </c>
      <c r="B280" s="131"/>
      <c r="C280" s="132" t="s">
        <v>620</v>
      </c>
      <c r="D280" s="132"/>
      <c r="E280" s="132"/>
      <c r="F280" s="132"/>
      <c r="G280" s="132"/>
      <c r="H280" s="132"/>
      <c r="I280" s="132"/>
      <c r="J280" s="132"/>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26"/>
      <c r="AI280" s="126"/>
      <c r="AJ280" s="126"/>
      <c r="AK280" s="126"/>
      <c r="AL280" s="126"/>
      <c r="AM280" s="126"/>
      <c r="AN280" s="126"/>
      <c r="AO280" s="126"/>
      <c r="AP280" s="126"/>
      <c r="AQ280" s="126"/>
      <c r="AR280" s="126"/>
      <c r="AS280" s="126"/>
      <c r="AT280" s="126"/>
      <c r="AU280" s="126"/>
      <c r="AV280" s="126"/>
      <c r="AW280" s="126"/>
      <c r="AX280" s="126"/>
      <c r="AY280" s="126"/>
      <c r="AZ280" s="126"/>
      <c r="BA280" s="126"/>
      <c r="BB280" s="126"/>
      <c r="BC280" s="126"/>
      <c r="BD280" s="126"/>
      <c r="BE280" s="126"/>
      <c r="BF280" s="126"/>
      <c r="BG280" s="126"/>
      <c r="BH280" s="126"/>
      <c r="BI280" s="126"/>
      <c r="BJ280" s="126"/>
      <c r="BK280" s="126"/>
      <c r="BL280" s="126"/>
      <c r="BM280" s="126"/>
      <c r="BN280" s="126"/>
      <c r="BO280" s="126"/>
      <c r="BP280" s="126"/>
      <c r="BQ280" s="126"/>
      <c r="BR280" s="126"/>
      <c r="BS280" s="126"/>
      <c r="BT280" s="126"/>
      <c r="BU280" s="126"/>
      <c r="BV280" s="126"/>
      <c r="BW280" s="126"/>
      <c r="BX280" s="126"/>
      <c r="BY280" s="126"/>
      <c r="BZ280" s="126"/>
      <c r="CA280" s="126"/>
      <c r="CB280" s="126"/>
      <c r="CC280" s="126"/>
      <c r="CD280" s="126"/>
      <c r="CE280" s="126"/>
      <c r="CF280" s="126"/>
      <c r="CG280" s="126"/>
      <c r="CH280" s="126"/>
      <c r="CI280" s="126"/>
      <c r="CJ280" s="126"/>
      <c r="CK280" s="126"/>
      <c r="CL280" s="126"/>
      <c r="CM280" s="126"/>
      <c r="CN280" s="126"/>
      <c r="CO280" s="126"/>
      <c r="CP280" s="126"/>
      <c r="CQ280" s="126"/>
      <c r="CR280" s="126"/>
      <c r="CS280" s="126"/>
      <c r="CT280" s="126"/>
      <c r="CU280" s="126"/>
      <c r="CV280" s="126"/>
      <c r="CW280" s="126"/>
      <c r="CX280" s="126"/>
      <c r="CY280" s="126"/>
      <c r="CZ280" s="126"/>
      <c r="DA280" s="126"/>
      <c r="DB280" s="126"/>
      <c r="DC280" s="126"/>
      <c r="DD280" s="126"/>
      <c r="DE280" s="126"/>
      <c r="DF280" s="126"/>
      <c r="DG280" s="126"/>
      <c r="DH280" s="126"/>
      <c r="DI280" s="126"/>
      <c r="DJ280" s="126"/>
      <c r="DK280" s="126"/>
      <c r="DL280" s="126"/>
      <c r="DM280" s="126"/>
      <c r="DN280" s="126"/>
      <c r="DO280" s="126"/>
      <c r="DP280" s="126"/>
      <c r="DQ280" s="126"/>
      <c r="DR280" s="126"/>
      <c r="DS280" s="126"/>
      <c r="DT280" s="126"/>
      <c r="DU280" s="126"/>
      <c r="DV280" s="126"/>
      <c r="DW280" s="126"/>
      <c r="DX280" s="126"/>
      <c r="DY280" s="126"/>
      <c r="DZ280" s="126"/>
      <c r="EA280" s="126"/>
      <c r="EB280" s="126"/>
      <c r="EC280" s="126"/>
      <c r="ED280" s="126"/>
      <c r="EE280" s="126"/>
      <c r="EF280" s="126"/>
      <c r="EG280" s="126"/>
      <c r="EH280" s="126"/>
      <c r="EI280" s="126"/>
      <c r="EJ280" s="126"/>
      <c r="EK280" s="126"/>
      <c r="EL280" s="126"/>
      <c r="EM280" s="126"/>
      <c r="EN280" s="126"/>
      <c r="EO280" s="126"/>
      <c r="EP280" s="126"/>
      <c r="EQ280" s="126"/>
      <c r="ER280" s="126"/>
      <c r="ES280" s="126"/>
      <c r="ET280" s="126"/>
      <c r="EU280" s="126"/>
      <c r="EV280" s="126"/>
      <c r="EW280" s="126"/>
      <c r="EX280" s="126"/>
      <c r="EY280" s="126"/>
      <c r="EZ280" s="126"/>
      <c r="FA280" s="126"/>
      <c r="FB280" s="126"/>
      <c r="FC280" s="126"/>
      <c r="FD280" s="126"/>
      <c r="FE280" s="126"/>
      <c r="FF280" s="126"/>
      <c r="FG280" s="126"/>
      <c r="FH280" s="126"/>
      <c r="FI280" s="126"/>
      <c r="FJ280" s="126"/>
      <c r="FK280" s="126"/>
      <c r="FL280" s="126"/>
      <c r="FM280" s="126"/>
      <c r="FN280" s="126"/>
      <c r="FO280" s="126"/>
      <c r="FP280" s="126"/>
      <c r="FQ280" s="126"/>
      <c r="FR280" s="126"/>
      <c r="FS280" s="126"/>
      <c r="FT280" s="126"/>
      <c r="FU280" s="126"/>
      <c r="FV280" s="126"/>
      <c r="FW280" s="126"/>
      <c r="FX280" s="126"/>
      <c r="FY280" s="126"/>
      <c r="FZ280" s="126"/>
      <c r="GA280" s="126"/>
      <c r="GB280" s="126"/>
      <c r="GC280" s="126"/>
      <c r="GD280" s="126"/>
      <c r="GE280" s="126"/>
      <c r="GF280" s="126"/>
      <c r="GG280" s="126"/>
      <c r="GH280" s="126"/>
      <c r="GI280" s="126"/>
      <c r="GJ280" s="126"/>
      <c r="GK280" s="126"/>
      <c r="GL280" s="126"/>
      <c r="GM280" s="126"/>
      <c r="GN280" s="126"/>
      <c r="GO280" s="126"/>
      <c r="GP280" s="126"/>
      <c r="GQ280" s="126"/>
      <c r="GR280" s="126"/>
      <c r="GS280" s="126"/>
      <c r="GT280" s="126"/>
      <c r="GU280" s="126"/>
      <c r="GV280" s="126"/>
      <c r="GW280" s="126"/>
      <c r="GX280" s="126"/>
      <c r="GY280" s="126"/>
      <c r="GZ280" s="126"/>
      <c r="HA280" s="126"/>
      <c r="HB280" s="126"/>
      <c r="HC280" s="126"/>
      <c r="HD280" s="126"/>
      <c r="HE280" s="126"/>
      <c r="HF280" s="126"/>
      <c r="HG280" s="126"/>
      <c r="HH280" s="126"/>
      <c r="HI280" s="126"/>
      <c r="HJ280" s="126"/>
      <c r="HK280" s="126"/>
      <c r="HL280" s="126"/>
      <c r="HM280" s="126"/>
      <c r="HN280" s="126"/>
      <c r="HO280" s="126"/>
      <c r="HP280" s="126"/>
      <c r="HQ280" s="126"/>
      <c r="HR280" s="126"/>
      <c r="HS280" s="126"/>
      <c r="HT280" s="126"/>
      <c r="HU280" s="126"/>
      <c r="HV280" s="126"/>
      <c r="HW280" s="126"/>
      <c r="HX280" s="126"/>
      <c r="HY280" s="126"/>
      <c r="HZ280" s="126"/>
      <c r="IA280" s="126"/>
      <c r="IB280" s="126"/>
      <c r="IC280" s="126"/>
      <c r="ID280" s="126"/>
      <c r="IE280" s="126"/>
      <c r="IF280" s="126"/>
      <c r="IG280" s="126"/>
      <c r="IH280" s="126"/>
      <c r="II280" s="126"/>
      <c r="IJ280" s="126"/>
      <c r="IK280" s="126"/>
      <c r="IL280" s="126"/>
      <c r="IM280" s="126"/>
      <c r="IN280" s="126"/>
      <c r="IO280" s="126"/>
      <c r="IP280" s="126"/>
      <c r="IQ280" s="126"/>
      <c r="IR280" s="126"/>
      <c r="IS280" s="126"/>
      <c r="IT280" s="126"/>
      <c r="IU280" s="126"/>
      <c r="IV280" s="126"/>
    </row>
    <row r="281" s="135" customFormat="true" ht="18" hidden="false" customHeight="true" outlineLevel="0" collapsed="false">
      <c r="A281" s="131" t="s">
        <v>714</v>
      </c>
      <c r="B281" s="131"/>
      <c r="C281" s="134" t="s">
        <v>749</v>
      </c>
      <c r="D281" s="134"/>
      <c r="E281" s="134"/>
      <c r="F281" s="131" t="s">
        <v>716</v>
      </c>
      <c r="G281" s="132" t="s">
        <v>715</v>
      </c>
      <c r="H281" s="132"/>
      <c r="I281" s="132"/>
      <c r="J281" s="132"/>
      <c r="K281" s="126"/>
      <c r="L281" s="126"/>
      <c r="M281" s="126"/>
      <c r="N281" s="126"/>
      <c r="O281" s="126"/>
      <c r="P281" s="126"/>
      <c r="Q281" s="126"/>
      <c r="R281" s="126"/>
      <c r="S281" s="126"/>
      <c r="T281" s="126"/>
      <c r="U281" s="126"/>
      <c r="V281" s="126"/>
      <c r="W281" s="126"/>
      <c r="X281" s="126"/>
      <c r="Y281" s="126"/>
      <c r="Z281" s="126"/>
      <c r="AA281" s="126"/>
      <c r="AB281" s="126"/>
      <c r="AC281" s="126"/>
      <c r="AD281" s="126"/>
      <c r="AE281" s="126"/>
      <c r="AF281" s="126"/>
      <c r="AG281" s="126"/>
      <c r="AH281" s="126"/>
      <c r="AI281" s="126"/>
      <c r="AJ281" s="126"/>
      <c r="AK281" s="126"/>
      <c r="AL281" s="126"/>
      <c r="AM281" s="126"/>
      <c r="AN281" s="126"/>
      <c r="AO281" s="126"/>
      <c r="AP281" s="126"/>
      <c r="AQ281" s="126"/>
      <c r="AR281" s="126"/>
      <c r="AS281" s="126"/>
      <c r="AT281" s="126"/>
      <c r="AU281" s="126"/>
      <c r="AV281" s="126"/>
      <c r="AW281" s="126"/>
      <c r="AX281" s="126"/>
      <c r="AY281" s="126"/>
      <c r="AZ281" s="126"/>
      <c r="BA281" s="126"/>
      <c r="BB281" s="126"/>
      <c r="BC281" s="126"/>
      <c r="BD281" s="126"/>
      <c r="BE281" s="126"/>
      <c r="BF281" s="126"/>
      <c r="BG281" s="126"/>
      <c r="BH281" s="126"/>
      <c r="BI281" s="126"/>
      <c r="BJ281" s="126"/>
      <c r="BK281" s="126"/>
      <c r="BL281" s="126"/>
      <c r="BM281" s="126"/>
      <c r="BN281" s="126"/>
      <c r="BO281" s="126"/>
      <c r="BP281" s="126"/>
      <c r="BQ281" s="126"/>
      <c r="BR281" s="126"/>
      <c r="BS281" s="126"/>
      <c r="BT281" s="126"/>
      <c r="BU281" s="126"/>
      <c r="BV281" s="126"/>
      <c r="BW281" s="126"/>
      <c r="BX281" s="126"/>
      <c r="BY281" s="126"/>
      <c r="BZ281" s="126"/>
      <c r="CA281" s="126"/>
      <c r="CB281" s="126"/>
      <c r="CC281" s="126"/>
      <c r="CD281" s="126"/>
      <c r="CE281" s="126"/>
      <c r="CF281" s="126"/>
      <c r="CG281" s="126"/>
      <c r="CH281" s="126"/>
      <c r="CI281" s="126"/>
      <c r="CJ281" s="126"/>
      <c r="CK281" s="126"/>
      <c r="CL281" s="126"/>
      <c r="CM281" s="126"/>
      <c r="CN281" s="126"/>
      <c r="CO281" s="126"/>
      <c r="CP281" s="126"/>
      <c r="CQ281" s="126"/>
      <c r="CR281" s="126"/>
      <c r="CS281" s="126"/>
      <c r="CT281" s="126"/>
      <c r="CU281" s="126"/>
      <c r="CV281" s="126"/>
      <c r="CW281" s="126"/>
      <c r="CX281" s="126"/>
      <c r="CY281" s="126"/>
      <c r="CZ281" s="126"/>
      <c r="DA281" s="126"/>
      <c r="DB281" s="126"/>
      <c r="DC281" s="126"/>
      <c r="DD281" s="126"/>
      <c r="DE281" s="126"/>
      <c r="DF281" s="126"/>
      <c r="DG281" s="126"/>
      <c r="DH281" s="126"/>
      <c r="DI281" s="126"/>
      <c r="DJ281" s="126"/>
      <c r="DK281" s="126"/>
      <c r="DL281" s="126"/>
      <c r="DM281" s="126"/>
      <c r="DN281" s="126"/>
      <c r="DO281" s="126"/>
      <c r="DP281" s="126"/>
      <c r="DQ281" s="126"/>
      <c r="DR281" s="126"/>
      <c r="DS281" s="126"/>
      <c r="DT281" s="126"/>
      <c r="DU281" s="126"/>
      <c r="DV281" s="126"/>
      <c r="DW281" s="126"/>
      <c r="DX281" s="126"/>
      <c r="DY281" s="126"/>
      <c r="DZ281" s="126"/>
      <c r="EA281" s="126"/>
      <c r="EB281" s="126"/>
      <c r="EC281" s="126"/>
      <c r="ED281" s="126"/>
      <c r="EE281" s="126"/>
      <c r="EF281" s="126"/>
      <c r="EG281" s="126"/>
      <c r="EH281" s="126"/>
      <c r="EI281" s="126"/>
      <c r="EJ281" s="126"/>
      <c r="EK281" s="126"/>
      <c r="EL281" s="126"/>
      <c r="EM281" s="126"/>
      <c r="EN281" s="126"/>
      <c r="EO281" s="126"/>
      <c r="EP281" s="126"/>
      <c r="EQ281" s="126"/>
      <c r="ER281" s="126"/>
      <c r="ES281" s="126"/>
      <c r="ET281" s="126"/>
      <c r="EU281" s="126"/>
      <c r="EV281" s="126"/>
      <c r="EW281" s="126"/>
      <c r="EX281" s="126"/>
      <c r="EY281" s="126"/>
      <c r="EZ281" s="126"/>
      <c r="FA281" s="126"/>
      <c r="FB281" s="126"/>
      <c r="FC281" s="126"/>
      <c r="FD281" s="126"/>
      <c r="FE281" s="126"/>
      <c r="FF281" s="126"/>
      <c r="FG281" s="126"/>
      <c r="FH281" s="126"/>
      <c r="FI281" s="126"/>
      <c r="FJ281" s="126"/>
      <c r="FK281" s="126"/>
      <c r="FL281" s="126"/>
      <c r="FM281" s="126"/>
      <c r="FN281" s="126"/>
      <c r="FO281" s="126"/>
      <c r="FP281" s="126"/>
      <c r="FQ281" s="126"/>
      <c r="FR281" s="126"/>
      <c r="FS281" s="126"/>
      <c r="FT281" s="126"/>
      <c r="FU281" s="126"/>
      <c r="FV281" s="126"/>
      <c r="FW281" s="126"/>
      <c r="FX281" s="126"/>
      <c r="FY281" s="126"/>
      <c r="FZ281" s="126"/>
      <c r="GA281" s="126"/>
      <c r="GB281" s="126"/>
      <c r="GC281" s="126"/>
      <c r="GD281" s="126"/>
      <c r="GE281" s="126"/>
      <c r="GF281" s="126"/>
      <c r="GG281" s="126"/>
      <c r="GH281" s="126"/>
      <c r="GI281" s="126"/>
      <c r="GJ281" s="126"/>
      <c r="GK281" s="126"/>
      <c r="GL281" s="126"/>
      <c r="GM281" s="126"/>
      <c r="GN281" s="126"/>
      <c r="GO281" s="126"/>
      <c r="GP281" s="126"/>
      <c r="GQ281" s="126"/>
      <c r="GR281" s="126"/>
      <c r="GS281" s="126"/>
      <c r="GT281" s="126"/>
      <c r="GU281" s="126"/>
      <c r="GV281" s="126"/>
      <c r="GW281" s="126"/>
      <c r="GX281" s="126"/>
      <c r="GY281" s="126"/>
      <c r="GZ281" s="126"/>
      <c r="HA281" s="126"/>
      <c r="HB281" s="126"/>
      <c r="HC281" s="126"/>
      <c r="HD281" s="126"/>
      <c r="HE281" s="126"/>
      <c r="HF281" s="126"/>
      <c r="HG281" s="126"/>
      <c r="HH281" s="126"/>
      <c r="HI281" s="126"/>
      <c r="HJ281" s="126"/>
      <c r="HK281" s="126"/>
      <c r="HL281" s="126"/>
      <c r="HM281" s="126"/>
      <c r="HN281" s="126"/>
      <c r="HO281" s="126"/>
      <c r="HP281" s="126"/>
      <c r="HQ281" s="126"/>
      <c r="HR281" s="126"/>
      <c r="HS281" s="126"/>
      <c r="HT281" s="126"/>
      <c r="HU281" s="126"/>
      <c r="HV281" s="126"/>
      <c r="HW281" s="126"/>
      <c r="HX281" s="126"/>
      <c r="HY281" s="126"/>
      <c r="HZ281" s="126"/>
      <c r="IA281" s="126"/>
      <c r="IB281" s="126"/>
      <c r="IC281" s="126"/>
      <c r="ID281" s="126"/>
      <c r="IE281" s="126"/>
      <c r="IF281" s="126"/>
      <c r="IG281" s="126"/>
      <c r="IH281" s="126"/>
      <c r="II281" s="126"/>
      <c r="IJ281" s="126"/>
      <c r="IK281" s="126"/>
      <c r="IL281" s="126"/>
      <c r="IM281" s="126"/>
      <c r="IN281" s="126"/>
      <c r="IO281" s="126"/>
      <c r="IP281" s="126"/>
      <c r="IQ281" s="126"/>
      <c r="IR281" s="126"/>
      <c r="IS281" s="126"/>
      <c r="IT281" s="126"/>
      <c r="IU281" s="126"/>
      <c r="IV281" s="126"/>
    </row>
    <row r="282" s="135" customFormat="true" ht="36" hidden="false" customHeight="true" outlineLevel="0" collapsed="false">
      <c r="A282" s="131" t="s">
        <v>718</v>
      </c>
      <c r="B282" s="131"/>
      <c r="C282" s="131"/>
      <c r="D282" s="131" t="s">
        <v>719</v>
      </c>
      <c r="E282" s="131" t="s">
        <v>496</v>
      </c>
      <c r="F282" s="131" t="s">
        <v>720</v>
      </c>
      <c r="G282" s="131" t="s">
        <v>721</v>
      </c>
      <c r="H282" s="131" t="s">
        <v>722</v>
      </c>
      <c r="I282" s="131" t="s">
        <v>723</v>
      </c>
      <c r="J282" s="131"/>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K282" s="126"/>
      <c r="BL282" s="126"/>
      <c r="BM282" s="126"/>
      <c r="BN282" s="126"/>
      <c r="BO282" s="126"/>
      <c r="BP282" s="126"/>
      <c r="BQ282" s="126"/>
      <c r="BR282" s="126"/>
      <c r="BS282" s="126"/>
      <c r="BT282" s="126"/>
      <c r="BU282" s="126"/>
      <c r="BV282" s="126"/>
      <c r="BW282" s="126"/>
      <c r="BX282" s="126"/>
      <c r="BY282" s="126"/>
      <c r="BZ282" s="126"/>
      <c r="CA282" s="126"/>
      <c r="CB282" s="126"/>
      <c r="CC282" s="126"/>
      <c r="CD282" s="126"/>
      <c r="CE282" s="126"/>
      <c r="CF282" s="126"/>
      <c r="CG282" s="126"/>
      <c r="CH282" s="126"/>
      <c r="CI282" s="126"/>
      <c r="CJ282" s="126"/>
      <c r="CK282" s="126"/>
      <c r="CL282" s="126"/>
      <c r="CM282" s="126"/>
      <c r="CN282" s="126"/>
      <c r="CO282" s="126"/>
      <c r="CP282" s="126"/>
      <c r="CQ282" s="126"/>
      <c r="CR282" s="126"/>
      <c r="CS282" s="126"/>
      <c r="CT282" s="126"/>
      <c r="CU282" s="126"/>
      <c r="CV282" s="126"/>
      <c r="CW282" s="126"/>
      <c r="CX282" s="126"/>
      <c r="CY282" s="126"/>
      <c r="CZ282" s="126"/>
      <c r="DA282" s="126"/>
      <c r="DB282" s="126"/>
      <c r="DC282" s="126"/>
      <c r="DD282" s="126"/>
      <c r="DE282" s="126"/>
      <c r="DF282" s="126"/>
      <c r="DG282" s="126"/>
      <c r="DH282" s="126"/>
      <c r="DI282" s="126"/>
      <c r="DJ282" s="126"/>
      <c r="DK282" s="126"/>
      <c r="DL282" s="126"/>
      <c r="DM282" s="126"/>
      <c r="DN282" s="126"/>
      <c r="DO282" s="126"/>
      <c r="DP282" s="126"/>
      <c r="DQ282" s="126"/>
      <c r="DR282" s="126"/>
      <c r="DS282" s="126"/>
      <c r="DT282" s="126"/>
      <c r="DU282" s="126"/>
      <c r="DV282" s="126"/>
      <c r="DW282" s="126"/>
      <c r="DX282" s="126"/>
      <c r="DY282" s="126"/>
      <c r="DZ282" s="126"/>
      <c r="EA282" s="126"/>
      <c r="EB282" s="126"/>
      <c r="EC282" s="126"/>
      <c r="ED282" s="126"/>
      <c r="EE282" s="126"/>
      <c r="EF282" s="126"/>
      <c r="EG282" s="126"/>
      <c r="EH282" s="126"/>
      <c r="EI282" s="126"/>
      <c r="EJ282" s="126"/>
      <c r="EK282" s="126"/>
      <c r="EL282" s="126"/>
      <c r="EM282" s="126"/>
      <c r="EN282" s="126"/>
      <c r="EO282" s="126"/>
      <c r="EP282" s="126"/>
      <c r="EQ282" s="126"/>
      <c r="ER282" s="126"/>
      <c r="ES282" s="126"/>
      <c r="ET282" s="126"/>
      <c r="EU282" s="126"/>
      <c r="EV282" s="126"/>
      <c r="EW282" s="126"/>
      <c r="EX282" s="126"/>
      <c r="EY282" s="126"/>
      <c r="EZ282" s="126"/>
      <c r="FA282" s="126"/>
      <c r="FB282" s="126"/>
      <c r="FC282" s="126"/>
      <c r="FD282" s="126"/>
      <c r="FE282" s="126"/>
      <c r="FF282" s="126"/>
      <c r="FG282" s="126"/>
      <c r="FH282" s="126"/>
      <c r="FI282" s="126"/>
      <c r="FJ282" s="126"/>
      <c r="FK282" s="126"/>
      <c r="FL282" s="126"/>
      <c r="FM282" s="126"/>
      <c r="FN282" s="126"/>
      <c r="FO282" s="126"/>
      <c r="FP282" s="126"/>
      <c r="FQ282" s="126"/>
      <c r="FR282" s="126"/>
      <c r="FS282" s="126"/>
      <c r="FT282" s="126"/>
      <c r="FU282" s="126"/>
      <c r="FV282" s="126"/>
      <c r="FW282" s="126"/>
      <c r="FX282" s="126"/>
      <c r="FY282" s="126"/>
      <c r="FZ282" s="126"/>
      <c r="GA282" s="126"/>
      <c r="GB282" s="126"/>
      <c r="GC282" s="126"/>
      <c r="GD282" s="126"/>
      <c r="GE282" s="126"/>
      <c r="GF282" s="126"/>
      <c r="GG282" s="126"/>
      <c r="GH282" s="126"/>
      <c r="GI282" s="126"/>
      <c r="GJ282" s="126"/>
      <c r="GK282" s="126"/>
      <c r="GL282" s="126"/>
      <c r="GM282" s="126"/>
      <c r="GN282" s="126"/>
      <c r="GO282" s="126"/>
      <c r="GP282" s="126"/>
      <c r="GQ282" s="126"/>
      <c r="GR282" s="126"/>
      <c r="GS282" s="126"/>
      <c r="GT282" s="126"/>
      <c r="GU282" s="126"/>
      <c r="GV282" s="126"/>
      <c r="GW282" s="126"/>
      <c r="GX282" s="126"/>
      <c r="GY282" s="126"/>
      <c r="GZ282" s="126"/>
      <c r="HA282" s="126"/>
      <c r="HB282" s="126"/>
      <c r="HC282" s="126"/>
      <c r="HD282" s="126"/>
      <c r="HE282" s="126"/>
      <c r="HF282" s="126"/>
      <c r="HG282" s="126"/>
      <c r="HH282" s="126"/>
      <c r="HI282" s="126"/>
      <c r="HJ282" s="126"/>
      <c r="HK282" s="126"/>
      <c r="HL282" s="126"/>
      <c r="HM282" s="126"/>
      <c r="HN282" s="126"/>
      <c r="HO282" s="126"/>
      <c r="HP282" s="126"/>
      <c r="HQ282" s="126"/>
      <c r="HR282" s="126"/>
      <c r="HS282" s="126"/>
      <c r="HT282" s="126"/>
      <c r="HU282" s="126"/>
      <c r="HV282" s="126"/>
      <c r="HW282" s="126"/>
      <c r="HX282" s="126"/>
      <c r="HY282" s="126"/>
      <c r="HZ282" s="126"/>
      <c r="IA282" s="126"/>
      <c r="IB282" s="126"/>
      <c r="IC282" s="126"/>
      <c r="ID282" s="126"/>
      <c r="IE282" s="126"/>
      <c r="IF282" s="126"/>
      <c r="IG282" s="126"/>
      <c r="IH282" s="126"/>
      <c r="II282" s="126"/>
      <c r="IJ282" s="126"/>
      <c r="IK282" s="126"/>
      <c r="IL282" s="126"/>
      <c r="IM282" s="126"/>
      <c r="IN282" s="126"/>
      <c r="IO282" s="126"/>
      <c r="IP282" s="126"/>
      <c r="IQ282" s="126"/>
      <c r="IR282" s="126"/>
      <c r="IS282" s="126"/>
      <c r="IT282" s="126"/>
      <c r="IU282" s="126"/>
      <c r="IV282" s="126"/>
    </row>
    <row r="283" s="135" customFormat="true" ht="36" hidden="false" customHeight="true" outlineLevel="0" collapsed="false">
      <c r="A283" s="131"/>
      <c r="B283" s="131"/>
      <c r="C283" s="136" t="s">
        <v>724</v>
      </c>
      <c r="D283" s="137" t="n">
        <v>260000</v>
      </c>
      <c r="E283" s="137" t="n">
        <v>260000</v>
      </c>
      <c r="F283" s="137" t="n">
        <v>260000</v>
      </c>
      <c r="G283" s="131" t="n">
        <v>10</v>
      </c>
      <c r="H283" s="138" t="n">
        <v>1</v>
      </c>
      <c r="I283" s="139" t="n">
        <v>10</v>
      </c>
      <c r="J283" s="139"/>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K283" s="126"/>
      <c r="BL283" s="126"/>
      <c r="BM283" s="126"/>
      <c r="BN283" s="126"/>
      <c r="BO283" s="126"/>
      <c r="BP283" s="126"/>
      <c r="BQ283" s="126"/>
      <c r="BR283" s="126"/>
      <c r="BS283" s="126"/>
      <c r="BT283" s="126"/>
      <c r="BU283" s="126"/>
      <c r="BV283" s="126"/>
      <c r="BW283" s="126"/>
      <c r="BX283" s="126"/>
      <c r="BY283" s="126"/>
      <c r="BZ283" s="126"/>
      <c r="CA283" s="126"/>
      <c r="CB283" s="126"/>
      <c r="CC283" s="126"/>
      <c r="CD283" s="126"/>
      <c r="CE283" s="126"/>
      <c r="CF283" s="126"/>
      <c r="CG283" s="126"/>
      <c r="CH283" s="126"/>
      <c r="CI283" s="126"/>
      <c r="CJ283" s="126"/>
      <c r="CK283" s="126"/>
      <c r="CL283" s="126"/>
      <c r="CM283" s="126"/>
      <c r="CN283" s="126"/>
      <c r="CO283" s="126"/>
      <c r="CP283" s="126"/>
      <c r="CQ283" s="126"/>
      <c r="CR283" s="126"/>
      <c r="CS283" s="126"/>
      <c r="CT283" s="126"/>
      <c r="CU283" s="126"/>
      <c r="CV283" s="126"/>
      <c r="CW283" s="126"/>
      <c r="CX283" s="126"/>
      <c r="CY283" s="126"/>
      <c r="CZ283" s="126"/>
      <c r="DA283" s="126"/>
      <c r="DB283" s="126"/>
      <c r="DC283" s="126"/>
      <c r="DD283" s="126"/>
      <c r="DE283" s="126"/>
      <c r="DF283" s="126"/>
      <c r="DG283" s="126"/>
      <c r="DH283" s="126"/>
      <c r="DI283" s="126"/>
      <c r="DJ283" s="126"/>
      <c r="DK283" s="126"/>
      <c r="DL283" s="126"/>
      <c r="DM283" s="126"/>
      <c r="DN283" s="126"/>
      <c r="DO283" s="126"/>
      <c r="DP283" s="126"/>
      <c r="DQ283" s="126"/>
      <c r="DR283" s="126"/>
      <c r="DS283" s="126"/>
      <c r="DT283" s="126"/>
      <c r="DU283" s="126"/>
      <c r="DV283" s="126"/>
      <c r="DW283" s="126"/>
      <c r="DX283" s="126"/>
      <c r="DY283" s="126"/>
      <c r="DZ283" s="126"/>
      <c r="EA283" s="126"/>
      <c r="EB283" s="126"/>
      <c r="EC283" s="126"/>
      <c r="ED283" s="126"/>
      <c r="EE283" s="126"/>
      <c r="EF283" s="126"/>
      <c r="EG283" s="126"/>
      <c r="EH283" s="126"/>
      <c r="EI283" s="126"/>
      <c r="EJ283" s="126"/>
      <c r="EK283" s="126"/>
      <c r="EL283" s="126"/>
      <c r="EM283" s="126"/>
      <c r="EN283" s="126"/>
      <c r="EO283" s="126"/>
      <c r="EP283" s="126"/>
      <c r="EQ283" s="126"/>
      <c r="ER283" s="126"/>
      <c r="ES283" s="126"/>
      <c r="ET283" s="126"/>
      <c r="EU283" s="126"/>
      <c r="EV283" s="126"/>
      <c r="EW283" s="126"/>
      <c r="EX283" s="126"/>
      <c r="EY283" s="126"/>
      <c r="EZ283" s="126"/>
      <c r="FA283" s="126"/>
      <c r="FB283" s="126"/>
      <c r="FC283" s="126"/>
      <c r="FD283" s="126"/>
      <c r="FE283" s="126"/>
      <c r="FF283" s="126"/>
      <c r="FG283" s="126"/>
      <c r="FH283" s="126"/>
      <c r="FI283" s="126"/>
      <c r="FJ283" s="126"/>
      <c r="FK283" s="126"/>
      <c r="FL283" s="126"/>
      <c r="FM283" s="126"/>
      <c r="FN283" s="126"/>
      <c r="FO283" s="126"/>
      <c r="FP283" s="126"/>
      <c r="FQ283" s="126"/>
      <c r="FR283" s="126"/>
      <c r="FS283" s="126"/>
      <c r="FT283" s="126"/>
      <c r="FU283" s="126"/>
      <c r="FV283" s="126"/>
      <c r="FW283" s="126"/>
      <c r="FX283" s="126"/>
      <c r="FY283" s="126"/>
      <c r="FZ283" s="126"/>
      <c r="GA283" s="126"/>
      <c r="GB283" s="126"/>
      <c r="GC283" s="126"/>
      <c r="GD283" s="126"/>
      <c r="GE283" s="126"/>
      <c r="GF283" s="126"/>
      <c r="GG283" s="126"/>
      <c r="GH283" s="126"/>
      <c r="GI283" s="126"/>
      <c r="GJ283" s="126"/>
      <c r="GK283" s="126"/>
      <c r="GL283" s="126"/>
      <c r="GM283" s="126"/>
      <c r="GN283" s="126"/>
      <c r="GO283" s="126"/>
      <c r="GP283" s="126"/>
      <c r="GQ283" s="126"/>
      <c r="GR283" s="126"/>
      <c r="GS283" s="126"/>
      <c r="GT283" s="126"/>
      <c r="GU283" s="126"/>
      <c r="GV283" s="126"/>
      <c r="GW283" s="126"/>
      <c r="GX283" s="126"/>
      <c r="GY283" s="126"/>
      <c r="GZ283" s="126"/>
      <c r="HA283" s="126"/>
      <c r="HB283" s="126"/>
      <c r="HC283" s="126"/>
      <c r="HD283" s="126"/>
      <c r="HE283" s="126"/>
      <c r="HF283" s="126"/>
      <c r="HG283" s="126"/>
      <c r="HH283" s="126"/>
      <c r="HI283" s="126"/>
      <c r="HJ283" s="126"/>
      <c r="HK283" s="126"/>
      <c r="HL283" s="126"/>
      <c r="HM283" s="126"/>
      <c r="HN283" s="126"/>
      <c r="HO283" s="126"/>
      <c r="HP283" s="126"/>
      <c r="HQ283" s="126"/>
      <c r="HR283" s="126"/>
      <c r="HS283" s="126"/>
      <c r="HT283" s="126"/>
      <c r="HU283" s="126"/>
      <c r="HV283" s="126"/>
      <c r="HW283" s="126"/>
      <c r="HX283" s="126"/>
      <c r="HY283" s="126"/>
      <c r="HZ283" s="126"/>
      <c r="IA283" s="126"/>
      <c r="IB283" s="126"/>
      <c r="IC283" s="126"/>
      <c r="ID283" s="126"/>
      <c r="IE283" s="126"/>
      <c r="IF283" s="126"/>
      <c r="IG283" s="126"/>
      <c r="IH283" s="126"/>
      <c r="II283" s="126"/>
      <c r="IJ283" s="126"/>
      <c r="IK283" s="126"/>
      <c r="IL283" s="126"/>
      <c r="IM283" s="126"/>
      <c r="IN283" s="126"/>
      <c r="IO283" s="126"/>
      <c r="IP283" s="126"/>
      <c r="IQ283" s="126"/>
      <c r="IR283" s="126"/>
      <c r="IS283" s="126"/>
      <c r="IT283" s="126"/>
      <c r="IU283" s="126"/>
      <c r="IV283" s="126"/>
    </row>
    <row r="284" s="135" customFormat="true" ht="36" hidden="false" customHeight="true" outlineLevel="0" collapsed="false">
      <c r="A284" s="131"/>
      <c r="B284" s="131"/>
      <c r="C284" s="136" t="s">
        <v>725</v>
      </c>
      <c r="D284" s="137" t="n">
        <v>260000</v>
      </c>
      <c r="E284" s="137" t="n">
        <v>260000</v>
      </c>
      <c r="F284" s="137" t="n">
        <v>260000</v>
      </c>
      <c r="G284" s="140" t="s">
        <v>500</v>
      </c>
      <c r="H284" s="138" t="n">
        <v>1</v>
      </c>
      <c r="I284" s="139" t="s">
        <v>500</v>
      </c>
      <c r="J284" s="139"/>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K284" s="126"/>
      <c r="BL284" s="126"/>
      <c r="BM284" s="126"/>
      <c r="BN284" s="126"/>
      <c r="BO284" s="126"/>
      <c r="BP284" s="126"/>
      <c r="BQ284" s="126"/>
      <c r="BR284" s="126"/>
      <c r="BS284" s="126"/>
      <c r="BT284" s="126"/>
      <c r="BU284" s="126"/>
      <c r="BV284" s="126"/>
      <c r="BW284" s="126"/>
      <c r="BX284" s="126"/>
      <c r="BY284" s="126"/>
      <c r="BZ284" s="126"/>
      <c r="CA284" s="126"/>
      <c r="CB284" s="126"/>
      <c r="CC284" s="126"/>
      <c r="CD284" s="126"/>
      <c r="CE284" s="126"/>
      <c r="CF284" s="126"/>
      <c r="CG284" s="126"/>
      <c r="CH284" s="126"/>
      <c r="CI284" s="126"/>
      <c r="CJ284" s="126"/>
      <c r="CK284" s="126"/>
      <c r="CL284" s="126"/>
      <c r="CM284" s="126"/>
      <c r="CN284" s="126"/>
      <c r="CO284" s="126"/>
      <c r="CP284" s="126"/>
      <c r="CQ284" s="126"/>
      <c r="CR284" s="126"/>
      <c r="CS284" s="126"/>
      <c r="CT284" s="126"/>
      <c r="CU284" s="126"/>
      <c r="CV284" s="126"/>
      <c r="CW284" s="126"/>
      <c r="CX284" s="126"/>
      <c r="CY284" s="126"/>
      <c r="CZ284" s="126"/>
      <c r="DA284" s="126"/>
      <c r="DB284" s="126"/>
      <c r="DC284" s="126"/>
      <c r="DD284" s="126"/>
      <c r="DE284" s="126"/>
      <c r="DF284" s="126"/>
      <c r="DG284" s="126"/>
      <c r="DH284" s="126"/>
      <c r="DI284" s="126"/>
      <c r="DJ284" s="126"/>
      <c r="DK284" s="126"/>
      <c r="DL284" s="126"/>
      <c r="DM284" s="126"/>
      <c r="DN284" s="126"/>
      <c r="DO284" s="126"/>
      <c r="DP284" s="126"/>
      <c r="DQ284" s="126"/>
      <c r="DR284" s="126"/>
      <c r="DS284" s="126"/>
      <c r="DT284" s="126"/>
      <c r="DU284" s="126"/>
      <c r="DV284" s="126"/>
      <c r="DW284" s="126"/>
      <c r="DX284" s="126"/>
      <c r="DY284" s="126"/>
      <c r="DZ284" s="126"/>
      <c r="EA284" s="126"/>
      <c r="EB284" s="126"/>
      <c r="EC284" s="126"/>
      <c r="ED284" s="126"/>
      <c r="EE284" s="126"/>
      <c r="EF284" s="126"/>
      <c r="EG284" s="126"/>
      <c r="EH284" s="126"/>
      <c r="EI284" s="126"/>
      <c r="EJ284" s="126"/>
      <c r="EK284" s="126"/>
      <c r="EL284" s="126"/>
      <c r="EM284" s="126"/>
      <c r="EN284" s="126"/>
      <c r="EO284" s="126"/>
      <c r="EP284" s="126"/>
      <c r="EQ284" s="126"/>
      <c r="ER284" s="126"/>
      <c r="ES284" s="126"/>
      <c r="ET284" s="126"/>
      <c r="EU284" s="126"/>
      <c r="EV284" s="126"/>
      <c r="EW284" s="126"/>
      <c r="EX284" s="126"/>
      <c r="EY284" s="126"/>
      <c r="EZ284" s="126"/>
      <c r="FA284" s="126"/>
      <c r="FB284" s="126"/>
      <c r="FC284" s="126"/>
      <c r="FD284" s="126"/>
      <c r="FE284" s="126"/>
      <c r="FF284" s="126"/>
      <c r="FG284" s="126"/>
      <c r="FH284" s="126"/>
      <c r="FI284" s="126"/>
      <c r="FJ284" s="126"/>
      <c r="FK284" s="126"/>
      <c r="FL284" s="126"/>
      <c r="FM284" s="126"/>
      <c r="FN284" s="126"/>
      <c r="FO284" s="126"/>
      <c r="FP284" s="126"/>
      <c r="FQ284" s="126"/>
      <c r="FR284" s="126"/>
      <c r="FS284" s="126"/>
      <c r="FT284" s="126"/>
      <c r="FU284" s="126"/>
      <c r="FV284" s="126"/>
      <c r="FW284" s="126"/>
      <c r="FX284" s="126"/>
      <c r="FY284" s="126"/>
      <c r="FZ284" s="126"/>
      <c r="GA284" s="126"/>
      <c r="GB284" s="126"/>
      <c r="GC284" s="126"/>
      <c r="GD284" s="126"/>
      <c r="GE284" s="126"/>
      <c r="GF284" s="126"/>
      <c r="GG284" s="126"/>
      <c r="GH284" s="126"/>
      <c r="GI284" s="126"/>
      <c r="GJ284" s="126"/>
      <c r="GK284" s="126"/>
      <c r="GL284" s="126"/>
      <c r="GM284" s="126"/>
      <c r="GN284" s="126"/>
      <c r="GO284" s="126"/>
      <c r="GP284" s="126"/>
      <c r="GQ284" s="126"/>
      <c r="GR284" s="126"/>
      <c r="GS284" s="126"/>
      <c r="GT284" s="126"/>
      <c r="GU284" s="126"/>
      <c r="GV284" s="126"/>
      <c r="GW284" s="126"/>
      <c r="GX284" s="126"/>
      <c r="GY284" s="126"/>
      <c r="GZ284" s="126"/>
      <c r="HA284" s="126"/>
      <c r="HB284" s="126"/>
      <c r="HC284" s="126"/>
      <c r="HD284" s="126"/>
      <c r="HE284" s="126"/>
      <c r="HF284" s="126"/>
      <c r="HG284" s="126"/>
      <c r="HH284" s="126"/>
      <c r="HI284" s="126"/>
      <c r="HJ284" s="126"/>
      <c r="HK284" s="126"/>
      <c r="HL284" s="126"/>
      <c r="HM284" s="126"/>
      <c r="HN284" s="126"/>
      <c r="HO284" s="126"/>
      <c r="HP284" s="126"/>
      <c r="HQ284" s="126"/>
      <c r="HR284" s="126"/>
      <c r="HS284" s="126"/>
      <c r="HT284" s="126"/>
      <c r="HU284" s="126"/>
      <c r="HV284" s="126"/>
      <c r="HW284" s="126"/>
      <c r="HX284" s="126"/>
      <c r="HY284" s="126"/>
      <c r="HZ284" s="126"/>
      <c r="IA284" s="126"/>
      <c r="IB284" s="126"/>
      <c r="IC284" s="126"/>
      <c r="ID284" s="126"/>
      <c r="IE284" s="126"/>
      <c r="IF284" s="126"/>
      <c r="IG284" s="126"/>
      <c r="IH284" s="126"/>
      <c r="II284" s="126"/>
      <c r="IJ284" s="126"/>
      <c r="IK284" s="126"/>
      <c r="IL284" s="126"/>
      <c r="IM284" s="126"/>
      <c r="IN284" s="126"/>
      <c r="IO284" s="126"/>
      <c r="IP284" s="126"/>
      <c r="IQ284" s="126"/>
      <c r="IR284" s="126"/>
      <c r="IS284" s="126"/>
      <c r="IT284" s="126"/>
      <c r="IU284" s="126"/>
      <c r="IV284" s="126"/>
    </row>
    <row r="285" s="135" customFormat="true" ht="36" hidden="false" customHeight="true" outlineLevel="0" collapsed="false">
      <c r="A285" s="131"/>
      <c r="B285" s="131"/>
      <c r="C285" s="136" t="s">
        <v>726</v>
      </c>
      <c r="D285" s="141"/>
      <c r="E285" s="141"/>
      <c r="F285" s="141"/>
      <c r="G285" s="140" t="s">
        <v>500</v>
      </c>
      <c r="H285" s="141"/>
      <c r="I285" s="139" t="s">
        <v>500</v>
      </c>
      <c r="J285" s="139"/>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26"/>
      <c r="AI285" s="126"/>
      <c r="AJ285" s="126"/>
      <c r="AK285" s="126"/>
      <c r="AL285" s="126"/>
      <c r="AM285" s="126"/>
      <c r="AN285" s="126"/>
      <c r="AO285" s="126"/>
      <c r="AP285" s="126"/>
      <c r="AQ285" s="126"/>
      <c r="AR285" s="126"/>
      <c r="AS285" s="126"/>
      <c r="AT285" s="126"/>
      <c r="AU285" s="126"/>
      <c r="AV285" s="126"/>
      <c r="AW285" s="126"/>
      <c r="AX285" s="126"/>
      <c r="AY285" s="126"/>
      <c r="AZ285" s="126"/>
      <c r="BA285" s="126"/>
      <c r="BB285" s="126"/>
      <c r="BC285" s="126"/>
      <c r="BD285" s="126"/>
      <c r="BE285" s="126"/>
      <c r="BF285" s="126"/>
      <c r="BG285" s="126"/>
      <c r="BH285" s="126"/>
      <c r="BI285" s="126"/>
      <c r="BJ285" s="126"/>
      <c r="BK285" s="126"/>
      <c r="BL285" s="126"/>
      <c r="BM285" s="126"/>
      <c r="BN285" s="126"/>
      <c r="BO285" s="126"/>
      <c r="BP285" s="126"/>
      <c r="BQ285" s="126"/>
      <c r="BR285" s="126"/>
      <c r="BS285" s="126"/>
      <c r="BT285" s="126"/>
      <c r="BU285" s="126"/>
      <c r="BV285" s="126"/>
      <c r="BW285" s="126"/>
      <c r="BX285" s="126"/>
      <c r="BY285" s="126"/>
      <c r="BZ285" s="126"/>
      <c r="CA285" s="126"/>
      <c r="CB285" s="126"/>
      <c r="CC285" s="126"/>
      <c r="CD285" s="126"/>
      <c r="CE285" s="126"/>
      <c r="CF285" s="126"/>
      <c r="CG285" s="126"/>
      <c r="CH285" s="126"/>
      <c r="CI285" s="126"/>
      <c r="CJ285" s="126"/>
      <c r="CK285" s="126"/>
      <c r="CL285" s="126"/>
      <c r="CM285" s="126"/>
      <c r="CN285" s="126"/>
      <c r="CO285" s="126"/>
      <c r="CP285" s="126"/>
      <c r="CQ285" s="126"/>
      <c r="CR285" s="126"/>
      <c r="CS285" s="126"/>
      <c r="CT285" s="126"/>
      <c r="CU285" s="126"/>
      <c r="CV285" s="126"/>
      <c r="CW285" s="126"/>
      <c r="CX285" s="126"/>
      <c r="CY285" s="126"/>
      <c r="CZ285" s="126"/>
      <c r="DA285" s="126"/>
      <c r="DB285" s="126"/>
      <c r="DC285" s="126"/>
      <c r="DD285" s="126"/>
      <c r="DE285" s="126"/>
      <c r="DF285" s="126"/>
      <c r="DG285" s="126"/>
      <c r="DH285" s="126"/>
      <c r="DI285" s="126"/>
      <c r="DJ285" s="126"/>
      <c r="DK285" s="126"/>
      <c r="DL285" s="126"/>
      <c r="DM285" s="126"/>
      <c r="DN285" s="126"/>
      <c r="DO285" s="126"/>
      <c r="DP285" s="126"/>
      <c r="DQ285" s="126"/>
      <c r="DR285" s="126"/>
      <c r="DS285" s="126"/>
      <c r="DT285" s="126"/>
      <c r="DU285" s="126"/>
      <c r="DV285" s="126"/>
      <c r="DW285" s="126"/>
      <c r="DX285" s="126"/>
      <c r="DY285" s="126"/>
      <c r="DZ285" s="126"/>
      <c r="EA285" s="126"/>
      <c r="EB285" s="126"/>
      <c r="EC285" s="126"/>
      <c r="ED285" s="126"/>
      <c r="EE285" s="126"/>
      <c r="EF285" s="126"/>
      <c r="EG285" s="126"/>
      <c r="EH285" s="126"/>
      <c r="EI285" s="126"/>
      <c r="EJ285" s="126"/>
      <c r="EK285" s="126"/>
      <c r="EL285" s="126"/>
      <c r="EM285" s="126"/>
      <c r="EN285" s="126"/>
      <c r="EO285" s="126"/>
      <c r="EP285" s="126"/>
      <c r="EQ285" s="126"/>
      <c r="ER285" s="126"/>
      <c r="ES285" s="126"/>
      <c r="ET285" s="126"/>
      <c r="EU285" s="126"/>
      <c r="EV285" s="126"/>
      <c r="EW285" s="126"/>
      <c r="EX285" s="126"/>
      <c r="EY285" s="126"/>
      <c r="EZ285" s="126"/>
      <c r="FA285" s="126"/>
      <c r="FB285" s="126"/>
      <c r="FC285" s="126"/>
      <c r="FD285" s="126"/>
      <c r="FE285" s="126"/>
      <c r="FF285" s="126"/>
      <c r="FG285" s="126"/>
      <c r="FH285" s="126"/>
      <c r="FI285" s="126"/>
      <c r="FJ285" s="126"/>
      <c r="FK285" s="126"/>
      <c r="FL285" s="126"/>
      <c r="FM285" s="126"/>
      <c r="FN285" s="126"/>
      <c r="FO285" s="126"/>
      <c r="FP285" s="126"/>
      <c r="FQ285" s="126"/>
      <c r="FR285" s="126"/>
      <c r="FS285" s="126"/>
      <c r="FT285" s="126"/>
      <c r="FU285" s="126"/>
      <c r="FV285" s="126"/>
      <c r="FW285" s="126"/>
      <c r="FX285" s="126"/>
      <c r="FY285" s="126"/>
      <c r="FZ285" s="126"/>
      <c r="GA285" s="126"/>
      <c r="GB285" s="126"/>
      <c r="GC285" s="126"/>
      <c r="GD285" s="126"/>
      <c r="GE285" s="126"/>
      <c r="GF285" s="126"/>
      <c r="GG285" s="126"/>
      <c r="GH285" s="126"/>
      <c r="GI285" s="126"/>
      <c r="GJ285" s="126"/>
      <c r="GK285" s="126"/>
      <c r="GL285" s="126"/>
      <c r="GM285" s="126"/>
      <c r="GN285" s="126"/>
      <c r="GO285" s="126"/>
      <c r="GP285" s="126"/>
      <c r="GQ285" s="126"/>
      <c r="GR285" s="126"/>
      <c r="GS285" s="126"/>
      <c r="GT285" s="126"/>
      <c r="GU285" s="126"/>
      <c r="GV285" s="126"/>
      <c r="GW285" s="126"/>
      <c r="GX285" s="126"/>
      <c r="GY285" s="126"/>
      <c r="GZ285" s="126"/>
      <c r="HA285" s="126"/>
      <c r="HB285" s="126"/>
      <c r="HC285" s="126"/>
      <c r="HD285" s="126"/>
      <c r="HE285" s="126"/>
      <c r="HF285" s="126"/>
      <c r="HG285" s="126"/>
      <c r="HH285" s="126"/>
      <c r="HI285" s="126"/>
      <c r="HJ285" s="126"/>
      <c r="HK285" s="126"/>
      <c r="HL285" s="126"/>
      <c r="HM285" s="126"/>
      <c r="HN285" s="126"/>
      <c r="HO285" s="126"/>
      <c r="HP285" s="126"/>
      <c r="HQ285" s="126"/>
      <c r="HR285" s="126"/>
      <c r="HS285" s="126"/>
      <c r="HT285" s="126"/>
      <c r="HU285" s="126"/>
      <c r="HV285" s="126"/>
      <c r="HW285" s="126"/>
      <c r="HX285" s="126"/>
      <c r="HY285" s="126"/>
      <c r="HZ285" s="126"/>
      <c r="IA285" s="126"/>
      <c r="IB285" s="126"/>
      <c r="IC285" s="126"/>
      <c r="ID285" s="126"/>
      <c r="IE285" s="126"/>
      <c r="IF285" s="126"/>
      <c r="IG285" s="126"/>
      <c r="IH285" s="126"/>
      <c r="II285" s="126"/>
      <c r="IJ285" s="126"/>
      <c r="IK285" s="126"/>
      <c r="IL285" s="126"/>
      <c r="IM285" s="126"/>
      <c r="IN285" s="126"/>
      <c r="IO285" s="126"/>
      <c r="IP285" s="126"/>
      <c r="IQ285" s="126"/>
      <c r="IR285" s="126"/>
      <c r="IS285" s="126"/>
      <c r="IT285" s="126"/>
      <c r="IU285" s="126"/>
      <c r="IV285" s="126"/>
    </row>
    <row r="286" s="126" customFormat="true" ht="36" hidden="false" customHeight="true" outlineLevel="0" collapsed="false">
      <c r="A286" s="131"/>
      <c r="B286" s="131"/>
      <c r="C286" s="136" t="s">
        <v>727</v>
      </c>
      <c r="D286" s="139" t="s">
        <v>500</v>
      </c>
      <c r="E286" s="139" t="s">
        <v>500</v>
      </c>
      <c r="F286" s="139" t="s">
        <v>500</v>
      </c>
      <c r="G286" s="140" t="s">
        <v>500</v>
      </c>
      <c r="H286" s="141"/>
      <c r="I286" s="139" t="s">
        <v>500</v>
      </c>
      <c r="J286" s="139"/>
    </row>
    <row r="287" s="126" customFormat="true" ht="18" hidden="false" customHeight="true" outlineLevel="0" collapsed="false">
      <c r="A287" s="131" t="s">
        <v>728</v>
      </c>
      <c r="B287" s="131" t="s">
        <v>729</v>
      </c>
      <c r="C287" s="131"/>
      <c r="D287" s="131"/>
      <c r="E287" s="131"/>
      <c r="F287" s="142" t="s">
        <v>587</v>
      </c>
      <c r="G287" s="142"/>
      <c r="H287" s="142"/>
      <c r="I287" s="142"/>
      <c r="J287" s="142"/>
    </row>
    <row r="288" s="126" customFormat="true" ht="46" hidden="false" customHeight="true" outlineLevel="0" collapsed="false">
      <c r="A288" s="131"/>
      <c r="B288" s="134" t="s">
        <v>763</v>
      </c>
      <c r="C288" s="134"/>
      <c r="D288" s="134"/>
      <c r="E288" s="134"/>
      <c r="F288" s="142" t="s">
        <v>764</v>
      </c>
      <c r="G288" s="142"/>
      <c r="H288" s="142"/>
      <c r="I288" s="142"/>
      <c r="J288" s="142"/>
    </row>
    <row r="289" s="126" customFormat="true" ht="36" hidden="false" customHeight="true" outlineLevel="0" collapsed="false">
      <c r="A289" s="143" t="s">
        <v>732</v>
      </c>
      <c r="B289" s="143"/>
      <c r="C289" s="143"/>
      <c r="D289" s="143" t="s">
        <v>733</v>
      </c>
      <c r="E289" s="143"/>
      <c r="F289" s="143"/>
      <c r="G289" s="143" t="s">
        <v>685</v>
      </c>
      <c r="H289" s="143" t="s">
        <v>721</v>
      </c>
      <c r="I289" s="143" t="s">
        <v>723</v>
      </c>
      <c r="J289" s="143" t="s">
        <v>686</v>
      </c>
    </row>
    <row r="290" s="126" customFormat="true" ht="36" hidden="false" customHeight="true" outlineLevel="0" collapsed="false">
      <c r="A290" s="144" t="s">
        <v>679</v>
      </c>
      <c r="B290" s="131" t="s">
        <v>680</v>
      </c>
      <c r="C290" s="131" t="s">
        <v>681</v>
      </c>
      <c r="D290" s="131" t="s">
        <v>682</v>
      </c>
      <c r="E290" s="131" t="s">
        <v>683</v>
      </c>
      <c r="F290" s="143" t="s">
        <v>684</v>
      </c>
      <c r="G290" s="143"/>
      <c r="H290" s="143"/>
      <c r="I290" s="143"/>
      <c r="J290" s="143"/>
    </row>
    <row r="291" s="133" customFormat="true" ht="20" hidden="false" customHeight="true" outlineLevel="0" collapsed="false">
      <c r="A291" s="103" t="s">
        <v>687</v>
      </c>
      <c r="B291" s="103" t="s">
        <v>688</v>
      </c>
      <c r="C291" s="154" t="s">
        <v>689</v>
      </c>
      <c r="D291" s="155" t="s">
        <v>690</v>
      </c>
      <c r="E291" s="156" t="n">
        <v>100</v>
      </c>
      <c r="F291" s="157" t="s">
        <v>705</v>
      </c>
      <c r="G291" s="159" t="n">
        <v>100</v>
      </c>
      <c r="H291" s="166" t="n">
        <v>50</v>
      </c>
      <c r="I291" s="166" t="n">
        <v>50</v>
      </c>
      <c r="J291" s="159"/>
    </row>
    <row r="292" s="133" customFormat="true" ht="28" hidden="false" customHeight="true" outlineLevel="0" collapsed="false">
      <c r="A292" s="103" t="s">
        <v>693</v>
      </c>
      <c r="B292" s="103" t="s">
        <v>752</v>
      </c>
      <c r="C292" s="154" t="s">
        <v>695</v>
      </c>
      <c r="D292" s="155" t="s">
        <v>690</v>
      </c>
      <c r="E292" s="159" t="s">
        <v>696</v>
      </c>
      <c r="F292" s="159" t="s">
        <v>753</v>
      </c>
      <c r="G292" s="159" t="s">
        <v>696</v>
      </c>
      <c r="H292" s="160" t="n">
        <v>10</v>
      </c>
      <c r="I292" s="160" t="n">
        <v>10</v>
      </c>
      <c r="J292" s="159"/>
    </row>
    <row r="293" s="133" customFormat="true" ht="32" hidden="false" customHeight="true" outlineLevel="0" collapsed="false">
      <c r="A293" s="103"/>
      <c r="B293" s="103" t="s">
        <v>754</v>
      </c>
      <c r="C293" s="161" t="s">
        <v>700</v>
      </c>
      <c r="D293" s="157" t="s">
        <v>698</v>
      </c>
      <c r="E293" s="159" t="s">
        <v>701</v>
      </c>
      <c r="F293" s="159" t="s">
        <v>753</v>
      </c>
      <c r="G293" s="159" t="s">
        <v>701</v>
      </c>
      <c r="H293" s="160" t="n">
        <v>10</v>
      </c>
      <c r="I293" s="160" t="n">
        <v>10</v>
      </c>
      <c r="J293" s="159"/>
    </row>
    <row r="294" s="133" customFormat="true" ht="31" hidden="false" customHeight="true" outlineLevel="0" collapsed="false">
      <c r="A294" s="103"/>
      <c r="B294" s="103" t="s">
        <v>755</v>
      </c>
      <c r="C294" s="162" t="s">
        <v>697</v>
      </c>
      <c r="D294" s="157" t="s">
        <v>698</v>
      </c>
      <c r="E294" s="159" t="s">
        <v>696</v>
      </c>
      <c r="F294" s="159" t="s">
        <v>753</v>
      </c>
      <c r="G294" s="159" t="s">
        <v>696</v>
      </c>
      <c r="H294" s="160" t="n">
        <v>10</v>
      </c>
      <c r="I294" s="160" t="n">
        <v>10</v>
      </c>
      <c r="J294" s="162"/>
    </row>
    <row r="295" s="133" customFormat="true" ht="29" hidden="false" customHeight="true" outlineLevel="0" collapsed="false">
      <c r="A295" s="103" t="s">
        <v>702</v>
      </c>
      <c r="B295" s="103" t="s">
        <v>756</v>
      </c>
      <c r="C295" s="154" t="s">
        <v>757</v>
      </c>
      <c r="D295" s="163" t="s">
        <v>704</v>
      </c>
      <c r="E295" s="156" t="n">
        <v>90</v>
      </c>
      <c r="F295" s="157" t="s">
        <v>705</v>
      </c>
      <c r="G295" s="159" t="n">
        <v>90</v>
      </c>
      <c r="H295" s="166" t="n">
        <v>10</v>
      </c>
      <c r="I295" s="166" t="n">
        <v>10</v>
      </c>
      <c r="J295" s="159"/>
      <c r="M295" s="68"/>
    </row>
    <row r="296" s="133" customFormat="true" ht="20" hidden="false" customHeight="true" outlineLevel="0" collapsed="false">
      <c r="A296" s="164" t="s">
        <v>740</v>
      </c>
      <c r="B296" s="164"/>
      <c r="C296" s="164"/>
      <c r="D296" s="159" t="s">
        <v>565</v>
      </c>
      <c r="E296" s="159"/>
      <c r="F296" s="159"/>
      <c r="G296" s="159"/>
      <c r="H296" s="159"/>
      <c r="I296" s="159"/>
      <c r="J296" s="159"/>
    </row>
    <row r="297" s="133" customFormat="true" ht="25" hidden="false" customHeight="true" outlineLevel="0" collapsed="false">
      <c r="A297" s="164" t="s">
        <v>741</v>
      </c>
      <c r="B297" s="164"/>
      <c r="C297" s="164"/>
      <c r="D297" s="164"/>
      <c r="E297" s="164"/>
      <c r="F297" s="164"/>
      <c r="G297" s="164"/>
      <c r="H297" s="167" t="n">
        <v>100</v>
      </c>
      <c r="I297" s="166" t="s">
        <v>742</v>
      </c>
      <c r="J297" s="167" t="s">
        <v>743</v>
      </c>
    </row>
    <row r="298" s="126" customFormat="true" ht="29" hidden="false" customHeight="true" outlineLevel="0" collapsed="false">
      <c r="A298" s="122" t="s">
        <v>707</v>
      </c>
      <c r="B298" s="123"/>
      <c r="C298" s="123"/>
      <c r="D298" s="123"/>
      <c r="E298" s="123"/>
      <c r="F298" s="123"/>
      <c r="G298" s="123"/>
      <c r="H298" s="123"/>
      <c r="I298" s="123"/>
      <c r="J298" s="124"/>
    </row>
    <row r="299" s="126" customFormat="true" ht="27" hidden="false" customHeight="true" outlineLevel="0" collapsed="false">
      <c r="A299" s="125" t="s">
        <v>708</v>
      </c>
      <c r="B299" s="125"/>
      <c r="C299" s="125"/>
      <c r="D299" s="125"/>
      <c r="E299" s="125"/>
      <c r="F299" s="125"/>
      <c r="G299" s="125"/>
      <c r="H299" s="125"/>
      <c r="I299" s="125"/>
      <c r="J299" s="125"/>
    </row>
    <row r="300" s="126" customFormat="true" ht="19" hidden="false" customHeight="true" outlineLevel="0" collapsed="false">
      <c r="A300" s="125" t="s">
        <v>709</v>
      </c>
      <c r="B300" s="125"/>
      <c r="C300" s="125"/>
      <c r="D300" s="125"/>
      <c r="E300" s="125"/>
      <c r="F300" s="125"/>
      <c r="G300" s="125"/>
      <c r="H300" s="125"/>
      <c r="I300" s="125"/>
      <c r="J300" s="125"/>
    </row>
    <row r="301" s="126" customFormat="true" ht="18" hidden="false" customHeight="true" outlineLevel="0" collapsed="false">
      <c r="A301" s="125" t="s">
        <v>744</v>
      </c>
      <c r="B301" s="125"/>
      <c r="C301" s="125"/>
      <c r="D301" s="125"/>
      <c r="E301" s="125"/>
      <c r="F301" s="125"/>
      <c r="G301" s="125"/>
      <c r="H301" s="125"/>
      <c r="I301" s="125"/>
      <c r="J301" s="125"/>
    </row>
    <row r="302" s="126" customFormat="true" ht="18" hidden="false" customHeight="true" outlineLevel="0" collapsed="false">
      <c r="A302" s="125" t="s">
        <v>745</v>
      </c>
      <c r="B302" s="125"/>
      <c r="C302" s="125"/>
      <c r="D302" s="125"/>
      <c r="E302" s="125"/>
      <c r="F302" s="125"/>
      <c r="G302" s="125"/>
      <c r="H302" s="125"/>
      <c r="I302" s="125"/>
      <c r="J302" s="125"/>
    </row>
    <row r="303" s="126" customFormat="true" ht="18" hidden="false" customHeight="true" outlineLevel="0" collapsed="false">
      <c r="A303" s="125" t="s">
        <v>746</v>
      </c>
      <c r="B303" s="125"/>
      <c r="C303" s="125"/>
      <c r="D303" s="125"/>
      <c r="E303" s="125"/>
      <c r="F303" s="125"/>
      <c r="G303" s="125"/>
      <c r="H303" s="125"/>
      <c r="I303" s="125"/>
      <c r="J303" s="125"/>
    </row>
    <row r="304" s="126" customFormat="true" ht="24" hidden="false" customHeight="true" outlineLevel="0" collapsed="false">
      <c r="A304" s="125" t="s">
        <v>747</v>
      </c>
      <c r="B304" s="125"/>
      <c r="C304" s="125"/>
      <c r="D304" s="125"/>
      <c r="E304" s="125"/>
      <c r="F304" s="125"/>
      <c r="G304" s="125"/>
      <c r="H304" s="125"/>
      <c r="I304" s="125"/>
      <c r="J304" s="125"/>
    </row>
    <row r="306" s="126" customFormat="true" ht="26" hidden="false" customHeight="true" outlineLevel="0" collapsed="false">
      <c r="A306" s="127" t="s">
        <v>711</v>
      </c>
      <c r="B306" s="127"/>
      <c r="C306" s="127"/>
      <c r="D306" s="127"/>
      <c r="E306" s="127"/>
      <c r="F306" s="127"/>
      <c r="G306" s="127"/>
      <c r="H306" s="127"/>
      <c r="I306" s="127"/>
      <c r="J306" s="127"/>
    </row>
    <row r="307" s="130" customFormat="true" ht="13" hidden="false" customHeight="true" outlineLevel="0" collapsed="false">
      <c r="A307" s="128" t="s">
        <v>2</v>
      </c>
      <c r="B307" s="128"/>
      <c r="C307" s="128"/>
      <c r="D307" s="128"/>
      <c r="E307" s="129"/>
      <c r="F307" s="129"/>
      <c r="G307" s="129"/>
      <c r="H307" s="129"/>
      <c r="I307" s="129"/>
      <c r="J307" s="66" t="s">
        <v>712</v>
      </c>
    </row>
    <row r="308" s="133" customFormat="true" ht="18" hidden="false" customHeight="true" outlineLevel="0" collapsed="false">
      <c r="A308" s="131" t="s">
        <v>713</v>
      </c>
      <c r="B308" s="131"/>
      <c r="C308" s="132" t="s">
        <v>620</v>
      </c>
      <c r="D308" s="132"/>
      <c r="E308" s="132"/>
      <c r="F308" s="132"/>
      <c r="G308" s="132"/>
      <c r="H308" s="132"/>
      <c r="I308" s="132"/>
      <c r="J308" s="132"/>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26"/>
      <c r="AJ308" s="126"/>
      <c r="AK308" s="126"/>
      <c r="AL308" s="126"/>
      <c r="AM308" s="126"/>
      <c r="AN308" s="126"/>
      <c r="AO308" s="126"/>
      <c r="AP308" s="126"/>
      <c r="AQ308" s="126"/>
      <c r="AR308" s="126"/>
      <c r="AS308" s="126"/>
      <c r="AT308" s="126"/>
      <c r="AU308" s="126"/>
      <c r="AV308" s="126"/>
      <c r="AW308" s="126"/>
      <c r="AX308" s="126"/>
      <c r="AY308" s="126"/>
      <c r="AZ308" s="126"/>
      <c r="BA308" s="126"/>
      <c r="BB308" s="126"/>
      <c r="BC308" s="126"/>
      <c r="BD308" s="126"/>
      <c r="BE308" s="126"/>
      <c r="BF308" s="126"/>
      <c r="BG308" s="126"/>
      <c r="BH308" s="126"/>
      <c r="BI308" s="126"/>
      <c r="BJ308" s="126"/>
      <c r="BK308" s="126"/>
      <c r="BL308" s="126"/>
      <c r="BM308" s="126"/>
      <c r="BN308" s="126"/>
      <c r="BO308" s="126"/>
      <c r="BP308" s="126"/>
      <c r="BQ308" s="126"/>
      <c r="BR308" s="126"/>
      <c r="BS308" s="126"/>
      <c r="BT308" s="126"/>
      <c r="BU308" s="126"/>
      <c r="BV308" s="126"/>
      <c r="BW308" s="126"/>
      <c r="BX308" s="126"/>
      <c r="BY308" s="126"/>
      <c r="BZ308" s="126"/>
      <c r="CA308" s="126"/>
      <c r="CB308" s="126"/>
      <c r="CC308" s="126"/>
      <c r="CD308" s="126"/>
      <c r="CE308" s="126"/>
      <c r="CF308" s="126"/>
      <c r="CG308" s="126"/>
      <c r="CH308" s="126"/>
      <c r="CI308" s="126"/>
      <c r="CJ308" s="126"/>
      <c r="CK308" s="126"/>
      <c r="CL308" s="126"/>
      <c r="CM308" s="126"/>
      <c r="CN308" s="126"/>
      <c r="CO308" s="126"/>
      <c r="CP308" s="126"/>
      <c r="CQ308" s="126"/>
      <c r="CR308" s="126"/>
      <c r="CS308" s="126"/>
      <c r="CT308" s="126"/>
      <c r="CU308" s="126"/>
      <c r="CV308" s="126"/>
      <c r="CW308" s="126"/>
      <c r="CX308" s="126"/>
      <c r="CY308" s="126"/>
      <c r="CZ308" s="126"/>
      <c r="DA308" s="126"/>
      <c r="DB308" s="126"/>
      <c r="DC308" s="126"/>
      <c r="DD308" s="126"/>
      <c r="DE308" s="126"/>
      <c r="DF308" s="126"/>
      <c r="DG308" s="126"/>
      <c r="DH308" s="126"/>
      <c r="DI308" s="126"/>
      <c r="DJ308" s="126"/>
      <c r="DK308" s="126"/>
      <c r="DL308" s="126"/>
      <c r="DM308" s="126"/>
      <c r="DN308" s="126"/>
      <c r="DO308" s="126"/>
      <c r="DP308" s="126"/>
      <c r="DQ308" s="126"/>
      <c r="DR308" s="126"/>
      <c r="DS308" s="126"/>
      <c r="DT308" s="126"/>
      <c r="DU308" s="126"/>
      <c r="DV308" s="126"/>
      <c r="DW308" s="126"/>
      <c r="DX308" s="126"/>
      <c r="DY308" s="126"/>
      <c r="DZ308" s="126"/>
      <c r="EA308" s="126"/>
      <c r="EB308" s="126"/>
      <c r="EC308" s="126"/>
      <c r="ED308" s="126"/>
      <c r="EE308" s="126"/>
      <c r="EF308" s="126"/>
      <c r="EG308" s="126"/>
      <c r="EH308" s="126"/>
      <c r="EI308" s="126"/>
      <c r="EJ308" s="126"/>
      <c r="EK308" s="126"/>
      <c r="EL308" s="126"/>
      <c r="EM308" s="126"/>
      <c r="EN308" s="126"/>
      <c r="EO308" s="126"/>
      <c r="EP308" s="126"/>
      <c r="EQ308" s="126"/>
      <c r="ER308" s="126"/>
      <c r="ES308" s="126"/>
      <c r="ET308" s="126"/>
      <c r="EU308" s="126"/>
      <c r="EV308" s="126"/>
      <c r="EW308" s="126"/>
      <c r="EX308" s="126"/>
      <c r="EY308" s="126"/>
      <c r="EZ308" s="126"/>
      <c r="FA308" s="126"/>
      <c r="FB308" s="126"/>
      <c r="FC308" s="126"/>
      <c r="FD308" s="126"/>
      <c r="FE308" s="126"/>
      <c r="FF308" s="126"/>
      <c r="FG308" s="126"/>
      <c r="FH308" s="126"/>
      <c r="FI308" s="126"/>
      <c r="FJ308" s="126"/>
      <c r="FK308" s="126"/>
      <c r="FL308" s="126"/>
      <c r="FM308" s="126"/>
      <c r="FN308" s="126"/>
      <c r="FO308" s="126"/>
      <c r="FP308" s="126"/>
      <c r="FQ308" s="126"/>
      <c r="FR308" s="126"/>
      <c r="FS308" s="126"/>
      <c r="FT308" s="126"/>
      <c r="FU308" s="126"/>
      <c r="FV308" s="126"/>
      <c r="FW308" s="126"/>
      <c r="FX308" s="126"/>
      <c r="FY308" s="126"/>
      <c r="FZ308" s="126"/>
      <c r="GA308" s="126"/>
      <c r="GB308" s="126"/>
      <c r="GC308" s="126"/>
      <c r="GD308" s="126"/>
      <c r="GE308" s="126"/>
      <c r="GF308" s="126"/>
      <c r="GG308" s="126"/>
      <c r="GH308" s="126"/>
      <c r="GI308" s="126"/>
      <c r="GJ308" s="126"/>
      <c r="GK308" s="126"/>
      <c r="GL308" s="126"/>
      <c r="GM308" s="126"/>
      <c r="GN308" s="126"/>
      <c r="GO308" s="126"/>
      <c r="GP308" s="126"/>
      <c r="GQ308" s="126"/>
      <c r="GR308" s="126"/>
      <c r="GS308" s="126"/>
      <c r="GT308" s="126"/>
      <c r="GU308" s="126"/>
      <c r="GV308" s="126"/>
      <c r="GW308" s="126"/>
      <c r="GX308" s="126"/>
      <c r="GY308" s="126"/>
      <c r="GZ308" s="126"/>
      <c r="HA308" s="126"/>
      <c r="HB308" s="126"/>
      <c r="HC308" s="126"/>
      <c r="HD308" s="126"/>
      <c r="HE308" s="126"/>
      <c r="HF308" s="126"/>
      <c r="HG308" s="126"/>
      <c r="HH308" s="126"/>
      <c r="HI308" s="126"/>
      <c r="HJ308" s="126"/>
      <c r="HK308" s="126"/>
      <c r="HL308" s="126"/>
      <c r="HM308" s="126"/>
      <c r="HN308" s="126"/>
      <c r="HO308" s="126"/>
      <c r="HP308" s="126"/>
      <c r="HQ308" s="126"/>
      <c r="HR308" s="126"/>
      <c r="HS308" s="126"/>
      <c r="HT308" s="126"/>
      <c r="HU308" s="126"/>
      <c r="HV308" s="126"/>
      <c r="HW308" s="126"/>
      <c r="HX308" s="126"/>
      <c r="HY308" s="126"/>
      <c r="HZ308" s="126"/>
      <c r="IA308" s="126"/>
      <c r="IB308" s="126"/>
      <c r="IC308" s="126"/>
      <c r="ID308" s="126"/>
      <c r="IE308" s="126"/>
      <c r="IF308" s="126"/>
      <c r="IG308" s="126"/>
      <c r="IH308" s="126"/>
      <c r="II308" s="126"/>
      <c r="IJ308" s="126"/>
      <c r="IK308" s="126"/>
      <c r="IL308" s="126"/>
      <c r="IM308" s="126"/>
      <c r="IN308" s="126"/>
      <c r="IO308" s="126"/>
      <c r="IP308" s="126"/>
      <c r="IQ308" s="126"/>
      <c r="IR308" s="126"/>
      <c r="IS308" s="126"/>
      <c r="IT308" s="126"/>
      <c r="IU308" s="126"/>
      <c r="IV308" s="126"/>
    </row>
    <row r="309" s="135" customFormat="true" ht="18" hidden="false" customHeight="true" outlineLevel="0" collapsed="false">
      <c r="A309" s="131" t="s">
        <v>714</v>
      </c>
      <c r="B309" s="131"/>
      <c r="C309" s="134" t="s">
        <v>749</v>
      </c>
      <c r="D309" s="134"/>
      <c r="E309" s="134"/>
      <c r="F309" s="131" t="s">
        <v>716</v>
      </c>
      <c r="G309" s="132" t="s">
        <v>715</v>
      </c>
      <c r="H309" s="132"/>
      <c r="I309" s="132"/>
      <c r="J309" s="132"/>
      <c r="K309" s="126"/>
      <c r="L309" s="126"/>
      <c r="M309" s="126"/>
      <c r="N309" s="126"/>
      <c r="O309" s="126"/>
      <c r="P309" s="126"/>
      <c r="Q309" s="126"/>
      <c r="R309" s="126"/>
      <c r="S309" s="126"/>
      <c r="T309" s="126"/>
      <c r="U309" s="126"/>
      <c r="V309" s="126"/>
      <c r="W309" s="126"/>
      <c r="X309" s="126"/>
      <c r="Y309" s="126"/>
      <c r="Z309" s="126"/>
      <c r="AA309" s="126"/>
      <c r="AB309" s="126"/>
      <c r="AC309" s="126"/>
      <c r="AD309" s="126"/>
      <c r="AE309" s="126"/>
      <c r="AF309" s="126"/>
      <c r="AG309" s="126"/>
      <c r="AH309" s="126"/>
      <c r="AI309" s="126"/>
      <c r="AJ309" s="126"/>
      <c r="AK309" s="126"/>
      <c r="AL309" s="126"/>
      <c r="AM309" s="126"/>
      <c r="AN309" s="126"/>
      <c r="AO309" s="126"/>
      <c r="AP309" s="126"/>
      <c r="AQ309" s="126"/>
      <c r="AR309" s="126"/>
      <c r="AS309" s="126"/>
      <c r="AT309" s="126"/>
      <c r="AU309" s="126"/>
      <c r="AV309" s="126"/>
      <c r="AW309" s="126"/>
      <c r="AX309" s="126"/>
      <c r="AY309" s="126"/>
      <c r="AZ309" s="126"/>
      <c r="BA309" s="126"/>
      <c r="BB309" s="126"/>
      <c r="BC309" s="126"/>
      <c r="BD309" s="126"/>
      <c r="BE309" s="126"/>
      <c r="BF309" s="126"/>
      <c r="BG309" s="126"/>
      <c r="BH309" s="126"/>
      <c r="BI309" s="126"/>
      <c r="BJ309" s="126"/>
      <c r="BK309" s="126"/>
      <c r="BL309" s="126"/>
      <c r="BM309" s="126"/>
      <c r="BN309" s="126"/>
      <c r="BO309" s="126"/>
      <c r="BP309" s="126"/>
      <c r="BQ309" s="126"/>
      <c r="BR309" s="126"/>
      <c r="BS309" s="126"/>
      <c r="BT309" s="126"/>
      <c r="BU309" s="126"/>
      <c r="BV309" s="126"/>
      <c r="BW309" s="126"/>
      <c r="BX309" s="126"/>
      <c r="BY309" s="126"/>
      <c r="BZ309" s="126"/>
      <c r="CA309" s="126"/>
      <c r="CB309" s="126"/>
      <c r="CC309" s="126"/>
      <c r="CD309" s="126"/>
      <c r="CE309" s="126"/>
      <c r="CF309" s="126"/>
      <c r="CG309" s="126"/>
      <c r="CH309" s="126"/>
      <c r="CI309" s="126"/>
      <c r="CJ309" s="126"/>
      <c r="CK309" s="126"/>
      <c r="CL309" s="126"/>
      <c r="CM309" s="126"/>
      <c r="CN309" s="126"/>
      <c r="CO309" s="126"/>
      <c r="CP309" s="126"/>
      <c r="CQ309" s="126"/>
      <c r="CR309" s="126"/>
      <c r="CS309" s="126"/>
      <c r="CT309" s="126"/>
      <c r="CU309" s="126"/>
      <c r="CV309" s="126"/>
      <c r="CW309" s="126"/>
      <c r="CX309" s="126"/>
      <c r="CY309" s="126"/>
      <c r="CZ309" s="126"/>
      <c r="DA309" s="126"/>
      <c r="DB309" s="126"/>
      <c r="DC309" s="126"/>
      <c r="DD309" s="126"/>
      <c r="DE309" s="126"/>
      <c r="DF309" s="126"/>
      <c r="DG309" s="126"/>
      <c r="DH309" s="126"/>
      <c r="DI309" s="126"/>
      <c r="DJ309" s="126"/>
      <c r="DK309" s="126"/>
      <c r="DL309" s="126"/>
      <c r="DM309" s="126"/>
      <c r="DN309" s="126"/>
      <c r="DO309" s="126"/>
      <c r="DP309" s="126"/>
      <c r="DQ309" s="126"/>
      <c r="DR309" s="126"/>
      <c r="DS309" s="126"/>
      <c r="DT309" s="126"/>
      <c r="DU309" s="126"/>
      <c r="DV309" s="126"/>
      <c r="DW309" s="126"/>
      <c r="DX309" s="126"/>
      <c r="DY309" s="126"/>
      <c r="DZ309" s="126"/>
      <c r="EA309" s="126"/>
      <c r="EB309" s="126"/>
      <c r="EC309" s="126"/>
      <c r="ED309" s="126"/>
      <c r="EE309" s="126"/>
      <c r="EF309" s="126"/>
      <c r="EG309" s="126"/>
      <c r="EH309" s="126"/>
      <c r="EI309" s="126"/>
      <c r="EJ309" s="126"/>
      <c r="EK309" s="126"/>
      <c r="EL309" s="126"/>
      <c r="EM309" s="126"/>
      <c r="EN309" s="126"/>
      <c r="EO309" s="126"/>
      <c r="EP309" s="126"/>
      <c r="EQ309" s="126"/>
      <c r="ER309" s="126"/>
      <c r="ES309" s="126"/>
      <c r="ET309" s="126"/>
      <c r="EU309" s="126"/>
      <c r="EV309" s="126"/>
      <c r="EW309" s="126"/>
      <c r="EX309" s="126"/>
      <c r="EY309" s="126"/>
      <c r="EZ309" s="126"/>
      <c r="FA309" s="126"/>
      <c r="FB309" s="126"/>
      <c r="FC309" s="126"/>
      <c r="FD309" s="126"/>
      <c r="FE309" s="126"/>
      <c r="FF309" s="126"/>
      <c r="FG309" s="126"/>
      <c r="FH309" s="126"/>
      <c r="FI309" s="126"/>
      <c r="FJ309" s="126"/>
      <c r="FK309" s="126"/>
      <c r="FL309" s="126"/>
      <c r="FM309" s="126"/>
      <c r="FN309" s="126"/>
      <c r="FO309" s="126"/>
      <c r="FP309" s="126"/>
      <c r="FQ309" s="126"/>
      <c r="FR309" s="126"/>
      <c r="FS309" s="126"/>
      <c r="FT309" s="126"/>
      <c r="FU309" s="126"/>
      <c r="FV309" s="126"/>
      <c r="FW309" s="126"/>
      <c r="FX309" s="126"/>
      <c r="FY309" s="126"/>
      <c r="FZ309" s="126"/>
      <c r="GA309" s="126"/>
      <c r="GB309" s="126"/>
      <c r="GC309" s="126"/>
      <c r="GD309" s="126"/>
      <c r="GE309" s="126"/>
      <c r="GF309" s="126"/>
      <c r="GG309" s="126"/>
      <c r="GH309" s="126"/>
      <c r="GI309" s="126"/>
      <c r="GJ309" s="126"/>
      <c r="GK309" s="126"/>
      <c r="GL309" s="126"/>
      <c r="GM309" s="126"/>
      <c r="GN309" s="126"/>
      <c r="GO309" s="126"/>
      <c r="GP309" s="126"/>
      <c r="GQ309" s="126"/>
      <c r="GR309" s="126"/>
      <c r="GS309" s="126"/>
      <c r="GT309" s="126"/>
      <c r="GU309" s="126"/>
      <c r="GV309" s="126"/>
      <c r="GW309" s="126"/>
      <c r="GX309" s="126"/>
      <c r="GY309" s="126"/>
      <c r="GZ309" s="126"/>
      <c r="HA309" s="126"/>
      <c r="HB309" s="126"/>
      <c r="HC309" s="126"/>
      <c r="HD309" s="126"/>
      <c r="HE309" s="126"/>
      <c r="HF309" s="126"/>
      <c r="HG309" s="126"/>
      <c r="HH309" s="126"/>
      <c r="HI309" s="126"/>
      <c r="HJ309" s="126"/>
      <c r="HK309" s="126"/>
      <c r="HL309" s="126"/>
      <c r="HM309" s="126"/>
      <c r="HN309" s="126"/>
      <c r="HO309" s="126"/>
      <c r="HP309" s="126"/>
      <c r="HQ309" s="126"/>
      <c r="HR309" s="126"/>
      <c r="HS309" s="126"/>
      <c r="HT309" s="126"/>
      <c r="HU309" s="126"/>
      <c r="HV309" s="126"/>
      <c r="HW309" s="126"/>
      <c r="HX309" s="126"/>
      <c r="HY309" s="126"/>
      <c r="HZ309" s="126"/>
      <c r="IA309" s="126"/>
      <c r="IB309" s="126"/>
      <c r="IC309" s="126"/>
      <c r="ID309" s="126"/>
      <c r="IE309" s="126"/>
      <c r="IF309" s="126"/>
      <c r="IG309" s="126"/>
      <c r="IH309" s="126"/>
      <c r="II309" s="126"/>
      <c r="IJ309" s="126"/>
      <c r="IK309" s="126"/>
      <c r="IL309" s="126"/>
      <c r="IM309" s="126"/>
      <c r="IN309" s="126"/>
      <c r="IO309" s="126"/>
      <c r="IP309" s="126"/>
      <c r="IQ309" s="126"/>
      <c r="IR309" s="126"/>
      <c r="IS309" s="126"/>
      <c r="IT309" s="126"/>
      <c r="IU309" s="126"/>
      <c r="IV309" s="126"/>
    </row>
    <row r="310" s="135" customFormat="true" ht="36" hidden="false" customHeight="true" outlineLevel="0" collapsed="false">
      <c r="A310" s="131" t="s">
        <v>718</v>
      </c>
      <c r="B310" s="131"/>
      <c r="C310" s="131"/>
      <c r="D310" s="131" t="s">
        <v>719</v>
      </c>
      <c r="E310" s="131" t="s">
        <v>496</v>
      </c>
      <c r="F310" s="131" t="s">
        <v>720</v>
      </c>
      <c r="G310" s="131" t="s">
        <v>721</v>
      </c>
      <c r="H310" s="131" t="s">
        <v>722</v>
      </c>
      <c r="I310" s="131" t="s">
        <v>723</v>
      </c>
      <c r="J310" s="131"/>
      <c r="K310" s="126"/>
      <c r="L310" s="126"/>
      <c r="M310" s="126"/>
      <c r="N310" s="126"/>
      <c r="O310" s="126"/>
      <c r="P310" s="126"/>
      <c r="Q310" s="126"/>
      <c r="R310" s="126"/>
      <c r="S310" s="126"/>
      <c r="T310" s="126"/>
      <c r="U310" s="126"/>
      <c r="V310" s="126"/>
      <c r="W310" s="126"/>
      <c r="X310" s="126"/>
      <c r="Y310" s="126"/>
      <c r="Z310" s="126"/>
      <c r="AA310" s="126"/>
      <c r="AB310" s="126"/>
      <c r="AC310" s="126"/>
      <c r="AD310" s="126"/>
      <c r="AE310" s="126"/>
      <c r="AF310" s="126"/>
      <c r="AG310" s="126"/>
      <c r="AH310" s="126"/>
      <c r="AI310" s="126"/>
      <c r="AJ310" s="126"/>
      <c r="AK310" s="126"/>
      <c r="AL310" s="126"/>
      <c r="AM310" s="126"/>
      <c r="AN310" s="126"/>
      <c r="AO310" s="126"/>
      <c r="AP310" s="126"/>
      <c r="AQ310" s="126"/>
      <c r="AR310" s="126"/>
      <c r="AS310" s="126"/>
      <c r="AT310" s="126"/>
      <c r="AU310" s="126"/>
      <c r="AV310" s="126"/>
      <c r="AW310" s="126"/>
      <c r="AX310" s="126"/>
      <c r="AY310" s="126"/>
      <c r="AZ310" s="126"/>
      <c r="BA310" s="126"/>
      <c r="BB310" s="126"/>
      <c r="BC310" s="126"/>
      <c r="BD310" s="126"/>
      <c r="BE310" s="126"/>
      <c r="BF310" s="126"/>
      <c r="BG310" s="126"/>
      <c r="BH310" s="126"/>
      <c r="BI310" s="126"/>
      <c r="BJ310" s="126"/>
      <c r="BK310" s="126"/>
      <c r="BL310" s="126"/>
      <c r="BM310" s="126"/>
      <c r="BN310" s="126"/>
      <c r="BO310" s="126"/>
      <c r="BP310" s="126"/>
      <c r="BQ310" s="126"/>
      <c r="BR310" s="126"/>
      <c r="BS310" s="126"/>
      <c r="BT310" s="126"/>
      <c r="BU310" s="126"/>
      <c r="BV310" s="126"/>
      <c r="BW310" s="126"/>
      <c r="BX310" s="126"/>
      <c r="BY310" s="126"/>
      <c r="BZ310" s="126"/>
      <c r="CA310" s="126"/>
      <c r="CB310" s="126"/>
      <c r="CC310" s="126"/>
      <c r="CD310" s="126"/>
      <c r="CE310" s="126"/>
      <c r="CF310" s="126"/>
      <c r="CG310" s="126"/>
      <c r="CH310" s="126"/>
      <c r="CI310" s="126"/>
      <c r="CJ310" s="126"/>
      <c r="CK310" s="126"/>
      <c r="CL310" s="126"/>
      <c r="CM310" s="126"/>
      <c r="CN310" s="126"/>
      <c r="CO310" s="126"/>
      <c r="CP310" s="126"/>
      <c r="CQ310" s="126"/>
      <c r="CR310" s="126"/>
      <c r="CS310" s="126"/>
      <c r="CT310" s="126"/>
      <c r="CU310" s="126"/>
      <c r="CV310" s="126"/>
      <c r="CW310" s="126"/>
      <c r="CX310" s="126"/>
      <c r="CY310" s="126"/>
      <c r="CZ310" s="126"/>
      <c r="DA310" s="126"/>
      <c r="DB310" s="126"/>
      <c r="DC310" s="126"/>
      <c r="DD310" s="126"/>
      <c r="DE310" s="126"/>
      <c r="DF310" s="126"/>
      <c r="DG310" s="126"/>
      <c r="DH310" s="126"/>
      <c r="DI310" s="126"/>
      <c r="DJ310" s="126"/>
      <c r="DK310" s="126"/>
      <c r="DL310" s="126"/>
      <c r="DM310" s="126"/>
      <c r="DN310" s="126"/>
      <c r="DO310" s="126"/>
      <c r="DP310" s="126"/>
      <c r="DQ310" s="126"/>
      <c r="DR310" s="126"/>
      <c r="DS310" s="126"/>
      <c r="DT310" s="126"/>
      <c r="DU310" s="126"/>
      <c r="DV310" s="126"/>
      <c r="DW310" s="126"/>
      <c r="DX310" s="126"/>
      <c r="DY310" s="126"/>
      <c r="DZ310" s="126"/>
      <c r="EA310" s="126"/>
      <c r="EB310" s="126"/>
      <c r="EC310" s="126"/>
      <c r="ED310" s="126"/>
      <c r="EE310" s="126"/>
      <c r="EF310" s="126"/>
      <c r="EG310" s="126"/>
      <c r="EH310" s="126"/>
      <c r="EI310" s="126"/>
      <c r="EJ310" s="126"/>
      <c r="EK310" s="126"/>
      <c r="EL310" s="126"/>
      <c r="EM310" s="126"/>
      <c r="EN310" s="126"/>
      <c r="EO310" s="126"/>
      <c r="EP310" s="126"/>
      <c r="EQ310" s="126"/>
      <c r="ER310" s="126"/>
      <c r="ES310" s="126"/>
      <c r="ET310" s="126"/>
      <c r="EU310" s="126"/>
      <c r="EV310" s="126"/>
      <c r="EW310" s="126"/>
      <c r="EX310" s="126"/>
      <c r="EY310" s="126"/>
      <c r="EZ310" s="126"/>
      <c r="FA310" s="126"/>
      <c r="FB310" s="126"/>
      <c r="FC310" s="126"/>
      <c r="FD310" s="126"/>
      <c r="FE310" s="126"/>
      <c r="FF310" s="126"/>
      <c r="FG310" s="126"/>
      <c r="FH310" s="126"/>
      <c r="FI310" s="126"/>
      <c r="FJ310" s="126"/>
      <c r="FK310" s="126"/>
      <c r="FL310" s="126"/>
      <c r="FM310" s="126"/>
      <c r="FN310" s="126"/>
      <c r="FO310" s="126"/>
      <c r="FP310" s="126"/>
      <c r="FQ310" s="126"/>
      <c r="FR310" s="126"/>
      <c r="FS310" s="126"/>
      <c r="FT310" s="126"/>
      <c r="FU310" s="126"/>
      <c r="FV310" s="126"/>
      <c r="FW310" s="126"/>
      <c r="FX310" s="126"/>
      <c r="FY310" s="126"/>
      <c r="FZ310" s="126"/>
      <c r="GA310" s="126"/>
      <c r="GB310" s="126"/>
      <c r="GC310" s="126"/>
      <c r="GD310" s="126"/>
      <c r="GE310" s="126"/>
      <c r="GF310" s="126"/>
      <c r="GG310" s="126"/>
      <c r="GH310" s="126"/>
      <c r="GI310" s="126"/>
      <c r="GJ310" s="126"/>
      <c r="GK310" s="126"/>
      <c r="GL310" s="126"/>
      <c r="GM310" s="126"/>
      <c r="GN310" s="126"/>
      <c r="GO310" s="126"/>
      <c r="GP310" s="126"/>
      <c r="GQ310" s="126"/>
      <c r="GR310" s="126"/>
      <c r="GS310" s="126"/>
      <c r="GT310" s="126"/>
      <c r="GU310" s="126"/>
      <c r="GV310" s="126"/>
      <c r="GW310" s="126"/>
      <c r="GX310" s="126"/>
      <c r="GY310" s="126"/>
      <c r="GZ310" s="126"/>
      <c r="HA310" s="126"/>
      <c r="HB310" s="126"/>
      <c r="HC310" s="126"/>
      <c r="HD310" s="126"/>
      <c r="HE310" s="126"/>
      <c r="HF310" s="126"/>
      <c r="HG310" s="126"/>
      <c r="HH310" s="126"/>
      <c r="HI310" s="126"/>
      <c r="HJ310" s="126"/>
      <c r="HK310" s="126"/>
      <c r="HL310" s="126"/>
      <c r="HM310" s="126"/>
      <c r="HN310" s="126"/>
      <c r="HO310" s="126"/>
      <c r="HP310" s="126"/>
      <c r="HQ310" s="126"/>
      <c r="HR310" s="126"/>
      <c r="HS310" s="126"/>
      <c r="HT310" s="126"/>
      <c r="HU310" s="126"/>
      <c r="HV310" s="126"/>
      <c r="HW310" s="126"/>
      <c r="HX310" s="126"/>
      <c r="HY310" s="126"/>
      <c r="HZ310" s="126"/>
      <c r="IA310" s="126"/>
      <c r="IB310" s="126"/>
      <c r="IC310" s="126"/>
      <c r="ID310" s="126"/>
      <c r="IE310" s="126"/>
      <c r="IF310" s="126"/>
      <c r="IG310" s="126"/>
      <c r="IH310" s="126"/>
      <c r="II310" s="126"/>
      <c r="IJ310" s="126"/>
      <c r="IK310" s="126"/>
      <c r="IL310" s="126"/>
      <c r="IM310" s="126"/>
      <c r="IN310" s="126"/>
      <c r="IO310" s="126"/>
      <c r="IP310" s="126"/>
      <c r="IQ310" s="126"/>
      <c r="IR310" s="126"/>
      <c r="IS310" s="126"/>
      <c r="IT310" s="126"/>
      <c r="IU310" s="126"/>
      <c r="IV310" s="126"/>
    </row>
    <row r="311" s="135" customFormat="true" ht="36" hidden="false" customHeight="true" outlineLevel="0" collapsed="false">
      <c r="A311" s="131"/>
      <c r="B311" s="131"/>
      <c r="C311" s="136" t="s">
        <v>724</v>
      </c>
      <c r="D311" s="137" t="n">
        <v>14060000</v>
      </c>
      <c r="E311" s="137" t="n">
        <v>14060000</v>
      </c>
      <c r="F311" s="137" t="n">
        <v>14060000</v>
      </c>
      <c r="G311" s="131" t="n">
        <v>10</v>
      </c>
      <c r="H311" s="138" t="n">
        <v>1</v>
      </c>
      <c r="I311" s="139" t="n">
        <v>10</v>
      </c>
      <c r="J311" s="139"/>
      <c r="K311" s="126"/>
      <c r="L311" s="126"/>
      <c r="M311" s="126"/>
      <c r="N311" s="126"/>
      <c r="O311" s="126"/>
      <c r="P311" s="126"/>
      <c r="Q311" s="126"/>
      <c r="R311" s="126"/>
      <c r="S311" s="126"/>
      <c r="T311" s="126"/>
      <c r="U311" s="126"/>
      <c r="V311" s="126"/>
      <c r="W311" s="126"/>
      <c r="X311" s="126"/>
      <c r="Y311" s="126"/>
      <c r="Z311" s="126"/>
      <c r="AA311" s="126"/>
      <c r="AB311" s="126"/>
      <c r="AC311" s="126"/>
      <c r="AD311" s="126"/>
      <c r="AE311" s="126"/>
      <c r="AF311" s="126"/>
      <c r="AG311" s="126"/>
      <c r="AH311" s="126"/>
      <c r="AI311" s="126"/>
      <c r="AJ311" s="126"/>
      <c r="AK311" s="126"/>
      <c r="AL311" s="126"/>
      <c r="AM311" s="126"/>
      <c r="AN311" s="126"/>
      <c r="AO311" s="126"/>
      <c r="AP311" s="126"/>
      <c r="AQ311" s="126"/>
      <c r="AR311" s="126"/>
      <c r="AS311" s="126"/>
      <c r="AT311" s="126"/>
      <c r="AU311" s="126"/>
      <c r="AV311" s="126"/>
      <c r="AW311" s="126"/>
      <c r="AX311" s="126"/>
      <c r="AY311" s="126"/>
      <c r="AZ311" s="126"/>
      <c r="BA311" s="126"/>
      <c r="BB311" s="126"/>
      <c r="BC311" s="126"/>
      <c r="BD311" s="126"/>
      <c r="BE311" s="126"/>
      <c r="BF311" s="126"/>
      <c r="BG311" s="126"/>
      <c r="BH311" s="126"/>
      <c r="BI311" s="126"/>
      <c r="BJ311" s="126"/>
      <c r="BK311" s="126"/>
      <c r="BL311" s="126"/>
      <c r="BM311" s="126"/>
      <c r="BN311" s="126"/>
      <c r="BO311" s="126"/>
      <c r="BP311" s="126"/>
      <c r="BQ311" s="126"/>
      <c r="BR311" s="126"/>
      <c r="BS311" s="126"/>
      <c r="BT311" s="126"/>
      <c r="BU311" s="126"/>
      <c r="BV311" s="126"/>
      <c r="BW311" s="126"/>
      <c r="BX311" s="126"/>
      <c r="BY311" s="126"/>
      <c r="BZ311" s="126"/>
      <c r="CA311" s="126"/>
      <c r="CB311" s="126"/>
      <c r="CC311" s="126"/>
      <c r="CD311" s="126"/>
      <c r="CE311" s="126"/>
      <c r="CF311" s="126"/>
      <c r="CG311" s="126"/>
      <c r="CH311" s="126"/>
      <c r="CI311" s="126"/>
      <c r="CJ311" s="126"/>
      <c r="CK311" s="126"/>
      <c r="CL311" s="126"/>
      <c r="CM311" s="126"/>
      <c r="CN311" s="126"/>
      <c r="CO311" s="126"/>
      <c r="CP311" s="126"/>
      <c r="CQ311" s="126"/>
      <c r="CR311" s="126"/>
      <c r="CS311" s="126"/>
      <c r="CT311" s="126"/>
      <c r="CU311" s="126"/>
      <c r="CV311" s="126"/>
      <c r="CW311" s="126"/>
      <c r="CX311" s="126"/>
      <c r="CY311" s="126"/>
      <c r="CZ311" s="126"/>
      <c r="DA311" s="126"/>
      <c r="DB311" s="126"/>
      <c r="DC311" s="126"/>
      <c r="DD311" s="126"/>
      <c r="DE311" s="126"/>
      <c r="DF311" s="126"/>
      <c r="DG311" s="126"/>
      <c r="DH311" s="126"/>
      <c r="DI311" s="126"/>
      <c r="DJ311" s="126"/>
      <c r="DK311" s="126"/>
      <c r="DL311" s="126"/>
      <c r="DM311" s="126"/>
      <c r="DN311" s="126"/>
      <c r="DO311" s="126"/>
      <c r="DP311" s="126"/>
      <c r="DQ311" s="126"/>
      <c r="DR311" s="126"/>
      <c r="DS311" s="126"/>
      <c r="DT311" s="126"/>
      <c r="DU311" s="126"/>
      <c r="DV311" s="126"/>
      <c r="DW311" s="126"/>
      <c r="DX311" s="126"/>
      <c r="DY311" s="126"/>
      <c r="DZ311" s="126"/>
      <c r="EA311" s="126"/>
      <c r="EB311" s="126"/>
      <c r="EC311" s="126"/>
      <c r="ED311" s="126"/>
      <c r="EE311" s="126"/>
      <c r="EF311" s="126"/>
      <c r="EG311" s="126"/>
      <c r="EH311" s="126"/>
      <c r="EI311" s="126"/>
      <c r="EJ311" s="126"/>
      <c r="EK311" s="126"/>
      <c r="EL311" s="126"/>
      <c r="EM311" s="126"/>
      <c r="EN311" s="126"/>
      <c r="EO311" s="126"/>
      <c r="EP311" s="126"/>
      <c r="EQ311" s="126"/>
      <c r="ER311" s="126"/>
      <c r="ES311" s="126"/>
      <c r="ET311" s="126"/>
      <c r="EU311" s="126"/>
      <c r="EV311" s="126"/>
      <c r="EW311" s="126"/>
      <c r="EX311" s="126"/>
      <c r="EY311" s="126"/>
      <c r="EZ311" s="126"/>
      <c r="FA311" s="126"/>
      <c r="FB311" s="126"/>
      <c r="FC311" s="126"/>
      <c r="FD311" s="126"/>
      <c r="FE311" s="126"/>
      <c r="FF311" s="126"/>
      <c r="FG311" s="126"/>
      <c r="FH311" s="126"/>
      <c r="FI311" s="126"/>
      <c r="FJ311" s="126"/>
      <c r="FK311" s="126"/>
      <c r="FL311" s="126"/>
      <c r="FM311" s="126"/>
      <c r="FN311" s="126"/>
      <c r="FO311" s="126"/>
      <c r="FP311" s="126"/>
      <c r="FQ311" s="126"/>
      <c r="FR311" s="126"/>
      <c r="FS311" s="126"/>
      <c r="FT311" s="126"/>
      <c r="FU311" s="126"/>
      <c r="FV311" s="126"/>
      <c r="FW311" s="126"/>
      <c r="FX311" s="126"/>
      <c r="FY311" s="126"/>
      <c r="FZ311" s="126"/>
      <c r="GA311" s="126"/>
      <c r="GB311" s="126"/>
      <c r="GC311" s="126"/>
      <c r="GD311" s="126"/>
      <c r="GE311" s="126"/>
      <c r="GF311" s="126"/>
      <c r="GG311" s="126"/>
      <c r="GH311" s="126"/>
      <c r="GI311" s="126"/>
      <c r="GJ311" s="126"/>
      <c r="GK311" s="126"/>
      <c r="GL311" s="126"/>
      <c r="GM311" s="126"/>
      <c r="GN311" s="126"/>
      <c r="GO311" s="126"/>
      <c r="GP311" s="126"/>
      <c r="GQ311" s="126"/>
      <c r="GR311" s="126"/>
      <c r="GS311" s="126"/>
      <c r="GT311" s="126"/>
      <c r="GU311" s="126"/>
      <c r="GV311" s="126"/>
      <c r="GW311" s="126"/>
      <c r="GX311" s="126"/>
      <c r="GY311" s="126"/>
      <c r="GZ311" s="126"/>
      <c r="HA311" s="126"/>
      <c r="HB311" s="126"/>
      <c r="HC311" s="126"/>
      <c r="HD311" s="126"/>
      <c r="HE311" s="126"/>
      <c r="HF311" s="126"/>
      <c r="HG311" s="126"/>
      <c r="HH311" s="126"/>
      <c r="HI311" s="126"/>
      <c r="HJ311" s="126"/>
      <c r="HK311" s="126"/>
      <c r="HL311" s="126"/>
      <c r="HM311" s="126"/>
      <c r="HN311" s="126"/>
      <c r="HO311" s="126"/>
      <c r="HP311" s="126"/>
      <c r="HQ311" s="126"/>
      <c r="HR311" s="126"/>
      <c r="HS311" s="126"/>
      <c r="HT311" s="126"/>
      <c r="HU311" s="126"/>
      <c r="HV311" s="126"/>
      <c r="HW311" s="126"/>
      <c r="HX311" s="126"/>
      <c r="HY311" s="126"/>
      <c r="HZ311" s="126"/>
      <c r="IA311" s="126"/>
      <c r="IB311" s="126"/>
      <c r="IC311" s="126"/>
      <c r="ID311" s="126"/>
      <c r="IE311" s="126"/>
      <c r="IF311" s="126"/>
      <c r="IG311" s="126"/>
      <c r="IH311" s="126"/>
      <c r="II311" s="126"/>
      <c r="IJ311" s="126"/>
      <c r="IK311" s="126"/>
      <c r="IL311" s="126"/>
      <c r="IM311" s="126"/>
      <c r="IN311" s="126"/>
      <c r="IO311" s="126"/>
      <c r="IP311" s="126"/>
      <c r="IQ311" s="126"/>
      <c r="IR311" s="126"/>
      <c r="IS311" s="126"/>
      <c r="IT311" s="126"/>
      <c r="IU311" s="126"/>
      <c r="IV311" s="126"/>
    </row>
    <row r="312" s="135" customFormat="true" ht="36" hidden="false" customHeight="true" outlineLevel="0" collapsed="false">
      <c r="A312" s="131"/>
      <c r="B312" s="131"/>
      <c r="C312" s="136" t="s">
        <v>725</v>
      </c>
      <c r="D312" s="137"/>
      <c r="E312" s="137"/>
      <c r="F312" s="137"/>
      <c r="G312" s="140" t="s">
        <v>500</v>
      </c>
      <c r="H312" s="138" t="n">
        <v>1</v>
      </c>
      <c r="I312" s="139" t="s">
        <v>500</v>
      </c>
      <c r="J312" s="139"/>
      <c r="K312" s="126"/>
      <c r="L312" s="126"/>
      <c r="M312" s="126"/>
      <c r="N312" s="126"/>
      <c r="O312" s="126"/>
      <c r="P312" s="126"/>
      <c r="Q312" s="126"/>
      <c r="R312" s="126"/>
      <c r="S312" s="126"/>
      <c r="T312" s="126"/>
      <c r="U312" s="126"/>
      <c r="V312" s="126"/>
      <c r="W312" s="126"/>
      <c r="X312" s="126"/>
      <c r="Y312" s="126"/>
      <c r="Z312" s="126"/>
      <c r="AA312" s="126"/>
      <c r="AB312" s="126"/>
      <c r="AC312" s="126"/>
      <c r="AD312" s="126"/>
      <c r="AE312" s="126"/>
      <c r="AF312" s="126"/>
      <c r="AG312" s="126"/>
      <c r="AH312" s="126"/>
      <c r="AI312" s="126"/>
      <c r="AJ312" s="126"/>
      <c r="AK312" s="126"/>
      <c r="AL312" s="126"/>
      <c r="AM312" s="126"/>
      <c r="AN312" s="126"/>
      <c r="AO312" s="126"/>
      <c r="AP312" s="126"/>
      <c r="AQ312" s="126"/>
      <c r="AR312" s="126"/>
      <c r="AS312" s="126"/>
      <c r="AT312" s="126"/>
      <c r="AU312" s="126"/>
      <c r="AV312" s="126"/>
      <c r="AW312" s="126"/>
      <c r="AX312" s="126"/>
      <c r="AY312" s="126"/>
      <c r="AZ312" s="126"/>
      <c r="BA312" s="126"/>
      <c r="BB312" s="126"/>
      <c r="BC312" s="126"/>
      <c r="BD312" s="126"/>
      <c r="BE312" s="126"/>
      <c r="BF312" s="126"/>
      <c r="BG312" s="126"/>
      <c r="BH312" s="126"/>
      <c r="BI312" s="126"/>
      <c r="BJ312" s="126"/>
      <c r="BK312" s="126"/>
      <c r="BL312" s="126"/>
      <c r="BM312" s="126"/>
      <c r="BN312" s="126"/>
      <c r="BO312" s="126"/>
      <c r="BP312" s="126"/>
      <c r="BQ312" s="126"/>
      <c r="BR312" s="126"/>
      <c r="BS312" s="126"/>
      <c r="BT312" s="126"/>
      <c r="BU312" s="126"/>
      <c r="BV312" s="126"/>
      <c r="BW312" s="126"/>
      <c r="BX312" s="126"/>
      <c r="BY312" s="126"/>
      <c r="BZ312" s="126"/>
      <c r="CA312" s="126"/>
      <c r="CB312" s="126"/>
      <c r="CC312" s="126"/>
      <c r="CD312" s="126"/>
      <c r="CE312" s="126"/>
      <c r="CF312" s="126"/>
      <c r="CG312" s="126"/>
      <c r="CH312" s="126"/>
      <c r="CI312" s="126"/>
      <c r="CJ312" s="126"/>
      <c r="CK312" s="126"/>
      <c r="CL312" s="126"/>
      <c r="CM312" s="126"/>
      <c r="CN312" s="126"/>
      <c r="CO312" s="126"/>
      <c r="CP312" s="126"/>
      <c r="CQ312" s="126"/>
      <c r="CR312" s="126"/>
      <c r="CS312" s="126"/>
      <c r="CT312" s="126"/>
      <c r="CU312" s="126"/>
      <c r="CV312" s="126"/>
      <c r="CW312" s="126"/>
      <c r="CX312" s="126"/>
      <c r="CY312" s="126"/>
      <c r="CZ312" s="126"/>
      <c r="DA312" s="126"/>
      <c r="DB312" s="126"/>
      <c r="DC312" s="126"/>
      <c r="DD312" s="126"/>
      <c r="DE312" s="126"/>
      <c r="DF312" s="126"/>
      <c r="DG312" s="126"/>
      <c r="DH312" s="126"/>
      <c r="DI312" s="126"/>
      <c r="DJ312" s="126"/>
      <c r="DK312" s="126"/>
      <c r="DL312" s="126"/>
      <c r="DM312" s="126"/>
      <c r="DN312" s="126"/>
      <c r="DO312" s="126"/>
      <c r="DP312" s="126"/>
      <c r="DQ312" s="126"/>
      <c r="DR312" s="126"/>
      <c r="DS312" s="126"/>
      <c r="DT312" s="126"/>
      <c r="DU312" s="126"/>
      <c r="DV312" s="126"/>
      <c r="DW312" s="126"/>
      <c r="DX312" s="126"/>
      <c r="DY312" s="126"/>
      <c r="DZ312" s="126"/>
      <c r="EA312" s="126"/>
      <c r="EB312" s="126"/>
      <c r="EC312" s="126"/>
      <c r="ED312" s="126"/>
      <c r="EE312" s="126"/>
      <c r="EF312" s="126"/>
      <c r="EG312" s="126"/>
      <c r="EH312" s="126"/>
      <c r="EI312" s="126"/>
      <c r="EJ312" s="126"/>
      <c r="EK312" s="126"/>
      <c r="EL312" s="126"/>
      <c r="EM312" s="126"/>
      <c r="EN312" s="126"/>
      <c r="EO312" s="126"/>
      <c r="EP312" s="126"/>
      <c r="EQ312" s="126"/>
      <c r="ER312" s="126"/>
      <c r="ES312" s="126"/>
      <c r="ET312" s="126"/>
      <c r="EU312" s="126"/>
      <c r="EV312" s="126"/>
      <c r="EW312" s="126"/>
      <c r="EX312" s="126"/>
      <c r="EY312" s="126"/>
      <c r="EZ312" s="126"/>
      <c r="FA312" s="126"/>
      <c r="FB312" s="126"/>
      <c r="FC312" s="126"/>
      <c r="FD312" s="126"/>
      <c r="FE312" s="126"/>
      <c r="FF312" s="126"/>
      <c r="FG312" s="126"/>
      <c r="FH312" s="126"/>
      <c r="FI312" s="126"/>
      <c r="FJ312" s="126"/>
      <c r="FK312" s="126"/>
      <c r="FL312" s="126"/>
      <c r="FM312" s="126"/>
      <c r="FN312" s="126"/>
      <c r="FO312" s="126"/>
      <c r="FP312" s="126"/>
      <c r="FQ312" s="126"/>
      <c r="FR312" s="126"/>
      <c r="FS312" s="126"/>
      <c r="FT312" s="126"/>
      <c r="FU312" s="126"/>
      <c r="FV312" s="126"/>
      <c r="FW312" s="126"/>
      <c r="FX312" s="126"/>
      <c r="FY312" s="126"/>
      <c r="FZ312" s="126"/>
      <c r="GA312" s="126"/>
      <c r="GB312" s="126"/>
      <c r="GC312" s="126"/>
      <c r="GD312" s="126"/>
      <c r="GE312" s="126"/>
      <c r="GF312" s="126"/>
      <c r="GG312" s="126"/>
      <c r="GH312" s="126"/>
      <c r="GI312" s="126"/>
      <c r="GJ312" s="126"/>
      <c r="GK312" s="126"/>
      <c r="GL312" s="126"/>
      <c r="GM312" s="126"/>
      <c r="GN312" s="126"/>
      <c r="GO312" s="126"/>
      <c r="GP312" s="126"/>
      <c r="GQ312" s="126"/>
      <c r="GR312" s="126"/>
      <c r="GS312" s="126"/>
      <c r="GT312" s="126"/>
      <c r="GU312" s="126"/>
      <c r="GV312" s="126"/>
      <c r="GW312" s="126"/>
      <c r="GX312" s="126"/>
      <c r="GY312" s="126"/>
      <c r="GZ312" s="126"/>
      <c r="HA312" s="126"/>
      <c r="HB312" s="126"/>
      <c r="HC312" s="126"/>
      <c r="HD312" s="126"/>
      <c r="HE312" s="126"/>
      <c r="HF312" s="126"/>
      <c r="HG312" s="126"/>
      <c r="HH312" s="126"/>
      <c r="HI312" s="126"/>
      <c r="HJ312" s="126"/>
      <c r="HK312" s="126"/>
      <c r="HL312" s="126"/>
      <c r="HM312" s="126"/>
      <c r="HN312" s="126"/>
      <c r="HO312" s="126"/>
      <c r="HP312" s="126"/>
      <c r="HQ312" s="126"/>
      <c r="HR312" s="126"/>
      <c r="HS312" s="126"/>
      <c r="HT312" s="126"/>
      <c r="HU312" s="126"/>
      <c r="HV312" s="126"/>
      <c r="HW312" s="126"/>
      <c r="HX312" s="126"/>
      <c r="HY312" s="126"/>
      <c r="HZ312" s="126"/>
      <c r="IA312" s="126"/>
      <c r="IB312" s="126"/>
      <c r="IC312" s="126"/>
      <c r="ID312" s="126"/>
      <c r="IE312" s="126"/>
      <c r="IF312" s="126"/>
      <c r="IG312" s="126"/>
      <c r="IH312" s="126"/>
      <c r="II312" s="126"/>
      <c r="IJ312" s="126"/>
      <c r="IK312" s="126"/>
      <c r="IL312" s="126"/>
      <c r="IM312" s="126"/>
      <c r="IN312" s="126"/>
      <c r="IO312" s="126"/>
      <c r="IP312" s="126"/>
      <c r="IQ312" s="126"/>
      <c r="IR312" s="126"/>
      <c r="IS312" s="126"/>
      <c r="IT312" s="126"/>
      <c r="IU312" s="126"/>
      <c r="IV312" s="126"/>
    </row>
    <row r="313" s="135" customFormat="true" ht="36" hidden="false" customHeight="true" outlineLevel="0" collapsed="false">
      <c r="A313" s="131"/>
      <c r="B313" s="131"/>
      <c r="C313" s="136" t="s">
        <v>726</v>
      </c>
      <c r="D313" s="137" t="n">
        <v>14060000</v>
      </c>
      <c r="E313" s="137" t="n">
        <v>14060000</v>
      </c>
      <c r="F313" s="137" t="n">
        <v>14060000</v>
      </c>
      <c r="G313" s="140" t="s">
        <v>500</v>
      </c>
      <c r="H313" s="141"/>
      <c r="I313" s="139" t="s">
        <v>500</v>
      </c>
      <c r="J313" s="139"/>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6"/>
      <c r="AM313" s="126"/>
      <c r="AN313" s="126"/>
      <c r="AO313" s="126"/>
      <c r="AP313" s="126"/>
      <c r="AQ313" s="126"/>
      <c r="AR313" s="126"/>
      <c r="AS313" s="126"/>
      <c r="AT313" s="126"/>
      <c r="AU313" s="126"/>
      <c r="AV313" s="126"/>
      <c r="AW313" s="126"/>
      <c r="AX313" s="126"/>
      <c r="AY313" s="126"/>
      <c r="AZ313" s="126"/>
      <c r="BA313" s="126"/>
      <c r="BB313" s="126"/>
      <c r="BC313" s="126"/>
      <c r="BD313" s="126"/>
      <c r="BE313" s="126"/>
      <c r="BF313" s="126"/>
      <c r="BG313" s="126"/>
      <c r="BH313" s="126"/>
      <c r="BI313" s="126"/>
      <c r="BJ313" s="126"/>
      <c r="BK313" s="126"/>
      <c r="BL313" s="126"/>
      <c r="BM313" s="126"/>
      <c r="BN313" s="126"/>
      <c r="BO313" s="126"/>
      <c r="BP313" s="126"/>
      <c r="BQ313" s="126"/>
      <c r="BR313" s="126"/>
      <c r="BS313" s="126"/>
      <c r="BT313" s="126"/>
      <c r="BU313" s="126"/>
      <c r="BV313" s="126"/>
      <c r="BW313" s="126"/>
      <c r="BX313" s="126"/>
      <c r="BY313" s="126"/>
      <c r="BZ313" s="126"/>
      <c r="CA313" s="126"/>
      <c r="CB313" s="126"/>
      <c r="CC313" s="126"/>
      <c r="CD313" s="126"/>
      <c r="CE313" s="126"/>
      <c r="CF313" s="126"/>
      <c r="CG313" s="126"/>
      <c r="CH313" s="126"/>
      <c r="CI313" s="126"/>
      <c r="CJ313" s="126"/>
      <c r="CK313" s="126"/>
      <c r="CL313" s="126"/>
      <c r="CM313" s="126"/>
      <c r="CN313" s="126"/>
      <c r="CO313" s="126"/>
      <c r="CP313" s="126"/>
      <c r="CQ313" s="126"/>
      <c r="CR313" s="126"/>
      <c r="CS313" s="126"/>
      <c r="CT313" s="126"/>
      <c r="CU313" s="126"/>
      <c r="CV313" s="126"/>
      <c r="CW313" s="126"/>
      <c r="CX313" s="126"/>
      <c r="CY313" s="126"/>
      <c r="CZ313" s="126"/>
      <c r="DA313" s="126"/>
      <c r="DB313" s="126"/>
      <c r="DC313" s="126"/>
      <c r="DD313" s="126"/>
      <c r="DE313" s="126"/>
      <c r="DF313" s="126"/>
      <c r="DG313" s="126"/>
      <c r="DH313" s="126"/>
      <c r="DI313" s="126"/>
      <c r="DJ313" s="126"/>
      <c r="DK313" s="126"/>
      <c r="DL313" s="126"/>
      <c r="DM313" s="126"/>
      <c r="DN313" s="126"/>
      <c r="DO313" s="126"/>
      <c r="DP313" s="126"/>
      <c r="DQ313" s="126"/>
      <c r="DR313" s="126"/>
      <c r="DS313" s="126"/>
      <c r="DT313" s="126"/>
      <c r="DU313" s="126"/>
      <c r="DV313" s="126"/>
      <c r="DW313" s="126"/>
      <c r="DX313" s="126"/>
      <c r="DY313" s="126"/>
      <c r="DZ313" s="126"/>
      <c r="EA313" s="126"/>
      <c r="EB313" s="126"/>
      <c r="EC313" s="126"/>
      <c r="ED313" s="126"/>
      <c r="EE313" s="126"/>
      <c r="EF313" s="126"/>
      <c r="EG313" s="126"/>
      <c r="EH313" s="126"/>
      <c r="EI313" s="126"/>
      <c r="EJ313" s="126"/>
      <c r="EK313" s="126"/>
      <c r="EL313" s="126"/>
      <c r="EM313" s="126"/>
      <c r="EN313" s="126"/>
      <c r="EO313" s="126"/>
      <c r="EP313" s="126"/>
      <c r="EQ313" s="126"/>
      <c r="ER313" s="126"/>
      <c r="ES313" s="126"/>
      <c r="ET313" s="126"/>
      <c r="EU313" s="126"/>
      <c r="EV313" s="126"/>
      <c r="EW313" s="126"/>
      <c r="EX313" s="126"/>
      <c r="EY313" s="126"/>
      <c r="EZ313" s="126"/>
      <c r="FA313" s="126"/>
      <c r="FB313" s="126"/>
      <c r="FC313" s="126"/>
      <c r="FD313" s="126"/>
      <c r="FE313" s="126"/>
      <c r="FF313" s="126"/>
      <c r="FG313" s="126"/>
      <c r="FH313" s="126"/>
      <c r="FI313" s="126"/>
      <c r="FJ313" s="126"/>
      <c r="FK313" s="126"/>
      <c r="FL313" s="126"/>
      <c r="FM313" s="126"/>
      <c r="FN313" s="126"/>
      <c r="FO313" s="126"/>
      <c r="FP313" s="126"/>
      <c r="FQ313" s="126"/>
      <c r="FR313" s="126"/>
      <c r="FS313" s="126"/>
      <c r="FT313" s="126"/>
      <c r="FU313" s="126"/>
      <c r="FV313" s="126"/>
      <c r="FW313" s="126"/>
      <c r="FX313" s="126"/>
      <c r="FY313" s="126"/>
      <c r="FZ313" s="126"/>
      <c r="GA313" s="126"/>
      <c r="GB313" s="126"/>
      <c r="GC313" s="126"/>
      <c r="GD313" s="126"/>
      <c r="GE313" s="126"/>
      <c r="GF313" s="126"/>
      <c r="GG313" s="126"/>
      <c r="GH313" s="126"/>
      <c r="GI313" s="126"/>
      <c r="GJ313" s="126"/>
      <c r="GK313" s="126"/>
      <c r="GL313" s="126"/>
      <c r="GM313" s="126"/>
      <c r="GN313" s="126"/>
      <c r="GO313" s="126"/>
      <c r="GP313" s="126"/>
      <c r="GQ313" s="126"/>
      <c r="GR313" s="126"/>
      <c r="GS313" s="126"/>
      <c r="GT313" s="126"/>
      <c r="GU313" s="126"/>
      <c r="GV313" s="126"/>
      <c r="GW313" s="126"/>
      <c r="GX313" s="126"/>
      <c r="GY313" s="126"/>
      <c r="GZ313" s="126"/>
      <c r="HA313" s="126"/>
      <c r="HB313" s="126"/>
      <c r="HC313" s="126"/>
      <c r="HD313" s="126"/>
      <c r="HE313" s="126"/>
      <c r="HF313" s="126"/>
      <c r="HG313" s="126"/>
      <c r="HH313" s="126"/>
      <c r="HI313" s="126"/>
      <c r="HJ313" s="126"/>
      <c r="HK313" s="126"/>
      <c r="HL313" s="126"/>
      <c r="HM313" s="126"/>
      <c r="HN313" s="126"/>
      <c r="HO313" s="126"/>
      <c r="HP313" s="126"/>
      <c r="HQ313" s="126"/>
      <c r="HR313" s="126"/>
      <c r="HS313" s="126"/>
      <c r="HT313" s="126"/>
      <c r="HU313" s="126"/>
      <c r="HV313" s="126"/>
      <c r="HW313" s="126"/>
      <c r="HX313" s="126"/>
      <c r="HY313" s="126"/>
      <c r="HZ313" s="126"/>
      <c r="IA313" s="126"/>
      <c r="IB313" s="126"/>
      <c r="IC313" s="126"/>
      <c r="ID313" s="126"/>
      <c r="IE313" s="126"/>
      <c r="IF313" s="126"/>
      <c r="IG313" s="126"/>
      <c r="IH313" s="126"/>
      <c r="II313" s="126"/>
      <c r="IJ313" s="126"/>
      <c r="IK313" s="126"/>
      <c r="IL313" s="126"/>
      <c r="IM313" s="126"/>
      <c r="IN313" s="126"/>
      <c r="IO313" s="126"/>
      <c r="IP313" s="126"/>
      <c r="IQ313" s="126"/>
      <c r="IR313" s="126"/>
      <c r="IS313" s="126"/>
      <c r="IT313" s="126"/>
      <c r="IU313" s="126"/>
      <c r="IV313" s="126"/>
    </row>
    <row r="314" s="126" customFormat="true" ht="36" hidden="false" customHeight="true" outlineLevel="0" collapsed="false">
      <c r="A314" s="131"/>
      <c r="B314" s="131"/>
      <c r="C314" s="136" t="s">
        <v>727</v>
      </c>
      <c r="D314" s="139" t="s">
        <v>500</v>
      </c>
      <c r="E314" s="139" t="s">
        <v>500</v>
      </c>
      <c r="F314" s="139" t="s">
        <v>500</v>
      </c>
      <c r="G314" s="140" t="s">
        <v>500</v>
      </c>
      <c r="H314" s="141"/>
      <c r="I314" s="139" t="s">
        <v>500</v>
      </c>
      <c r="J314" s="139"/>
    </row>
    <row r="315" s="126" customFormat="true" ht="18" hidden="false" customHeight="true" outlineLevel="0" collapsed="false">
      <c r="A315" s="131" t="s">
        <v>728</v>
      </c>
      <c r="B315" s="131" t="s">
        <v>729</v>
      </c>
      <c r="C315" s="131"/>
      <c r="D315" s="131"/>
      <c r="E315" s="131"/>
      <c r="F315" s="142" t="s">
        <v>587</v>
      </c>
      <c r="G315" s="142"/>
      <c r="H315" s="142"/>
      <c r="I315" s="142"/>
      <c r="J315" s="142"/>
    </row>
    <row r="316" s="126" customFormat="true" ht="46" hidden="false" customHeight="true" outlineLevel="0" collapsed="false">
      <c r="A316" s="131"/>
      <c r="B316" s="134" t="s">
        <v>763</v>
      </c>
      <c r="C316" s="134"/>
      <c r="D316" s="134"/>
      <c r="E316" s="134"/>
      <c r="F316" s="142" t="s">
        <v>764</v>
      </c>
      <c r="G316" s="142"/>
      <c r="H316" s="142"/>
      <c r="I316" s="142"/>
      <c r="J316" s="142"/>
    </row>
    <row r="317" s="126" customFormat="true" ht="36" hidden="false" customHeight="true" outlineLevel="0" collapsed="false">
      <c r="A317" s="143" t="s">
        <v>732</v>
      </c>
      <c r="B317" s="143"/>
      <c r="C317" s="143"/>
      <c r="D317" s="143" t="s">
        <v>733</v>
      </c>
      <c r="E317" s="143"/>
      <c r="F317" s="143"/>
      <c r="G317" s="143" t="s">
        <v>685</v>
      </c>
      <c r="H317" s="143" t="s">
        <v>721</v>
      </c>
      <c r="I317" s="143" t="s">
        <v>723</v>
      </c>
      <c r="J317" s="143" t="s">
        <v>686</v>
      </c>
    </row>
    <row r="318" s="126" customFormat="true" ht="36" hidden="false" customHeight="true" outlineLevel="0" collapsed="false">
      <c r="A318" s="144" t="s">
        <v>679</v>
      </c>
      <c r="B318" s="131" t="s">
        <v>680</v>
      </c>
      <c r="C318" s="131" t="s">
        <v>681</v>
      </c>
      <c r="D318" s="131" t="s">
        <v>682</v>
      </c>
      <c r="E318" s="131" t="s">
        <v>683</v>
      </c>
      <c r="F318" s="143" t="s">
        <v>684</v>
      </c>
      <c r="G318" s="143"/>
      <c r="H318" s="143"/>
      <c r="I318" s="143"/>
      <c r="J318" s="143"/>
    </row>
    <row r="319" s="133" customFormat="true" ht="20" hidden="false" customHeight="true" outlineLevel="0" collapsed="false">
      <c r="A319" s="103" t="s">
        <v>687</v>
      </c>
      <c r="B319" s="103" t="s">
        <v>688</v>
      </c>
      <c r="C319" s="154" t="s">
        <v>689</v>
      </c>
      <c r="D319" s="155" t="s">
        <v>690</v>
      </c>
      <c r="E319" s="156" t="n">
        <v>100</v>
      </c>
      <c r="F319" s="157" t="s">
        <v>705</v>
      </c>
      <c r="G319" s="159" t="n">
        <v>100</v>
      </c>
      <c r="H319" s="166" t="n">
        <v>50</v>
      </c>
      <c r="I319" s="166" t="n">
        <v>50</v>
      </c>
      <c r="J319" s="159"/>
    </row>
    <row r="320" s="133" customFormat="true" ht="28" hidden="false" customHeight="true" outlineLevel="0" collapsed="false">
      <c r="A320" s="103" t="s">
        <v>693</v>
      </c>
      <c r="B320" s="103" t="s">
        <v>752</v>
      </c>
      <c r="C320" s="154" t="s">
        <v>695</v>
      </c>
      <c r="D320" s="155" t="s">
        <v>690</v>
      </c>
      <c r="E320" s="159" t="s">
        <v>696</v>
      </c>
      <c r="F320" s="159" t="s">
        <v>753</v>
      </c>
      <c r="G320" s="159" t="s">
        <v>696</v>
      </c>
      <c r="H320" s="160" t="n">
        <v>10</v>
      </c>
      <c r="I320" s="160" t="n">
        <v>10</v>
      </c>
      <c r="J320" s="159"/>
    </row>
    <row r="321" s="133" customFormat="true" ht="32" hidden="false" customHeight="true" outlineLevel="0" collapsed="false">
      <c r="A321" s="103"/>
      <c r="B321" s="103" t="s">
        <v>754</v>
      </c>
      <c r="C321" s="161" t="s">
        <v>700</v>
      </c>
      <c r="D321" s="157" t="s">
        <v>698</v>
      </c>
      <c r="E321" s="159" t="s">
        <v>701</v>
      </c>
      <c r="F321" s="159" t="s">
        <v>753</v>
      </c>
      <c r="G321" s="159" t="s">
        <v>701</v>
      </c>
      <c r="H321" s="160" t="n">
        <v>10</v>
      </c>
      <c r="I321" s="160" t="n">
        <v>10</v>
      </c>
      <c r="J321" s="159"/>
    </row>
    <row r="322" s="133" customFormat="true" ht="31" hidden="false" customHeight="true" outlineLevel="0" collapsed="false">
      <c r="A322" s="103"/>
      <c r="B322" s="103" t="s">
        <v>755</v>
      </c>
      <c r="C322" s="162" t="s">
        <v>697</v>
      </c>
      <c r="D322" s="157" t="s">
        <v>698</v>
      </c>
      <c r="E322" s="159" t="s">
        <v>696</v>
      </c>
      <c r="F322" s="159" t="s">
        <v>753</v>
      </c>
      <c r="G322" s="159" t="s">
        <v>696</v>
      </c>
      <c r="H322" s="160" t="n">
        <v>10</v>
      </c>
      <c r="I322" s="160" t="n">
        <v>10</v>
      </c>
      <c r="J322" s="162"/>
    </row>
    <row r="323" s="133" customFormat="true" ht="29" hidden="false" customHeight="true" outlineLevel="0" collapsed="false">
      <c r="A323" s="103" t="s">
        <v>702</v>
      </c>
      <c r="B323" s="103" t="s">
        <v>756</v>
      </c>
      <c r="C323" s="154" t="s">
        <v>757</v>
      </c>
      <c r="D323" s="163" t="s">
        <v>704</v>
      </c>
      <c r="E323" s="156" t="n">
        <v>90</v>
      </c>
      <c r="F323" s="157" t="s">
        <v>705</v>
      </c>
      <c r="G323" s="159" t="n">
        <v>90</v>
      </c>
      <c r="H323" s="166" t="n">
        <v>10</v>
      </c>
      <c r="I323" s="166" t="n">
        <v>10</v>
      </c>
      <c r="J323" s="159"/>
      <c r="M323" s="68"/>
    </row>
    <row r="324" s="133" customFormat="true" ht="20" hidden="false" customHeight="true" outlineLevel="0" collapsed="false">
      <c r="A324" s="164" t="s">
        <v>740</v>
      </c>
      <c r="B324" s="164"/>
      <c r="C324" s="164"/>
      <c r="D324" s="159" t="s">
        <v>565</v>
      </c>
      <c r="E324" s="159"/>
      <c r="F324" s="159"/>
      <c r="G324" s="159"/>
      <c r="H324" s="159"/>
      <c r="I324" s="159"/>
      <c r="J324" s="159"/>
    </row>
    <row r="325" s="133" customFormat="true" ht="25" hidden="false" customHeight="true" outlineLevel="0" collapsed="false">
      <c r="A325" s="164" t="s">
        <v>741</v>
      </c>
      <c r="B325" s="164"/>
      <c r="C325" s="164"/>
      <c r="D325" s="164"/>
      <c r="E325" s="164"/>
      <c r="F325" s="164"/>
      <c r="G325" s="164"/>
      <c r="H325" s="167" t="n">
        <v>100</v>
      </c>
      <c r="I325" s="166" t="s">
        <v>742</v>
      </c>
      <c r="J325" s="167" t="s">
        <v>743</v>
      </c>
    </row>
    <row r="326" s="126" customFormat="true" ht="29" hidden="false" customHeight="true" outlineLevel="0" collapsed="false">
      <c r="A326" s="122" t="s">
        <v>707</v>
      </c>
      <c r="B326" s="123"/>
      <c r="C326" s="123"/>
      <c r="D326" s="123"/>
      <c r="E326" s="123"/>
      <c r="F326" s="123"/>
      <c r="G326" s="123"/>
      <c r="H326" s="123"/>
      <c r="I326" s="123"/>
      <c r="J326" s="124"/>
    </row>
    <row r="327" s="126" customFormat="true" ht="27" hidden="false" customHeight="true" outlineLevel="0" collapsed="false">
      <c r="A327" s="125" t="s">
        <v>708</v>
      </c>
      <c r="B327" s="125"/>
      <c r="C327" s="125"/>
      <c r="D327" s="125"/>
      <c r="E327" s="125"/>
      <c r="F327" s="125"/>
      <c r="G327" s="125"/>
      <c r="H327" s="125"/>
      <c r="I327" s="125"/>
      <c r="J327" s="125"/>
    </row>
    <row r="328" s="126" customFormat="true" ht="19" hidden="false" customHeight="true" outlineLevel="0" collapsed="false">
      <c r="A328" s="125" t="s">
        <v>709</v>
      </c>
      <c r="B328" s="125"/>
      <c r="C328" s="125"/>
      <c r="D328" s="125"/>
      <c r="E328" s="125"/>
      <c r="F328" s="125"/>
      <c r="G328" s="125"/>
      <c r="H328" s="125"/>
      <c r="I328" s="125"/>
      <c r="J328" s="125"/>
    </row>
    <row r="329" s="126" customFormat="true" ht="18" hidden="false" customHeight="true" outlineLevel="0" collapsed="false">
      <c r="A329" s="125" t="s">
        <v>744</v>
      </c>
      <c r="B329" s="125"/>
      <c r="C329" s="125"/>
      <c r="D329" s="125"/>
      <c r="E329" s="125"/>
      <c r="F329" s="125"/>
      <c r="G329" s="125"/>
      <c r="H329" s="125"/>
      <c r="I329" s="125"/>
      <c r="J329" s="125"/>
    </row>
    <row r="330" s="126" customFormat="true" ht="18" hidden="false" customHeight="true" outlineLevel="0" collapsed="false">
      <c r="A330" s="125" t="s">
        <v>745</v>
      </c>
      <c r="B330" s="125"/>
      <c r="C330" s="125"/>
      <c r="D330" s="125"/>
      <c r="E330" s="125"/>
      <c r="F330" s="125"/>
      <c r="G330" s="125"/>
      <c r="H330" s="125"/>
      <c r="I330" s="125"/>
      <c r="J330" s="125"/>
    </row>
    <row r="331" s="126" customFormat="true" ht="18" hidden="false" customHeight="true" outlineLevel="0" collapsed="false">
      <c r="A331" s="125" t="s">
        <v>746</v>
      </c>
      <c r="B331" s="125"/>
      <c r="C331" s="125"/>
      <c r="D331" s="125"/>
      <c r="E331" s="125"/>
      <c r="F331" s="125"/>
      <c r="G331" s="125"/>
      <c r="H331" s="125"/>
      <c r="I331" s="125"/>
      <c r="J331" s="125"/>
    </row>
    <row r="332" s="126" customFormat="true" ht="24" hidden="false" customHeight="true" outlineLevel="0" collapsed="false">
      <c r="A332" s="125" t="s">
        <v>747</v>
      </c>
      <c r="B332" s="125"/>
      <c r="C332" s="125"/>
      <c r="D332" s="125"/>
      <c r="E332" s="125"/>
      <c r="F332" s="125"/>
      <c r="G332" s="125"/>
      <c r="H332" s="125"/>
      <c r="I332" s="125"/>
      <c r="J332" s="125"/>
    </row>
    <row r="334" s="126" customFormat="true" ht="26" hidden="false" customHeight="true" outlineLevel="0" collapsed="false">
      <c r="A334" s="127" t="s">
        <v>711</v>
      </c>
      <c r="B334" s="127"/>
      <c r="C334" s="127"/>
      <c r="D334" s="127"/>
      <c r="E334" s="127"/>
      <c r="F334" s="127"/>
      <c r="G334" s="127"/>
      <c r="H334" s="127"/>
      <c r="I334" s="127"/>
      <c r="J334" s="127"/>
    </row>
    <row r="335" s="130" customFormat="true" ht="13" hidden="false" customHeight="true" outlineLevel="0" collapsed="false">
      <c r="A335" s="128" t="s">
        <v>2</v>
      </c>
      <c r="B335" s="128"/>
      <c r="C335" s="128"/>
      <c r="D335" s="128"/>
      <c r="E335" s="129"/>
      <c r="F335" s="129"/>
      <c r="G335" s="129"/>
      <c r="H335" s="129"/>
      <c r="I335" s="129"/>
      <c r="J335" s="66" t="s">
        <v>712</v>
      </c>
    </row>
    <row r="336" s="133" customFormat="true" ht="18" hidden="false" customHeight="true" outlineLevel="0" collapsed="false">
      <c r="A336" s="131" t="s">
        <v>713</v>
      </c>
      <c r="B336" s="131"/>
      <c r="C336" s="132" t="s">
        <v>638</v>
      </c>
      <c r="D336" s="132"/>
      <c r="E336" s="132"/>
      <c r="F336" s="132"/>
      <c r="G336" s="132"/>
      <c r="H336" s="132"/>
      <c r="I336" s="132"/>
      <c r="J336" s="132"/>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26"/>
      <c r="AJ336" s="126"/>
      <c r="AK336" s="126"/>
      <c r="AL336" s="126"/>
      <c r="AM336" s="126"/>
      <c r="AN336" s="126"/>
      <c r="AO336" s="126"/>
      <c r="AP336" s="126"/>
      <c r="AQ336" s="126"/>
      <c r="AR336" s="126"/>
      <c r="AS336" s="126"/>
      <c r="AT336" s="126"/>
      <c r="AU336" s="126"/>
      <c r="AV336" s="126"/>
      <c r="AW336" s="126"/>
      <c r="AX336" s="126"/>
      <c r="AY336" s="126"/>
      <c r="AZ336" s="126"/>
      <c r="BA336" s="126"/>
      <c r="BB336" s="126"/>
      <c r="BC336" s="126"/>
      <c r="BD336" s="126"/>
      <c r="BE336" s="126"/>
      <c r="BF336" s="126"/>
      <c r="BG336" s="126"/>
      <c r="BH336" s="126"/>
      <c r="BI336" s="126"/>
      <c r="BJ336" s="126"/>
      <c r="BK336" s="126"/>
      <c r="BL336" s="126"/>
      <c r="BM336" s="126"/>
      <c r="BN336" s="126"/>
      <c r="BO336" s="126"/>
      <c r="BP336" s="126"/>
      <c r="BQ336" s="126"/>
      <c r="BR336" s="126"/>
      <c r="BS336" s="126"/>
      <c r="BT336" s="126"/>
      <c r="BU336" s="126"/>
      <c r="BV336" s="126"/>
      <c r="BW336" s="126"/>
      <c r="BX336" s="126"/>
      <c r="BY336" s="126"/>
      <c r="BZ336" s="126"/>
      <c r="CA336" s="126"/>
      <c r="CB336" s="126"/>
      <c r="CC336" s="126"/>
      <c r="CD336" s="126"/>
      <c r="CE336" s="126"/>
      <c r="CF336" s="126"/>
      <c r="CG336" s="126"/>
      <c r="CH336" s="126"/>
      <c r="CI336" s="126"/>
      <c r="CJ336" s="126"/>
      <c r="CK336" s="126"/>
      <c r="CL336" s="126"/>
      <c r="CM336" s="126"/>
      <c r="CN336" s="126"/>
      <c r="CO336" s="126"/>
      <c r="CP336" s="126"/>
      <c r="CQ336" s="126"/>
      <c r="CR336" s="126"/>
      <c r="CS336" s="126"/>
      <c r="CT336" s="126"/>
      <c r="CU336" s="126"/>
      <c r="CV336" s="126"/>
      <c r="CW336" s="126"/>
      <c r="CX336" s="126"/>
      <c r="CY336" s="126"/>
      <c r="CZ336" s="126"/>
      <c r="DA336" s="126"/>
      <c r="DB336" s="126"/>
      <c r="DC336" s="126"/>
      <c r="DD336" s="126"/>
      <c r="DE336" s="126"/>
      <c r="DF336" s="126"/>
      <c r="DG336" s="126"/>
      <c r="DH336" s="126"/>
      <c r="DI336" s="126"/>
      <c r="DJ336" s="126"/>
      <c r="DK336" s="126"/>
      <c r="DL336" s="126"/>
      <c r="DM336" s="126"/>
      <c r="DN336" s="126"/>
      <c r="DO336" s="126"/>
      <c r="DP336" s="126"/>
      <c r="DQ336" s="126"/>
      <c r="DR336" s="126"/>
      <c r="DS336" s="126"/>
      <c r="DT336" s="126"/>
      <c r="DU336" s="126"/>
      <c r="DV336" s="126"/>
      <c r="DW336" s="126"/>
      <c r="DX336" s="126"/>
      <c r="DY336" s="126"/>
      <c r="DZ336" s="126"/>
      <c r="EA336" s="126"/>
      <c r="EB336" s="126"/>
      <c r="EC336" s="126"/>
      <c r="ED336" s="126"/>
      <c r="EE336" s="126"/>
      <c r="EF336" s="126"/>
      <c r="EG336" s="126"/>
      <c r="EH336" s="126"/>
      <c r="EI336" s="126"/>
      <c r="EJ336" s="126"/>
      <c r="EK336" s="126"/>
      <c r="EL336" s="126"/>
      <c r="EM336" s="126"/>
      <c r="EN336" s="126"/>
      <c r="EO336" s="126"/>
      <c r="EP336" s="126"/>
      <c r="EQ336" s="126"/>
      <c r="ER336" s="126"/>
      <c r="ES336" s="126"/>
      <c r="ET336" s="126"/>
      <c r="EU336" s="126"/>
      <c r="EV336" s="126"/>
      <c r="EW336" s="126"/>
      <c r="EX336" s="126"/>
      <c r="EY336" s="126"/>
      <c r="EZ336" s="126"/>
      <c r="FA336" s="126"/>
      <c r="FB336" s="126"/>
      <c r="FC336" s="126"/>
      <c r="FD336" s="126"/>
      <c r="FE336" s="126"/>
      <c r="FF336" s="126"/>
      <c r="FG336" s="126"/>
      <c r="FH336" s="126"/>
      <c r="FI336" s="126"/>
      <c r="FJ336" s="126"/>
      <c r="FK336" s="126"/>
      <c r="FL336" s="126"/>
      <c r="FM336" s="126"/>
      <c r="FN336" s="126"/>
      <c r="FO336" s="126"/>
      <c r="FP336" s="126"/>
      <c r="FQ336" s="126"/>
      <c r="FR336" s="126"/>
      <c r="FS336" s="126"/>
      <c r="FT336" s="126"/>
      <c r="FU336" s="126"/>
      <c r="FV336" s="126"/>
      <c r="FW336" s="126"/>
      <c r="FX336" s="126"/>
      <c r="FY336" s="126"/>
      <c r="FZ336" s="126"/>
      <c r="GA336" s="126"/>
      <c r="GB336" s="126"/>
      <c r="GC336" s="126"/>
      <c r="GD336" s="126"/>
      <c r="GE336" s="126"/>
      <c r="GF336" s="126"/>
      <c r="GG336" s="126"/>
      <c r="GH336" s="126"/>
      <c r="GI336" s="126"/>
      <c r="GJ336" s="126"/>
      <c r="GK336" s="126"/>
      <c r="GL336" s="126"/>
      <c r="GM336" s="126"/>
      <c r="GN336" s="126"/>
      <c r="GO336" s="126"/>
      <c r="GP336" s="126"/>
      <c r="GQ336" s="126"/>
      <c r="GR336" s="126"/>
      <c r="GS336" s="126"/>
      <c r="GT336" s="126"/>
      <c r="GU336" s="126"/>
      <c r="GV336" s="126"/>
      <c r="GW336" s="126"/>
      <c r="GX336" s="126"/>
      <c r="GY336" s="126"/>
      <c r="GZ336" s="126"/>
      <c r="HA336" s="126"/>
      <c r="HB336" s="126"/>
      <c r="HC336" s="126"/>
      <c r="HD336" s="126"/>
      <c r="HE336" s="126"/>
      <c r="HF336" s="126"/>
      <c r="HG336" s="126"/>
      <c r="HH336" s="126"/>
      <c r="HI336" s="126"/>
      <c r="HJ336" s="126"/>
      <c r="HK336" s="126"/>
      <c r="HL336" s="126"/>
      <c r="HM336" s="126"/>
      <c r="HN336" s="126"/>
      <c r="HO336" s="126"/>
      <c r="HP336" s="126"/>
      <c r="HQ336" s="126"/>
      <c r="HR336" s="126"/>
      <c r="HS336" s="126"/>
      <c r="HT336" s="126"/>
      <c r="HU336" s="126"/>
      <c r="HV336" s="126"/>
      <c r="HW336" s="126"/>
      <c r="HX336" s="126"/>
      <c r="HY336" s="126"/>
      <c r="HZ336" s="126"/>
      <c r="IA336" s="126"/>
      <c r="IB336" s="126"/>
      <c r="IC336" s="126"/>
      <c r="ID336" s="126"/>
      <c r="IE336" s="126"/>
      <c r="IF336" s="126"/>
      <c r="IG336" s="126"/>
      <c r="IH336" s="126"/>
      <c r="II336" s="126"/>
      <c r="IJ336" s="126"/>
      <c r="IK336" s="126"/>
      <c r="IL336" s="126"/>
      <c r="IM336" s="126"/>
      <c r="IN336" s="126"/>
      <c r="IO336" s="126"/>
      <c r="IP336" s="126"/>
      <c r="IQ336" s="126"/>
      <c r="IR336" s="126"/>
      <c r="IS336" s="126"/>
      <c r="IT336" s="126"/>
      <c r="IU336" s="126"/>
      <c r="IV336" s="126"/>
    </row>
    <row r="337" s="135" customFormat="true" ht="18" hidden="false" customHeight="true" outlineLevel="0" collapsed="false">
      <c r="A337" s="131" t="s">
        <v>714</v>
      </c>
      <c r="B337" s="131"/>
      <c r="C337" s="134" t="s">
        <v>749</v>
      </c>
      <c r="D337" s="134"/>
      <c r="E337" s="134"/>
      <c r="F337" s="131" t="s">
        <v>716</v>
      </c>
      <c r="G337" s="132" t="s">
        <v>715</v>
      </c>
      <c r="H337" s="132"/>
      <c r="I337" s="132"/>
      <c r="J337" s="132"/>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26"/>
      <c r="AJ337" s="126"/>
      <c r="AK337" s="126"/>
      <c r="AL337" s="126"/>
      <c r="AM337" s="126"/>
      <c r="AN337" s="126"/>
      <c r="AO337" s="126"/>
      <c r="AP337" s="126"/>
      <c r="AQ337" s="126"/>
      <c r="AR337" s="126"/>
      <c r="AS337" s="126"/>
      <c r="AT337" s="126"/>
      <c r="AU337" s="126"/>
      <c r="AV337" s="126"/>
      <c r="AW337" s="126"/>
      <c r="AX337" s="126"/>
      <c r="AY337" s="126"/>
      <c r="AZ337" s="126"/>
      <c r="BA337" s="126"/>
      <c r="BB337" s="126"/>
      <c r="BC337" s="126"/>
      <c r="BD337" s="126"/>
      <c r="BE337" s="126"/>
      <c r="BF337" s="126"/>
      <c r="BG337" s="126"/>
      <c r="BH337" s="126"/>
      <c r="BI337" s="126"/>
      <c r="BJ337" s="126"/>
      <c r="BK337" s="126"/>
      <c r="BL337" s="126"/>
      <c r="BM337" s="126"/>
      <c r="BN337" s="126"/>
      <c r="BO337" s="126"/>
      <c r="BP337" s="126"/>
      <c r="BQ337" s="126"/>
      <c r="BR337" s="126"/>
      <c r="BS337" s="126"/>
      <c r="BT337" s="126"/>
      <c r="BU337" s="126"/>
      <c r="BV337" s="126"/>
      <c r="BW337" s="126"/>
      <c r="BX337" s="126"/>
      <c r="BY337" s="126"/>
      <c r="BZ337" s="126"/>
      <c r="CA337" s="126"/>
      <c r="CB337" s="126"/>
      <c r="CC337" s="126"/>
      <c r="CD337" s="126"/>
      <c r="CE337" s="126"/>
      <c r="CF337" s="126"/>
      <c r="CG337" s="126"/>
      <c r="CH337" s="126"/>
      <c r="CI337" s="126"/>
      <c r="CJ337" s="126"/>
      <c r="CK337" s="126"/>
      <c r="CL337" s="126"/>
      <c r="CM337" s="126"/>
      <c r="CN337" s="126"/>
      <c r="CO337" s="126"/>
      <c r="CP337" s="126"/>
      <c r="CQ337" s="126"/>
      <c r="CR337" s="126"/>
      <c r="CS337" s="126"/>
      <c r="CT337" s="126"/>
      <c r="CU337" s="126"/>
      <c r="CV337" s="126"/>
      <c r="CW337" s="126"/>
      <c r="CX337" s="126"/>
      <c r="CY337" s="126"/>
      <c r="CZ337" s="126"/>
      <c r="DA337" s="126"/>
      <c r="DB337" s="126"/>
      <c r="DC337" s="126"/>
      <c r="DD337" s="126"/>
      <c r="DE337" s="126"/>
      <c r="DF337" s="126"/>
      <c r="DG337" s="126"/>
      <c r="DH337" s="126"/>
      <c r="DI337" s="126"/>
      <c r="DJ337" s="126"/>
      <c r="DK337" s="126"/>
      <c r="DL337" s="126"/>
      <c r="DM337" s="126"/>
      <c r="DN337" s="126"/>
      <c r="DO337" s="126"/>
      <c r="DP337" s="126"/>
      <c r="DQ337" s="126"/>
      <c r="DR337" s="126"/>
      <c r="DS337" s="126"/>
      <c r="DT337" s="126"/>
      <c r="DU337" s="126"/>
      <c r="DV337" s="126"/>
      <c r="DW337" s="126"/>
      <c r="DX337" s="126"/>
      <c r="DY337" s="126"/>
      <c r="DZ337" s="126"/>
      <c r="EA337" s="126"/>
      <c r="EB337" s="126"/>
      <c r="EC337" s="126"/>
      <c r="ED337" s="126"/>
      <c r="EE337" s="126"/>
      <c r="EF337" s="126"/>
      <c r="EG337" s="126"/>
      <c r="EH337" s="126"/>
      <c r="EI337" s="126"/>
      <c r="EJ337" s="126"/>
      <c r="EK337" s="126"/>
      <c r="EL337" s="126"/>
      <c r="EM337" s="126"/>
      <c r="EN337" s="126"/>
      <c r="EO337" s="126"/>
      <c r="EP337" s="126"/>
      <c r="EQ337" s="126"/>
      <c r="ER337" s="126"/>
      <c r="ES337" s="126"/>
      <c r="ET337" s="126"/>
      <c r="EU337" s="126"/>
      <c r="EV337" s="126"/>
      <c r="EW337" s="126"/>
      <c r="EX337" s="126"/>
      <c r="EY337" s="126"/>
      <c r="EZ337" s="126"/>
      <c r="FA337" s="126"/>
      <c r="FB337" s="126"/>
      <c r="FC337" s="126"/>
      <c r="FD337" s="126"/>
      <c r="FE337" s="126"/>
      <c r="FF337" s="126"/>
      <c r="FG337" s="126"/>
      <c r="FH337" s="126"/>
      <c r="FI337" s="126"/>
      <c r="FJ337" s="126"/>
      <c r="FK337" s="126"/>
      <c r="FL337" s="126"/>
      <c r="FM337" s="126"/>
      <c r="FN337" s="126"/>
      <c r="FO337" s="126"/>
      <c r="FP337" s="126"/>
      <c r="FQ337" s="126"/>
      <c r="FR337" s="126"/>
      <c r="FS337" s="126"/>
      <c r="FT337" s="126"/>
      <c r="FU337" s="126"/>
      <c r="FV337" s="126"/>
      <c r="FW337" s="126"/>
      <c r="FX337" s="126"/>
      <c r="FY337" s="126"/>
      <c r="FZ337" s="126"/>
      <c r="GA337" s="126"/>
      <c r="GB337" s="126"/>
      <c r="GC337" s="126"/>
      <c r="GD337" s="126"/>
      <c r="GE337" s="126"/>
      <c r="GF337" s="126"/>
      <c r="GG337" s="126"/>
      <c r="GH337" s="126"/>
      <c r="GI337" s="126"/>
      <c r="GJ337" s="126"/>
      <c r="GK337" s="126"/>
      <c r="GL337" s="126"/>
      <c r="GM337" s="126"/>
      <c r="GN337" s="126"/>
      <c r="GO337" s="126"/>
      <c r="GP337" s="126"/>
      <c r="GQ337" s="126"/>
      <c r="GR337" s="126"/>
      <c r="GS337" s="126"/>
      <c r="GT337" s="126"/>
      <c r="GU337" s="126"/>
      <c r="GV337" s="126"/>
      <c r="GW337" s="126"/>
      <c r="GX337" s="126"/>
      <c r="GY337" s="126"/>
      <c r="GZ337" s="126"/>
      <c r="HA337" s="126"/>
      <c r="HB337" s="126"/>
      <c r="HC337" s="126"/>
      <c r="HD337" s="126"/>
      <c r="HE337" s="126"/>
      <c r="HF337" s="126"/>
      <c r="HG337" s="126"/>
      <c r="HH337" s="126"/>
      <c r="HI337" s="126"/>
      <c r="HJ337" s="126"/>
      <c r="HK337" s="126"/>
      <c r="HL337" s="126"/>
      <c r="HM337" s="126"/>
      <c r="HN337" s="126"/>
      <c r="HO337" s="126"/>
      <c r="HP337" s="126"/>
      <c r="HQ337" s="126"/>
      <c r="HR337" s="126"/>
      <c r="HS337" s="126"/>
      <c r="HT337" s="126"/>
      <c r="HU337" s="126"/>
      <c r="HV337" s="126"/>
      <c r="HW337" s="126"/>
      <c r="HX337" s="126"/>
      <c r="HY337" s="126"/>
      <c r="HZ337" s="126"/>
      <c r="IA337" s="126"/>
      <c r="IB337" s="126"/>
      <c r="IC337" s="126"/>
      <c r="ID337" s="126"/>
      <c r="IE337" s="126"/>
      <c r="IF337" s="126"/>
      <c r="IG337" s="126"/>
      <c r="IH337" s="126"/>
      <c r="II337" s="126"/>
      <c r="IJ337" s="126"/>
      <c r="IK337" s="126"/>
      <c r="IL337" s="126"/>
      <c r="IM337" s="126"/>
      <c r="IN337" s="126"/>
      <c r="IO337" s="126"/>
      <c r="IP337" s="126"/>
      <c r="IQ337" s="126"/>
      <c r="IR337" s="126"/>
      <c r="IS337" s="126"/>
      <c r="IT337" s="126"/>
      <c r="IU337" s="126"/>
      <c r="IV337" s="126"/>
    </row>
    <row r="338" s="135" customFormat="true" ht="36" hidden="false" customHeight="true" outlineLevel="0" collapsed="false">
      <c r="A338" s="131" t="s">
        <v>718</v>
      </c>
      <c r="B338" s="131"/>
      <c r="C338" s="131"/>
      <c r="D338" s="131" t="s">
        <v>719</v>
      </c>
      <c r="E338" s="131" t="s">
        <v>496</v>
      </c>
      <c r="F338" s="131" t="s">
        <v>720</v>
      </c>
      <c r="G338" s="131" t="s">
        <v>721</v>
      </c>
      <c r="H338" s="131" t="s">
        <v>722</v>
      </c>
      <c r="I338" s="131" t="s">
        <v>723</v>
      </c>
      <c r="J338" s="131"/>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26"/>
      <c r="AJ338" s="126"/>
      <c r="AK338" s="126"/>
      <c r="AL338" s="126"/>
      <c r="AM338" s="126"/>
      <c r="AN338" s="126"/>
      <c r="AO338" s="126"/>
      <c r="AP338" s="126"/>
      <c r="AQ338" s="126"/>
      <c r="AR338" s="126"/>
      <c r="AS338" s="126"/>
      <c r="AT338" s="126"/>
      <c r="AU338" s="126"/>
      <c r="AV338" s="126"/>
      <c r="AW338" s="126"/>
      <c r="AX338" s="126"/>
      <c r="AY338" s="126"/>
      <c r="AZ338" s="126"/>
      <c r="BA338" s="126"/>
      <c r="BB338" s="126"/>
      <c r="BC338" s="126"/>
      <c r="BD338" s="126"/>
      <c r="BE338" s="126"/>
      <c r="BF338" s="126"/>
      <c r="BG338" s="126"/>
      <c r="BH338" s="126"/>
      <c r="BI338" s="126"/>
      <c r="BJ338" s="126"/>
      <c r="BK338" s="126"/>
      <c r="BL338" s="126"/>
      <c r="BM338" s="126"/>
      <c r="BN338" s="126"/>
      <c r="BO338" s="126"/>
      <c r="BP338" s="126"/>
      <c r="BQ338" s="126"/>
      <c r="BR338" s="126"/>
      <c r="BS338" s="126"/>
      <c r="BT338" s="126"/>
      <c r="BU338" s="126"/>
      <c r="BV338" s="126"/>
      <c r="BW338" s="126"/>
      <c r="BX338" s="126"/>
      <c r="BY338" s="126"/>
      <c r="BZ338" s="126"/>
      <c r="CA338" s="126"/>
      <c r="CB338" s="126"/>
      <c r="CC338" s="126"/>
      <c r="CD338" s="126"/>
      <c r="CE338" s="126"/>
      <c r="CF338" s="126"/>
      <c r="CG338" s="126"/>
      <c r="CH338" s="126"/>
      <c r="CI338" s="126"/>
      <c r="CJ338" s="126"/>
      <c r="CK338" s="126"/>
      <c r="CL338" s="126"/>
      <c r="CM338" s="126"/>
      <c r="CN338" s="126"/>
      <c r="CO338" s="126"/>
      <c r="CP338" s="126"/>
      <c r="CQ338" s="126"/>
      <c r="CR338" s="126"/>
      <c r="CS338" s="126"/>
      <c r="CT338" s="126"/>
      <c r="CU338" s="126"/>
      <c r="CV338" s="126"/>
      <c r="CW338" s="126"/>
      <c r="CX338" s="126"/>
      <c r="CY338" s="126"/>
      <c r="CZ338" s="126"/>
      <c r="DA338" s="126"/>
      <c r="DB338" s="126"/>
      <c r="DC338" s="126"/>
      <c r="DD338" s="126"/>
      <c r="DE338" s="126"/>
      <c r="DF338" s="126"/>
      <c r="DG338" s="126"/>
      <c r="DH338" s="126"/>
      <c r="DI338" s="126"/>
      <c r="DJ338" s="126"/>
      <c r="DK338" s="126"/>
      <c r="DL338" s="126"/>
      <c r="DM338" s="126"/>
      <c r="DN338" s="126"/>
      <c r="DO338" s="126"/>
      <c r="DP338" s="126"/>
      <c r="DQ338" s="126"/>
      <c r="DR338" s="126"/>
      <c r="DS338" s="126"/>
      <c r="DT338" s="126"/>
      <c r="DU338" s="126"/>
      <c r="DV338" s="126"/>
      <c r="DW338" s="126"/>
      <c r="DX338" s="126"/>
      <c r="DY338" s="126"/>
      <c r="DZ338" s="126"/>
      <c r="EA338" s="126"/>
      <c r="EB338" s="126"/>
      <c r="EC338" s="126"/>
      <c r="ED338" s="126"/>
      <c r="EE338" s="126"/>
      <c r="EF338" s="126"/>
      <c r="EG338" s="126"/>
      <c r="EH338" s="126"/>
      <c r="EI338" s="126"/>
      <c r="EJ338" s="126"/>
      <c r="EK338" s="126"/>
      <c r="EL338" s="126"/>
      <c r="EM338" s="126"/>
      <c r="EN338" s="126"/>
      <c r="EO338" s="126"/>
      <c r="EP338" s="126"/>
      <c r="EQ338" s="126"/>
      <c r="ER338" s="126"/>
      <c r="ES338" s="126"/>
      <c r="ET338" s="126"/>
      <c r="EU338" s="126"/>
      <c r="EV338" s="126"/>
      <c r="EW338" s="126"/>
      <c r="EX338" s="126"/>
      <c r="EY338" s="126"/>
      <c r="EZ338" s="126"/>
      <c r="FA338" s="126"/>
      <c r="FB338" s="126"/>
      <c r="FC338" s="126"/>
      <c r="FD338" s="126"/>
      <c r="FE338" s="126"/>
      <c r="FF338" s="126"/>
      <c r="FG338" s="126"/>
      <c r="FH338" s="126"/>
      <c r="FI338" s="126"/>
      <c r="FJ338" s="126"/>
      <c r="FK338" s="126"/>
      <c r="FL338" s="126"/>
      <c r="FM338" s="126"/>
      <c r="FN338" s="126"/>
      <c r="FO338" s="126"/>
      <c r="FP338" s="126"/>
      <c r="FQ338" s="126"/>
      <c r="FR338" s="126"/>
      <c r="FS338" s="126"/>
      <c r="FT338" s="126"/>
      <c r="FU338" s="126"/>
      <c r="FV338" s="126"/>
      <c r="FW338" s="126"/>
      <c r="FX338" s="126"/>
      <c r="FY338" s="126"/>
      <c r="FZ338" s="126"/>
      <c r="GA338" s="126"/>
      <c r="GB338" s="126"/>
      <c r="GC338" s="126"/>
      <c r="GD338" s="126"/>
      <c r="GE338" s="126"/>
      <c r="GF338" s="126"/>
      <c r="GG338" s="126"/>
      <c r="GH338" s="126"/>
      <c r="GI338" s="126"/>
      <c r="GJ338" s="126"/>
      <c r="GK338" s="126"/>
      <c r="GL338" s="126"/>
      <c r="GM338" s="126"/>
      <c r="GN338" s="126"/>
      <c r="GO338" s="126"/>
      <c r="GP338" s="126"/>
      <c r="GQ338" s="126"/>
      <c r="GR338" s="126"/>
      <c r="GS338" s="126"/>
      <c r="GT338" s="126"/>
      <c r="GU338" s="126"/>
      <c r="GV338" s="126"/>
      <c r="GW338" s="126"/>
      <c r="GX338" s="126"/>
      <c r="GY338" s="126"/>
      <c r="GZ338" s="126"/>
      <c r="HA338" s="126"/>
      <c r="HB338" s="126"/>
      <c r="HC338" s="126"/>
      <c r="HD338" s="126"/>
      <c r="HE338" s="126"/>
      <c r="HF338" s="126"/>
      <c r="HG338" s="126"/>
      <c r="HH338" s="126"/>
      <c r="HI338" s="126"/>
      <c r="HJ338" s="126"/>
      <c r="HK338" s="126"/>
      <c r="HL338" s="126"/>
      <c r="HM338" s="126"/>
      <c r="HN338" s="126"/>
      <c r="HO338" s="126"/>
      <c r="HP338" s="126"/>
      <c r="HQ338" s="126"/>
      <c r="HR338" s="126"/>
      <c r="HS338" s="126"/>
      <c r="HT338" s="126"/>
      <c r="HU338" s="126"/>
      <c r="HV338" s="126"/>
      <c r="HW338" s="126"/>
      <c r="HX338" s="126"/>
      <c r="HY338" s="126"/>
      <c r="HZ338" s="126"/>
      <c r="IA338" s="126"/>
      <c r="IB338" s="126"/>
      <c r="IC338" s="126"/>
      <c r="ID338" s="126"/>
      <c r="IE338" s="126"/>
      <c r="IF338" s="126"/>
      <c r="IG338" s="126"/>
      <c r="IH338" s="126"/>
      <c r="II338" s="126"/>
      <c r="IJ338" s="126"/>
      <c r="IK338" s="126"/>
      <c r="IL338" s="126"/>
      <c r="IM338" s="126"/>
      <c r="IN338" s="126"/>
      <c r="IO338" s="126"/>
      <c r="IP338" s="126"/>
      <c r="IQ338" s="126"/>
      <c r="IR338" s="126"/>
      <c r="IS338" s="126"/>
      <c r="IT338" s="126"/>
      <c r="IU338" s="126"/>
      <c r="IV338" s="126"/>
    </row>
    <row r="339" s="135" customFormat="true" ht="36" hidden="false" customHeight="true" outlineLevel="0" collapsed="false">
      <c r="A339" s="131"/>
      <c r="B339" s="131"/>
      <c r="C339" s="136" t="s">
        <v>724</v>
      </c>
      <c r="D339" s="137" t="n">
        <v>221287.26</v>
      </c>
      <c r="E339" s="137" t="n">
        <v>221287.26</v>
      </c>
      <c r="F339" s="137" t="n">
        <v>221287.26</v>
      </c>
      <c r="G339" s="131" t="n">
        <v>10</v>
      </c>
      <c r="H339" s="138" t="n">
        <v>1</v>
      </c>
      <c r="I339" s="139" t="n">
        <v>10</v>
      </c>
      <c r="J339" s="139"/>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26"/>
      <c r="AJ339" s="126"/>
      <c r="AK339" s="126"/>
      <c r="AL339" s="126"/>
      <c r="AM339" s="126"/>
      <c r="AN339" s="126"/>
      <c r="AO339" s="126"/>
      <c r="AP339" s="126"/>
      <c r="AQ339" s="126"/>
      <c r="AR339" s="126"/>
      <c r="AS339" s="126"/>
      <c r="AT339" s="126"/>
      <c r="AU339" s="126"/>
      <c r="AV339" s="126"/>
      <c r="AW339" s="126"/>
      <c r="AX339" s="126"/>
      <c r="AY339" s="126"/>
      <c r="AZ339" s="126"/>
      <c r="BA339" s="126"/>
      <c r="BB339" s="126"/>
      <c r="BC339" s="126"/>
      <c r="BD339" s="126"/>
      <c r="BE339" s="126"/>
      <c r="BF339" s="126"/>
      <c r="BG339" s="126"/>
      <c r="BH339" s="126"/>
      <c r="BI339" s="126"/>
      <c r="BJ339" s="126"/>
      <c r="BK339" s="126"/>
      <c r="BL339" s="126"/>
      <c r="BM339" s="126"/>
      <c r="BN339" s="126"/>
      <c r="BO339" s="126"/>
      <c r="BP339" s="126"/>
      <c r="BQ339" s="126"/>
      <c r="BR339" s="126"/>
      <c r="BS339" s="126"/>
      <c r="BT339" s="126"/>
      <c r="BU339" s="126"/>
      <c r="BV339" s="126"/>
      <c r="BW339" s="126"/>
      <c r="BX339" s="126"/>
      <c r="BY339" s="126"/>
      <c r="BZ339" s="126"/>
      <c r="CA339" s="126"/>
      <c r="CB339" s="126"/>
      <c r="CC339" s="126"/>
      <c r="CD339" s="126"/>
      <c r="CE339" s="126"/>
      <c r="CF339" s="126"/>
      <c r="CG339" s="126"/>
      <c r="CH339" s="126"/>
      <c r="CI339" s="126"/>
      <c r="CJ339" s="126"/>
      <c r="CK339" s="126"/>
      <c r="CL339" s="126"/>
      <c r="CM339" s="126"/>
      <c r="CN339" s="126"/>
      <c r="CO339" s="126"/>
      <c r="CP339" s="126"/>
      <c r="CQ339" s="126"/>
      <c r="CR339" s="126"/>
      <c r="CS339" s="126"/>
      <c r="CT339" s="126"/>
      <c r="CU339" s="126"/>
      <c r="CV339" s="126"/>
      <c r="CW339" s="126"/>
      <c r="CX339" s="126"/>
      <c r="CY339" s="126"/>
      <c r="CZ339" s="126"/>
      <c r="DA339" s="126"/>
      <c r="DB339" s="126"/>
      <c r="DC339" s="126"/>
      <c r="DD339" s="126"/>
      <c r="DE339" s="126"/>
      <c r="DF339" s="126"/>
      <c r="DG339" s="126"/>
      <c r="DH339" s="126"/>
      <c r="DI339" s="126"/>
      <c r="DJ339" s="126"/>
      <c r="DK339" s="126"/>
      <c r="DL339" s="126"/>
      <c r="DM339" s="126"/>
      <c r="DN339" s="126"/>
      <c r="DO339" s="126"/>
      <c r="DP339" s="126"/>
      <c r="DQ339" s="126"/>
      <c r="DR339" s="126"/>
      <c r="DS339" s="126"/>
      <c r="DT339" s="126"/>
      <c r="DU339" s="126"/>
      <c r="DV339" s="126"/>
      <c r="DW339" s="126"/>
      <c r="DX339" s="126"/>
      <c r="DY339" s="126"/>
      <c r="DZ339" s="126"/>
      <c r="EA339" s="126"/>
      <c r="EB339" s="126"/>
      <c r="EC339" s="126"/>
      <c r="ED339" s="126"/>
      <c r="EE339" s="126"/>
      <c r="EF339" s="126"/>
      <c r="EG339" s="126"/>
      <c r="EH339" s="126"/>
      <c r="EI339" s="126"/>
      <c r="EJ339" s="126"/>
      <c r="EK339" s="126"/>
      <c r="EL339" s="126"/>
      <c r="EM339" s="126"/>
      <c r="EN339" s="126"/>
      <c r="EO339" s="126"/>
      <c r="EP339" s="126"/>
      <c r="EQ339" s="126"/>
      <c r="ER339" s="126"/>
      <c r="ES339" s="126"/>
      <c r="ET339" s="126"/>
      <c r="EU339" s="126"/>
      <c r="EV339" s="126"/>
      <c r="EW339" s="126"/>
      <c r="EX339" s="126"/>
      <c r="EY339" s="126"/>
      <c r="EZ339" s="126"/>
      <c r="FA339" s="126"/>
      <c r="FB339" s="126"/>
      <c r="FC339" s="126"/>
      <c r="FD339" s="126"/>
      <c r="FE339" s="126"/>
      <c r="FF339" s="126"/>
      <c r="FG339" s="126"/>
      <c r="FH339" s="126"/>
      <c r="FI339" s="126"/>
      <c r="FJ339" s="126"/>
      <c r="FK339" s="126"/>
      <c r="FL339" s="126"/>
      <c r="FM339" s="126"/>
      <c r="FN339" s="126"/>
      <c r="FO339" s="126"/>
      <c r="FP339" s="126"/>
      <c r="FQ339" s="126"/>
      <c r="FR339" s="126"/>
      <c r="FS339" s="126"/>
      <c r="FT339" s="126"/>
      <c r="FU339" s="126"/>
      <c r="FV339" s="126"/>
      <c r="FW339" s="126"/>
      <c r="FX339" s="126"/>
      <c r="FY339" s="126"/>
      <c r="FZ339" s="126"/>
      <c r="GA339" s="126"/>
      <c r="GB339" s="126"/>
      <c r="GC339" s="126"/>
      <c r="GD339" s="126"/>
      <c r="GE339" s="126"/>
      <c r="GF339" s="126"/>
      <c r="GG339" s="126"/>
      <c r="GH339" s="126"/>
      <c r="GI339" s="126"/>
      <c r="GJ339" s="126"/>
      <c r="GK339" s="126"/>
      <c r="GL339" s="126"/>
      <c r="GM339" s="126"/>
      <c r="GN339" s="126"/>
      <c r="GO339" s="126"/>
      <c r="GP339" s="126"/>
      <c r="GQ339" s="126"/>
      <c r="GR339" s="126"/>
      <c r="GS339" s="126"/>
      <c r="GT339" s="126"/>
      <c r="GU339" s="126"/>
      <c r="GV339" s="126"/>
      <c r="GW339" s="126"/>
      <c r="GX339" s="126"/>
      <c r="GY339" s="126"/>
      <c r="GZ339" s="126"/>
      <c r="HA339" s="126"/>
      <c r="HB339" s="126"/>
      <c r="HC339" s="126"/>
      <c r="HD339" s="126"/>
      <c r="HE339" s="126"/>
      <c r="HF339" s="126"/>
      <c r="HG339" s="126"/>
      <c r="HH339" s="126"/>
      <c r="HI339" s="126"/>
      <c r="HJ339" s="126"/>
      <c r="HK339" s="126"/>
      <c r="HL339" s="126"/>
      <c r="HM339" s="126"/>
      <c r="HN339" s="126"/>
      <c r="HO339" s="126"/>
      <c r="HP339" s="126"/>
      <c r="HQ339" s="126"/>
      <c r="HR339" s="126"/>
      <c r="HS339" s="126"/>
      <c r="HT339" s="126"/>
      <c r="HU339" s="126"/>
      <c r="HV339" s="126"/>
      <c r="HW339" s="126"/>
      <c r="HX339" s="126"/>
      <c r="HY339" s="126"/>
      <c r="HZ339" s="126"/>
      <c r="IA339" s="126"/>
      <c r="IB339" s="126"/>
      <c r="IC339" s="126"/>
      <c r="ID339" s="126"/>
      <c r="IE339" s="126"/>
      <c r="IF339" s="126"/>
      <c r="IG339" s="126"/>
      <c r="IH339" s="126"/>
      <c r="II339" s="126"/>
      <c r="IJ339" s="126"/>
      <c r="IK339" s="126"/>
      <c r="IL339" s="126"/>
      <c r="IM339" s="126"/>
      <c r="IN339" s="126"/>
      <c r="IO339" s="126"/>
      <c r="IP339" s="126"/>
      <c r="IQ339" s="126"/>
      <c r="IR339" s="126"/>
      <c r="IS339" s="126"/>
      <c r="IT339" s="126"/>
      <c r="IU339" s="126"/>
      <c r="IV339" s="126"/>
    </row>
    <row r="340" s="135" customFormat="true" ht="36" hidden="false" customHeight="true" outlineLevel="0" collapsed="false">
      <c r="A340" s="131"/>
      <c r="B340" s="131"/>
      <c r="C340" s="136" t="s">
        <v>725</v>
      </c>
      <c r="D340" s="137" t="n">
        <v>221287.26</v>
      </c>
      <c r="E340" s="137" t="n">
        <v>221287.26</v>
      </c>
      <c r="F340" s="137" t="n">
        <v>221287.26</v>
      </c>
      <c r="G340" s="140" t="s">
        <v>500</v>
      </c>
      <c r="H340" s="138" t="n">
        <v>1</v>
      </c>
      <c r="I340" s="139" t="s">
        <v>500</v>
      </c>
      <c r="J340" s="139"/>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26"/>
      <c r="AJ340" s="126"/>
      <c r="AK340" s="126"/>
      <c r="AL340" s="126"/>
      <c r="AM340" s="126"/>
      <c r="AN340" s="126"/>
      <c r="AO340" s="126"/>
      <c r="AP340" s="126"/>
      <c r="AQ340" s="126"/>
      <c r="AR340" s="126"/>
      <c r="AS340" s="126"/>
      <c r="AT340" s="126"/>
      <c r="AU340" s="126"/>
      <c r="AV340" s="126"/>
      <c r="AW340" s="126"/>
      <c r="AX340" s="126"/>
      <c r="AY340" s="126"/>
      <c r="AZ340" s="126"/>
      <c r="BA340" s="126"/>
      <c r="BB340" s="126"/>
      <c r="BC340" s="126"/>
      <c r="BD340" s="126"/>
      <c r="BE340" s="126"/>
      <c r="BF340" s="126"/>
      <c r="BG340" s="126"/>
      <c r="BH340" s="126"/>
      <c r="BI340" s="126"/>
      <c r="BJ340" s="126"/>
      <c r="BK340" s="126"/>
      <c r="BL340" s="126"/>
      <c r="BM340" s="126"/>
      <c r="BN340" s="126"/>
      <c r="BO340" s="126"/>
      <c r="BP340" s="126"/>
      <c r="BQ340" s="126"/>
      <c r="BR340" s="126"/>
      <c r="BS340" s="126"/>
      <c r="BT340" s="126"/>
      <c r="BU340" s="126"/>
      <c r="BV340" s="126"/>
      <c r="BW340" s="126"/>
      <c r="BX340" s="126"/>
      <c r="BY340" s="126"/>
      <c r="BZ340" s="126"/>
      <c r="CA340" s="126"/>
      <c r="CB340" s="126"/>
      <c r="CC340" s="126"/>
      <c r="CD340" s="126"/>
      <c r="CE340" s="126"/>
      <c r="CF340" s="126"/>
      <c r="CG340" s="126"/>
      <c r="CH340" s="126"/>
      <c r="CI340" s="126"/>
      <c r="CJ340" s="126"/>
      <c r="CK340" s="126"/>
      <c r="CL340" s="126"/>
      <c r="CM340" s="126"/>
      <c r="CN340" s="126"/>
      <c r="CO340" s="126"/>
      <c r="CP340" s="126"/>
      <c r="CQ340" s="126"/>
      <c r="CR340" s="126"/>
      <c r="CS340" s="126"/>
      <c r="CT340" s="126"/>
      <c r="CU340" s="126"/>
      <c r="CV340" s="126"/>
      <c r="CW340" s="126"/>
      <c r="CX340" s="126"/>
      <c r="CY340" s="126"/>
      <c r="CZ340" s="126"/>
      <c r="DA340" s="126"/>
      <c r="DB340" s="126"/>
      <c r="DC340" s="126"/>
      <c r="DD340" s="126"/>
      <c r="DE340" s="126"/>
      <c r="DF340" s="126"/>
      <c r="DG340" s="126"/>
      <c r="DH340" s="126"/>
      <c r="DI340" s="126"/>
      <c r="DJ340" s="126"/>
      <c r="DK340" s="126"/>
      <c r="DL340" s="126"/>
      <c r="DM340" s="126"/>
      <c r="DN340" s="126"/>
      <c r="DO340" s="126"/>
      <c r="DP340" s="126"/>
      <c r="DQ340" s="126"/>
      <c r="DR340" s="126"/>
      <c r="DS340" s="126"/>
      <c r="DT340" s="126"/>
      <c r="DU340" s="126"/>
      <c r="DV340" s="126"/>
      <c r="DW340" s="126"/>
      <c r="DX340" s="126"/>
      <c r="DY340" s="126"/>
      <c r="DZ340" s="126"/>
      <c r="EA340" s="126"/>
      <c r="EB340" s="126"/>
      <c r="EC340" s="126"/>
      <c r="ED340" s="126"/>
      <c r="EE340" s="126"/>
      <c r="EF340" s="126"/>
      <c r="EG340" s="126"/>
      <c r="EH340" s="126"/>
      <c r="EI340" s="126"/>
      <c r="EJ340" s="126"/>
      <c r="EK340" s="126"/>
      <c r="EL340" s="126"/>
      <c r="EM340" s="126"/>
      <c r="EN340" s="126"/>
      <c r="EO340" s="126"/>
      <c r="EP340" s="126"/>
      <c r="EQ340" s="126"/>
      <c r="ER340" s="126"/>
      <c r="ES340" s="126"/>
      <c r="ET340" s="126"/>
      <c r="EU340" s="126"/>
      <c r="EV340" s="126"/>
      <c r="EW340" s="126"/>
      <c r="EX340" s="126"/>
      <c r="EY340" s="126"/>
      <c r="EZ340" s="126"/>
      <c r="FA340" s="126"/>
      <c r="FB340" s="126"/>
      <c r="FC340" s="126"/>
      <c r="FD340" s="126"/>
      <c r="FE340" s="126"/>
      <c r="FF340" s="126"/>
      <c r="FG340" s="126"/>
      <c r="FH340" s="126"/>
      <c r="FI340" s="126"/>
      <c r="FJ340" s="126"/>
      <c r="FK340" s="126"/>
      <c r="FL340" s="126"/>
      <c r="FM340" s="126"/>
      <c r="FN340" s="126"/>
      <c r="FO340" s="126"/>
      <c r="FP340" s="126"/>
      <c r="FQ340" s="126"/>
      <c r="FR340" s="126"/>
      <c r="FS340" s="126"/>
      <c r="FT340" s="126"/>
      <c r="FU340" s="126"/>
      <c r="FV340" s="126"/>
      <c r="FW340" s="126"/>
      <c r="FX340" s="126"/>
      <c r="FY340" s="126"/>
      <c r="FZ340" s="126"/>
      <c r="GA340" s="126"/>
      <c r="GB340" s="126"/>
      <c r="GC340" s="126"/>
      <c r="GD340" s="126"/>
      <c r="GE340" s="126"/>
      <c r="GF340" s="126"/>
      <c r="GG340" s="126"/>
      <c r="GH340" s="126"/>
      <c r="GI340" s="126"/>
      <c r="GJ340" s="126"/>
      <c r="GK340" s="126"/>
      <c r="GL340" s="126"/>
      <c r="GM340" s="126"/>
      <c r="GN340" s="126"/>
      <c r="GO340" s="126"/>
      <c r="GP340" s="126"/>
      <c r="GQ340" s="126"/>
      <c r="GR340" s="126"/>
      <c r="GS340" s="126"/>
      <c r="GT340" s="126"/>
      <c r="GU340" s="126"/>
      <c r="GV340" s="126"/>
      <c r="GW340" s="126"/>
      <c r="GX340" s="126"/>
      <c r="GY340" s="126"/>
      <c r="GZ340" s="126"/>
      <c r="HA340" s="126"/>
      <c r="HB340" s="126"/>
      <c r="HC340" s="126"/>
      <c r="HD340" s="126"/>
      <c r="HE340" s="126"/>
      <c r="HF340" s="126"/>
      <c r="HG340" s="126"/>
      <c r="HH340" s="126"/>
      <c r="HI340" s="126"/>
      <c r="HJ340" s="126"/>
      <c r="HK340" s="126"/>
      <c r="HL340" s="126"/>
      <c r="HM340" s="126"/>
      <c r="HN340" s="126"/>
      <c r="HO340" s="126"/>
      <c r="HP340" s="126"/>
      <c r="HQ340" s="126"/>
      <c r="HR340" s="126"/>
      <c r="HS340" s="126"/>
      <c r="HT340" s="126"/>
      <c r="HU340" s="126"/>
      <c r="HV340" s="126"/>
      <c r="HW340" s="126"/>
      <c r="HX340" s="126"/>
      <c r="HY340" s="126"/>
      <c r="HZ340" s="126"/>
      <c r="IA340" s="126"/>
      <c r="IB340" s="126"/>
      <c r="IC340" s="126"/>
      <c r="ID340" s="126"/>
      <c r="IE340" s="126"/>
      <c r="IF340" s="126"/>
      <c r="IG340" s="126"/>
      <c r="IH340" s="126"/>
      <c r="II340" s="126"/>
      <c r="IJ340" s="126"/>
      <c r="IK340" s="126"/>
      <c r="IL340" s="126"/>
      <c r="IM340" s="126"/>
      <c r="IN340" s="126"/>
      <c r="IO340" s="126"/>
      <c r="IP340" s="126"/>
      <c r="IQ340" s="126"/>
      <c r="IR340" s="126"/>
      <c r="IS340" s="126"/>
      <c r="IT340" s="126"/>
      <c r="IU340" s="126"/>
      <c r="IV340" s="126"/>
    </row>
    <row r="341" s="135" customFormat="true" ht="36" hidden="false" customHeight="true" outlineLevel="0" collapsed="false">
      <c r="A341" s="131"/>
      <c r="B341" s="131"/>
      <c r="C341" s="136" t="s">
        <v>726</v>
      </c>
      <c r="D341" s="141"/>
      <c r="E341" s="141"/>
      <c r="F341" s="141"/>
      <c r="G341" s="140" t="s">
        <v>500</v>
      </c>
      <c r="H341" s="141"/>
      <c r="I341" s="139" t="s">
        <v>500</v>
      </c>
      <c r="J341" s="139"/>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26"/>
      <c r="AJ341" s="126"/>
      <c r="AK341" s="126"/>
      <c r="AL341" s="126"/>
      <c r="AM341" s="126"/>
      <c r="AN341" s="126"/>
      <c r="AO341" s="126"/>
      <c r="AP341" s="126"/>
      <c r="AQ341" s="126"/>
      <c r="AR341" s="126"/>
      <c r="AS341" s="126"/>
      <c r="AT341" s="126"/>
      <c r="AU341" s="126"/>
      <c r="AV341" s="126"/>
      <c r="AW341" s="126"/>
      <c r="AX341" s="126"/>
      <c r="AY341" s="126"/>
      <c r="AZ341" s="126"/>
      <c r="BA341" s="126"/>
      <c r="BB341" s="126"/>
      <c r="BC341" s="126"/>
      <c r="BD341" s="126"/>
      <c r="BE341" s="126"/>
      <c r="BF341" s="126"/>
      <c r="BG341" s="126"/>
      <c r="BH341" s="126"/>
      <c r="BI341" s="126"/>
      <c r="BJ341" s="126"/>
      <c r="BK341" s="126"/>
      <c r="BL341" s="126"/>
      <c r="BM341" s="126"/>
      <c r="BN341" s="126"/>
      <c r="BO341" s="126"/>
      <c r="BP341" s="126"/>
      <c r="BQ341" s="126"/>
      <c r="BR341" s="126"/>
      <c r="BS341" s="126"/>
      <c r="BT341" s="126"/>
      <c r="BU341" s="126"/>
      <c r="BV341" s="126"/>
      <c r="BW341" s="126"/>
      <c r="BX341" s="126"/>
      <c r="BY341" s="126"/>
      <c r="BZ341" s="126"/>
      <c r="CA341" s="126"/>
      <c r="CB341" s="126"/>
      <c r="CC341" s="126"/>
      <c r="CD341" s="126"/>
      <c r="CE341" s="126"/>
      <c r="CF341" s="126"/>
      <c r="CG341" s="126"/>
      <c r="CH341" s="126"/>
      <c r="CI341" s="126"/>
      <c r="CJ341" s="126"/>
      <c r="CK341" s="126"/>
      <c r="CL341" s="126"/>
      <c r="CM341" s="126"/>
      <c r="CN341" s="126"/>
      <c r="CO341" s="126"/>
      <c r="CP341" s="126"/>
      <c r="CQ341" s="126"/>
      <c r="CR341" s="126"/>
      <c r="CS341" s="126"/>
      <c r="CT341" s="126"/>
      <c r="CU341" s="126"/>
      <c r="CV341" s="126"/>
      <c r="CW341" s="126"/>
      <c r="CX341" s="126"/>
      <c r="CY341" s="126"/>
      <c r="CZ341" s="126"/>
      <c r="DA341" s="126"/>
      <c r="DB341" s="126"/>
      <c r="DC341" s="126"/>
      <c r="DD341" s="126"/>
      <c r="DE341" s="126"/>
      <c r="DF341" s="126"/>
      <c r="DG341" s="126"/>
      <c r="DH341" s="126"/>
      <c r="DI341" s="126"/>
      <c r="DJ341" s="126"/>
      <c r="DK341" s="126"/>
      <c r="DL341" s="126"/>
      <c r="DM341" s="126"/>
      <c r="DN341" s="126"/>
      <c r="DO341" s="126"/>
      <c r="DP341" s="126"/>
      <c r="DQ341" s="126"/>
      <c r="DR341" s="126"/>
      <c r="DS341" s="126"/>
      <c r="DT341" s="126"/>
      <c r="DU341" s="126"/>
      <c r="DV341" s="126"/>
      <c r="DW341" s="126"/>
      <c r="DX341" s="126"/>
      <c r="DY341" s="126"/>
      <c r="DZ341" s="126"/>
      <c r="EA341" s="126"/>
      <c r="EB341" s="126"/>
      <c r="EC341" s="126"/>
      <c r="ED341" s="126"/>
      <c r="EE341" s="126"/>
      <c r="EF341" s="126"/>
      <c r="EG341" s="126"/>
      <c r="EH341" s="126"/>
      <c r="EI341" s="126"/>
      <c r="EJ341" s="126"/>
      <c r="EK341" s="126"/>
      <c r="EL341" s="126"/>
      <c r="EM341" s="126"/>
      <c r="EN341" s="126"/>
      <c r="EO341" s="126"/>
      <c r="EP341" s="126"/>
      <c r="EQ341" s="126"/>
      <c r="ER341" s="126"/>
      <c r="ES341" s="126"/>
      <c r="ET341" s="126"/>
      <c r="EU341" s="126"/>
      <c r="EV341" s="126"/>
      <c r="EW341" s="126"/>
      <c r="EX341" s="126"/>
      <c r="EY341" s="126"/>
      <c r="EZ341" s="126"/>
      <c r="FA341" s="126"/>
      <c r="FB341" s="126"/>
      <c r="FC341" s="126"/>
      <c r="FD341" s="126"/>
      <c r="FE341" s="126"/>
      <c r="FF341" s="126"/>
      <c r="FG341" s="126"/>
      <c r="FH341" s="126"/>
      <c r="FI341" s="126"/>
      <c r="FJ341" s="126"/>
      <c r="FK341" s="126"/>
      <c r="FL341" s="126"/>
      <c r="FM341" s="126"/>
      <c r="FN341" s="126"/>
      <c r="FO341" s="126"/>
      <c r="FP341" s="126"/>
      <c r="FQ341" s="126"/>
      <c r="FR341" s="126"/>
      <c r="FS341" s="126"/>
      <c r="FT341" s="126"/>
      <c r="FU341" s="126"/>
      <c r="FV341" s="126"/>
      <c r="FW341" s="126"/>
      <c r="FX341" s="126"/>
      <c r="FY341" s="126"/>
      <c r="FZ341" s="126"/>
      <c r="GA341" s="126"/>
      <c r="GB341" s="126"/>
      <c r="GC341" s="126"/>
      <c r="GD341" s="126"/>
      <c r="GE341" s="126"/>
      <c r="GF341" s="126"/>
      <c r="GG341" s="126"/>
      <c r="GH341" s="126"/>
      <c r="GI341" s="126"/>
      <c r="GJ341" s="126"/>
      <c r="GK341" s="126"/>
      <c r="GL341" s="126"/>
      <c r="GM341" s="126"/>
      <c r="GN341" s="126"/>
      <c r="GO341" s="126"/>
      <c r="GP341" s="126"/>
      <c r="GQ341" s="126"/>
      <c r="GR341" s="126"/>
      <c r="GS341" s="126"/>
      <c r="GT341" s="126"/>
      <c r="GU341" s="126"/>
      <c r="GV341" s="126"/>
      <c r="GW341" s="126"/>
      <c r="GX341" s="126"/>
      <c r="GY341" s="126"/>
      <c r="GZ341" s="126"/>
      <c r="HA341" s="126"/>
      <c r="HB341" s="126"/>
      <c r="HC341" s="126"/>
      <c r="HD341" s="126"/>
      <c r="HE341" s="126"/>
      <c r="HF341" s="126"/>
      <c r="HG341" s="126"/>
      <c r="HH341" s="126"/>
      <c r="HI341" s="126"/>
      <c r="HJ341" s="126"/>
      <c r="HK341" s="126"/>
      <c r="HL341" s="126"/>
      <c r="HM341" s="126"/>
      <c r="HN341" s="126"/>
      <c r="HO341" s="126"/>
      <c r="HP341" s="126"/>
      <c r="HQ341" s="126"/>
      <c r="HR341" s="126"/>
      <c r="HS341" s="126"/>
      <c r="HT341" s="126"/>
      <c r="HU341" s="126"/>
      <c r="HV341" s="126"/>
      <c r="HW341" s="126"/>
      <c r="HX341" s="126"/>
      <c r="HY341" s="126"/>
      <c r="HZ341" s="126"/>
      <c r="IA341" s="126"/>
      <c r="IB341" s="126"/>
      <c r="IC341" s="126"/>
      <c r="ID341" s="126"/>
      <c r="IE341" s="126"/>
      <c r="IF341" s="126"/>
      <c r="IG341" s="126"/>
      <c r="IH341" s="126"/>
      <c r="II341" s="126"/>
      <c r="IJ341" s="126"/>
      <c r="IK341" s="126"/>
      <c r="IL341" s="126"/>
      <c r="IM341" s="126"/>
      <c r="IN341" s="126"/>
      <c r="IO341" s="126"/>
      <c r="IP341" s="126"/>
      <c r="IQ341" s="126"/>
      <c r="IR341" s="126"/>
      <c r="IS341" s="126"/>
      <c r="IT341" s="126"/>
      <c r="IU341" s="126"/>
      <c r="IV341" s="126"/>
    </row>
    <row r="342" s="126" customFormat="true" ht="36" hidden="false" customHeight="true" outlineLevel="0" collapsed="false">
      <c r="A342" s="131"/>
      <c r="B342" s="131"/>
      <c r="C342" s="136" t="s">
        <v>727</v>
      </c>
      <c r="D342" s="139" t="s">
        <v>500</v>
      </c>
      <c r="E342" s="139" t="s">
        <v>500</v>
      </c>
      <c r="F342" s="139" t="s">
        <v>500</v>
      </c>
      <c r="G342" s="140" t="s">
        <v>500</v>
      </c>
      <c r="H342" s="141"/>
      <c r="I342" s="139" t="s">
        <v>500</v>
      </c>
      <c r="J342" s="139"/>
    </row>
    <row r="343" s="126" customFormat="true" ht="18" hidden="false" customHeight="true" outlineLevel="0" collapsed="false">
      <c r="A343" s="131" t="s">
        <v>728</v>
      </c>
      <c r="B343" s="131" t="s">
        <v>729</v>
      </c>
      <c r="C343" s="131"/>
      <c r="D343" s="131"/>
      <c r="E343" s="131"/>
      <c r="F343" s="142" t="s">
        <v>587</v>
      </c>
      <c r="G343" s="142"/>
      <c r="H343" s="142"/>
      <c r="I343" s="142"/>
      <c r="J343" s="142"/>
    </row>
    <row r="344" s="126" customFormat="true" ht="46" hidden="false" customHeight="true" outlineLevel="0" collapsed="false">
      <c r="A344" s="131"/>
      <c r="B344" s="134" t="s">
        <v>771</v>
      </c>
      <c r="C344" s="134"/>
      <c r="D344" s="134"/>
      <c r="E344" s="134"/>
      <c r="F344" s="142" t="s">
        <v>772</v>
      </c>
      <c r="G344" s="142"/>
      <c r="H344" s="142"/>
      <c r="I344" s="142"/>
      <c r="J344" s="142"/>
    </row>
    <row r="345" s="126" customFormat="true" ht="36" hidden="false" customHeight="true" outlineLevel="0" collapsed="false">
      <c r="A345" s="143" t="s">
        <v>732</v>
      </c>
      <c r="B345" s="143"/>
      <c r="C345" s="143"/>
      <c r="D345" s="143" t="s">
        <v>733</v>
      </c>
      <c r="E345" s="143"/>
      <c r="F345" s="143"/>
      <c r="G345" s="143" t="s">
        <v>685</v>
      </c>
      <c r="H345" s="143" t="s">
        <v>721</v>
      </c>
      <c r="I345" s="143" t="s">
        <v>723</v>
      </c>
      <c r="J345" s="143" t="s">
        <v>686</v>
      </c>
    </row>
    <row r="346" s="126" customFormat="true" ht="36" hidden="false" customHeight="true" outlineLevel="0" collapsed="false">
      <c r="A346" s="144" t="s">
        <v>679</v>
      </c>
      <c r="B346" s="131" t="s">
        <v>680</v>
      </c>
      <c r="C346" s="131" t="s">
        <v>681</v>
      </c>
      <c r="D346" s="131" t="s">
        <v>682</v>
      </c>
      <c r="E346" s="131" t="s">
        <v>683</v>
      </c>
      <c r="F346" s="143" t="s">
        <v>684</v>
      </c>
      <c r="G346" s="143"/>
      <c r="H346" s="143"/>
      <c r="I346" s="143"/>
      <c r="J346" s="143"/>
    </row>
    <row r="347" s="169" customFormat="true" ht="30" hidden="false" customHeight="true" outlineLevel="0" collapsed="false">
      <c r="A347" s="103" t="s">
        <v>687</v>
      </c>
      <c r="B347" s="103" t="s">
        <v>688</v>
      </c>
      <c r="C347" s="171" t="s">
        <v>689</v>
      </c>
      <c r="D347" s="155" t="s">
        <v>690</v>
      </c>
      <c r="E347" s="156" t="n">
        <v>100</v>
      </c>
      <c r="F347" s="172" t="s">
        <v>705</v>
      </c>
      <c r="G347" s="174" t="n">
        <v>100</v>
      </c>
      <c r="H347" s="175" t="n">
        <v>50</v>
      </c>
      <c r="I347" s="175" t="n">
        <v>50</v>
      </c>
      <c r="J347" s="174"/>
    </row>
    <row r="348" s="169" customFormat="true" ht="28" hidden="false" customHeight="true" outlineLevel="0" collapsed="false">
      <c r="A348" s="103" t="s">
        <v>693</v>
      </c>
      <c r="B348" s="103" t="s">
        <v>752</v>
      </c>
      <c r="C348" s="171" t="s">
        <v>695</v>
      </c>
      <c r="D348" s="155" t="s">
        <v>690</v>
      </c>
      <c r="E348" s="174" t="s">
        <v>696</v>
      </c>
      <c r="F348" s="174" t="s">
        <v>753</v>
      </c>
      <c r="G348" s="174" t="s">
        <v>696</v>
      </c>
      <c r="H348" s="160" t="n">
        <v>10</v>
      </c>
      <c r="I348" s="160" t="n">
        <v>10</v>
      </c>
      <c r="J348" s="174"/>
    </row>
    <row r="349" s="169" customFormat="true" ht="32" hidden="false" customHeight="true" outlineLevel="0" collapsed="false">
      <c r="A349" s="103"/>
      <c r="B349" s="103" t="s">
        <v>754</v>
      </c>
      <c r="C349" s="176" t="s">
        <v>700</v>
      </c>
      <c r="D349" s="172" t="s">
        <v>698</v>
      </c>
      <c r="E349" s="174" t="s">
        <v>701</v>
      </c>
      <c r="F349" s="174" t="s">
        <v>753</v>
      </c>
      <c r="G349" s="174" t="s">
        <v>701</v>
      </c>
      <c r="H349" s="160" t="n">
        <v>10</v>
      </c>
      <c r="I349" s="160" t="n">
        <v>10</v>
      </c>
      <c r="J349" s="174"/>
    </row>
    <row r="350" s="169" customFormat="true" ht="31" hidden="false" customHeight="true" outlineLevel="0" collapsed="false">
      <c r="A350" s="103"/>
      <c r="B350" s="103" t="s">
        <v>755</v>
      </c>
      <c r="C350" s="177" t="s">
        <v>697</v>
      </c>
      <c r="D350" s="172" t="s">
        <v>698</v>
      </c>
      <c r="E350" s="174" t="s">
        <v>696</v>
      </c>
      <c r="F350" s="174" t="s">
        <v>753</v>
      </c>
      <c r="G350" s="174" t="s">
        <v>696</v>
      </c>
      <c r="H350" s="160" t="n">
        <v>10</v>
      </c>
      <c r="I350" s="160" t="n">
        <v>10</v>
      </c>
      <c r="J350" s="177"/>
    </row>
    <row r="351" s="169" customFormat="true" ht="29" hidden="false" customHeight="true" outlineLevel="0" collapsed="false">
      <c r="A351" s="103" t="s">
        <v>702</v>
      </c>
      <c r="B351" s="103" t="s">
        <v>756</v>
      </c>
      <c r="C351" s="171" t="s">
        <v>757</v>
      </c>
      <c r="D351" s="163" t="s">
        <v>704</v>
      </c>
      <c r="E351" s="156" t="n">
        <v>90</v>
      </c>
      <c r="F351" s="172" t="s">
        <v>705</v>
      </c>
      <c r="G351" s="174" t="n">
        <v>90</v>
      </c>
      <c r="H351" s="175" t="n">
        <v>10</v>
      </c>
      <c r="I351" s="175" t="n">
        <v>10</v>
      </c>
      <c r="J351" s="174"/>
      <c r="M351" s="32"/>
    </row>
    <row r="352" s="169" customFormat="true" ht="26" hidden="false" customHeight="true" outlineLevel="0" collapsed="false">
      <c r="A352" s="164" t="s">
        <v>740</v>
      </c>
      <c r="B352" s="164"/>
      <c r="C352" s="164"/>
      <c r="D352" s="174" t="s">
        <v>565</v>
      </c>
      <c r="E352" s="174"/>
      <c r="F352" s="174"/>
      <c r="G352" s="174"/>
      <c r="H352" s="174"/>
      <c r="I352" s="174"/>
      <c r="J352" s="174"/>
    </row>
    <row r="353" s="169" customFormat="true" ht="25" hidden="false" customHeight="true" outlineLevel="0" collapsed="false">
      <c r="A353" s="164" t="s">
        <v>741</v>
      </c>
      <c r="B353" s="164"/>
      <c r="C353" s="164"/>
      <c r="D353" s="164"/>
      <c r="E353" s="164"/>
      <c r="F353" s="164"/>
      <c r="G353" s="164"/>
      <c r="H353" s="167" t="n">
        <v>100</v>
      </c>
      <c r="I353" s="175" t="s">
        <v>742</v>
      </c>
      <c r="J353" s="167" t="s">
        <v>743</v>
      </c>
    </row>
    <row r="354" s="126" customFormat="true" ht="29" hidden="false" customHeight="true" outlineLevel="0" collapsed="false">
      <c r="A354" s="122" t="s">
        <v>707</v>
      </c>
      <c r="B354" s="123"/>
      <c r="C354" s="123"/>
      <c r="D354" s="123"/>
      <c r="E354" s="123"/>
      <c r="F354" s="123"/>
      <c r="G354" s="123"/>
      <c r="H354" s="123"/>
      <c r="I354" s="123"/>
      <c r="J354" s="124"/>
    </row>
    <row r="355" s="126" customFormat="true" ht="27" hidden="false" customHeight="true" outlineLevel="0" collapsed="false">
      <c r="A355" s="125" t="s">
        <v>708</v>
      </c>
      <c r="B355" s="125"/>
      <c r="C355" s="125"/>
      <c r="D355" s="125"/>
      <c r="E355" s="125"/>
      <c r="F355" s="125"/>
      <c r="G355" s="125"/>
      <c r="H355" s="125"/>
      <c r="I355" s="125"/>
      <c r="J355" s="125"/>
    </row>
    <row r="356" s="126" customFormat="true" ht="19" hidden="false" customHeight="true" outlineLevel="0" collapsed="false">
      <c r="A356" s="125" t="s">
        <v>709</v>
      </c>
      <c r="B356" s="125"/>
      <c r="C356" s="125"/>
      <c r="D356" s="125"/>
      <c r="E356" s="125"/>
      <c r="F356" s="125"/>
      <c r="G356" s="125"/>
      <c r="H356" s="125"/>
      <c r="I356" s="125"/>
      <c r="J356" s="125"/>
    </row>
    <row r="357" s="126" customFormat="true" ht="18" hidden="false" customHeight="true" outlineLevel="0" collapsed="false">
      <c r="A357" s="125" t="s">
        <v>744</v>
      </c>
      <c r="B357" s="125"/>
      <c r="C357" s="125"/>
      <c r="D357" s="125"/>
      <c r="E357" s="125"/>
      <c r="F357" s="125"/>
      <c r="G357" s="125"/>
      <c r="H357" s="125"/>
      <c r="I357" s="125"/>
      <c r="J357" s="125"/>
    </row>
    <row r="358" s="126" customFormat="true" ht="18" hidden="false" customHeight="true" outlineLevel="0" collapsed="false">
      <c r="A358" s="125" t="s">
        <v>745</v>
      </c>
      <c r="B358" s="125"/>
      <c r="C358" s="125"/>
      <c r="D358" s="125"/>
      <c r="E358" s="125"/>
      <c r="F358" s="125"/>
      <c r="G358" s="125"/>
      <c r="H358" s="125"/>
      <c r="I358" s="125"/>
      <c r="J358" s="125"/>
    </row>
    <row r="359" s="126" customFormat="true" ht="18" hidden="false" customHeight="true" outlineLevel="0" collapsed="false">
      <c r="A359" s="125" t="s">
        <v>746</v>
      </c>
      <c r="B359" s="125"/>
      <c r="C359" s="125"/>
      <c r="D359" s="125"/>
      <c r="E359" s="125"/>
      <c r="F359" s="125"/>
      <c r="G359" s="125"/>
      <c r="H359" s="125"/>
      <c r="I359" s="125"/>
      <c r="J359" s="125"/>
    </row>
    <row r="360" s="126" customFormat="true" ht="24" hidden="false" customHeight="true" outlineLevel="0" collapsed="false">
      <c r="A360" s="125" t="s">
        <v>747</v>
      </c>
      <c r="B360" s="125"/>
      <c r="C360" s="125"/>
      <c r="D360" s="125"/>
      <c r="E360" s="125"/>
      <c r="F360" s="125"/>
      <c r="G360" s="125"/>
      <c r="H360" s="125"/>
      <c r="I360" s="125"/>
      <c r="J360" s="125"/>
    </row>
    <row r="362" s="126" customFormat="true" ht="26" hidden="false" customHeight="true" outlineLevel="0" collapsed="false">
      <c r="A362" s="127" t="s">
        <v>711</v>
      </c>
      <c r="B362" s="127"/>
      <c r="C362" s="127"/>
      <c r="D362" s="127"/>
      <c r="E362" s="127"/>
      <c r="F362" s="127"/>
      <c r="G362" s="127"/>
      <c r="H362" s="127"/>
      <c r="I362" s="127"/>
      <c r="J362" s="127"/>
    </row>
    <row r="363" s="130" customFormat="true" ht="13" hidden="false" customHeight="true" outlineLevel="0" collapsed="false">
      <c r="A363" s="128" t="s">
        <v>2</v>
      </c>
      <c r="B363" s="128"/>
      <c r="C363" s="128"/>
      <c r="D363" s="128"/>
      <c r="E363" s="129"/>
      <c r="F363" s="129"/>
      <c r="G363" s="129"/>
      <c r="H363" s="129"/>
      <c r="I363" s="129"/>
      <c r="J363" s="66" t="s">
        <v>712</v>
      </c>
    </row>
    <row r="364" s="133" customFormat="true" ht="18" hidden="false" customHeight="true" outlineLevel="0" collapsed="false">
      <c r="A364" s="131" t="s">
        <v>713</v>
      </c>
      <c r="B364" s="131"/>
      <c r="C364" s="132" t="s">
        <v>642</v>
      </c>
      <c r="D364" s="132"/>
      <c r="E364" s="132"/>
      <c r="F364" s="132"/>
      <c r="G364" s="132"/>
      <c r="H364" s="132"/>
      <c r="I364" s="132"/>
      <c r="J364" s="132"/>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K364" s="126"/>
      <c r="BL364" s="126"/>
      <c r="BM364" s="126"/>
      <c r="BN364" s="126"/>
      <c r="BO364" s="126"/>
      <c r="BP364" s="126"/>
      <c r="BQ364" s="126"/>
      <c r="BR364" s="126"/>
      <c r="BS364" s="126"/>
      <c r="BT364" s="126"/>
      <c r="BU364" s="126"/>
      <c r="BV364" s="126"/>
      <c r="BW364" s="126"/>
      <c r="BX364" s="126"/>
      <c r="BY364" s="126"/>
      <c r="BZ364" s="126"/>
      <c r="CA364" s="126"/>
      <c r="CB364" s="126"/>
      <c r="CC364" s="126"/>
      <c r="CD364" s="126"/>
      <c r="CE364" s="126"/>
      <c r="CF364" s="126"/>
      <c r="CG364" s="126"/>
      <c r="CH364" s="126"/>
      <c r="CI364" s="126"/>
      <c r="CJ364" s="126"/>
      <c r="CK364" s="126"/>
      <c r="CL364" s="126"/>
      <c r="CM364" s="126"/>
      <c r="CN364" s="126"/>
      <c r="CO364" s="126"/>
      <c r="CP364" s="126"/>
      <c r="CQ364" s="126"/>
      <c r="CR364" s="126"/>
      <c r="CS364" s="126"/>
      <c r="CT364" s="126"/>
      <c r="CU364" s="126"/>
      <c r="CV364" s="126"/>
      <c r="CW364" s="126"/>
      <c r="CX364" s="126"/>
      <c r="CY364" s="126"/>
      <c r="CZ364" s="126"/>
      <c r="DA364" s="126"/>
      <c r="DB364" s="126"/>
      <c r="DC364" s="126"/>
      <c r="DD364" s="126"/>
      <c r="DE364" s="126"/>
      <c r="DF364" s="126"/>
      <c r="DG364" s="126"/>
      <c r="DH364" s="126"/>
      <c r="DI364" s="126"/>
      <c r="DJ364" s="126"/>
      <c r="DK364" s="126"/>
      <c r="DL364" s="126"/>
      <c r="DM364" s="126"/>
      <c r="DN364" s="126"/>
      <c r="DO364" s="126"/>
      <c r="DP364" s="126"/>
      <c r="DQ364" s="126"/>
      <c r="DR364" s="126"/>
      <c r="DS364" s="126"/>
      <c r="DT364" s="126"/>
      <c r="DU364" s="126"/>
      <c r="DV364" s="126"/>
      <c r="DW364" s="126"/>
      <c r="DX364" s="126"/>
      <c r="DY364" s="126"/>
      <c r="DZ364" s="126"/>
      <c r="EA364" s="126"/>
      <c r="EB364" s="126"/>
      <c r="EC364" s="126"/>
      <c r="ED364" s="126"/>
      <c r="EE364" s="126"/>
      <c r="EF364" s="126"/>
      <c r="EG364" s="126"/>
      <c r="EH364" s="126"/>
      <c r="EI364" s="126"/>
      <c r="EJ364" s="126"/>
      <c r="EK364" s="126"/>
      <c r="EL364" s="126"/>
      <c r="EM364" s="126"/>
      <c r="EN364" s="126"/>
      <c r="EO364" s="126"/>
      <c r="EP364" s="126"/>
      <c r="EQ364" s="126"/>
      <c r="ER364" s="126"/>
      <c r="ES364" s="126"/>
      <c r="ET364" s="126"/>
      <c r="EU364" s="126"/>
      <c r="EV364" s="126"/>
      <c r="EW364" s="126"/>
      <c r="EX364" s="126"/>
      <c r="EY364" s="126"/>
      <c r="EZ364" s="126"/>
      <c r="FA364" s="126"/>
      <c r="FB364" s="126"/>
      <c r="FC364" s="126"/>
      <c r="FD364" s="126"/>
      <c r="FE364" s="126"/>
      <c r="FF364" s="126"/>
      <c r="FG364" s="126"/>
      <c r="FH364" s="126"/>
      <c r="FI364" s="126"/>
      <c r="FJ364" s="126"/>
      <c r="FK364" s="126"/>
      <c r="FL364" s="126"/>
      <c r="FM364" s="126"/>
      <c r="FN364" s="126"/>
      <c r="FO364" s="126"/>
      <c r="FP364" s="126"/>
      <c r="FQ364" s="126"/>
      <c r="FR364" s="126"/>
      <c r="FS364" s="126"/>
      <c r="FT364" s="126"/>
      <c r="FU364" s="126"/>
      <c r="FV364" s="126"/>
      <c r="FW364" s="126"/>
      <c r="FX364" s="126"/>
      <c r="FY364" s="126"/>
      <c r="FZ364" s="126"/>
      <c r="GA364" s="126"/>
      <c r="GB364" s="126"/>
      <c r="GC364" s="126"/>
      <c r="GD364" s="126"/>
      <c r="GE364" s="126"/>
      <c r="GF364" s="126"/>
      <c r="GG364" s="126"/>
      <c r="GH364" s="126"/>
      <c r="GI364" s="126"/>
      <c r="GJ364" s="126"/>
      <c r="GK364" s="126"/>
      <c r="GL364" s="126"/>
      <c r="GM364" s="126"/>
      <c r="GN364" s="126"/>
      <c r="GO364" s="126"/>
      <c r="GP364" s="126"/>
      <c r="GQ364" s="126"/>
      <c r="GR364" s="126"/>
      <c r="GS364" s="126"/>
      <c r="GT364" s="126"/>
      <c r="GU364" s="126"/>
      <c r="GV364" s="126"/>
      <c r="GW364" s="126"/>
      <c r="GX364" s="126"/>
      <c r="GY364" s="126"/>
      <c r="GZ364" s="126"/>
      <c r="HA364" s="126"/>
      <c r="HB364" s="126"/>
      <c r="HC364" s="126"/>
      <c r="HD364" s="126"/>
      <c r="HE364" s="126"/>
      <c r="HF364" s="126"/>
      <c r="HG364" s="126"/>
      <c r="HH364" s="126"/>
      <c r="HI364" s="126"/>
      <c r="HJ364" s="126"/>
      <c r="HK364" s="126"/>
      <c r="HL364" s="126"/>
      <c r="HM364" s="126"/>
      <c r="HN364" s="126"/>
      <c r="HO364" s="126"/>
      <c r="HP364" s="126"/>
      <c r="HQ364" s="126"/>
      <c r="HR364" s="126"/>
      <c r="HS364" s="126"/>
      <c r="HT364" s="126"/>
      <c r="HU364" s="126"/>
      <c r="HV364" s="126"/>
      <c r="HW364" s="126"/>
      <c r="HX364" s="126"/>
      <c r="HY364" s="126"/>
      <c r="HZ364" s="126"/>
      <c r="IA364" s="126"/>
      <c r="IB364" s="126"/>
      <c r="IC364" s="126"/>
      <c r="ID364" s="126"/>
      <c r="IE364" s="126"/>
      <c r="IF364" s="126"/>
      <c r="IG364" s="126"/>
      <c r="IH364" s="126"/>
      <c r="II364" s="126"/>
      <c r="IJ364" s="126"/>
      <c r="IK364" s="126"/>
      <c r="IL364" s="126"/>
      <c r="IM364" s="126"/>
      <c r="IN364" s="126"/>
      <c r="IO364" s="126"/>
      <c r="IP364" s="126"/>
      <c r="IQ364" s="126"/>
      <c r="IR364" s="126"/>
      <c r="IS364" s="126"/>
      <c r="IT364" s="126"/>
      <c r="IU364" s="126"/>
      <c r="IV364" s="126"/>
    </row>
    <row r="365" s="135" customFormat="true" ht="18" hidden="false" customHeight="true" outlineLevel="0" collapsed="false">
      <c r="A365" s="131" t="s">
        <v>714</v>
      </c>
      <c r="B365" s="131"/>
      <c r="C365" s="134" t="s">
        <v>749</v>
      </c>
      <c r="D365" s="134"/>
      <c r="E365" s="134"/>
      <c r="F365" s="131" t="s">
        <v>716</v>
      </c>
      <c r="G365" s="132" t="s">
        <v>715</v>
      </c>
      <c r="H365" s="132"/>
      <c r="I365" s="132"/>
      <c r="J365" s="132"/>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K365" s="126"/>
      <c r="BL365" s="126"/>
      <c r="BM365" s="126"/>
      <c r="BN365" s="126"/>
      <c r="BO365" s="126"/>
      <c r="BP365" s="126"/>
      <c r="BQ365" s="126"/>
      <c r="BR365" s="126"/>
      <c r="BS365" s="126"/>
      <c r="BT365" s="126"/>
      <c r="BU365" s="126"/>
      <c r="BV365" s="126"/>
      <c r="BW365" s="126"/>
      <c r="BX365" s="126"/>
      <c r="BY365" s="126"/>
      <c r="BZ365" s="126"/>
      <c r="CA365" s="126"/>
      <c r="CB365" s="126"/>
      <c r="CC365" s="126"/>
      <c r="CD365" s="126"/>
      <c r="CE365" s="126"/>
      <c r="CF365" s="126"/>
      <c r="CG365" s="126"/>
      <c r="CH365" s="126"/>
      <c r="CI365" s="126"/>
      <c r="CJ365" s="126"/>
      <c r="CK365" s="126"/>
      <c r="CL365" s="126"/>
      <c r="CM365" s="126"/>
      <c r="CN365" s="126"/>
      <c r="CO365" s="126"/>
      <c r="CP365" s="126"/>
      <c r="CQ365" s="126"/>
      <c r="CR365" s="126"/>
      <c r="CS365" s="126"/>
      <c r="CT365" s="126"/>
      <c r="CU365" s="126"/>
      <c r="CV365" s="126"/>
      <c r="CW365" s="126"/>
      <c r="CX365" s="126"/>
      <c r="CY365" s="126"/>
      <c r="CZ365" s="126"/>
      <c r="DA365" s="126"/>
      <c r="DB365" s="126"/>
      <c r="DC365" s="126"/>
      <c r="DD365" s="126"/>
      <c r="DE365" s="126"/>
      <c r="DF365" s="126"/>
      <c r="DG365" s="126"/>
      <c r="DH365" s="126"/>
      <c r="DI365" s="126"/>
      <c r="DJ365" s="126"/>
      <c r="DK365" s="126"/>
      <c r="DL365" s="126"/>
      <c r="DM365" s="126"/>
      <c r="DN365" s="126"/>
      <c r="DO365" s="126"/>
      <c r="DP365" s="126"/>
      <c r="DQ365" s="126"/>
      <c r="DR365" s="126"/>
      <c r="DS365" s="126"/>
      <c r="DT365" s="126"/>
      <c r="DU365" s="126"/>
      <c r="DV365" s="126"/>
      <c r="DW365" s="126"/>
      <c r="DX365" s="126"/>
      <c r="DY365" s="126"/>
      <c r="DZ365" s="126"/>
      <c r="EA365" s="126"/>
      <c r="EB365" s="126"/>
      <c r="EC365" s="126"/>
      <c r="ED365" s="126"/>
      <c r="EE365" s="126"/>
      <c r="EF365" s="126"/>
      <c r="EG365" s="126"/>
      <c r="EH365" s="126"/>
      <c r="EI365" s="126"/>
      <c r="EJ365" s="126"/>
      <c r="EK365" s="126"/>
      <c r="EL365" s="126"/>
      <c r="EM365" s="126"/>
      <c r="EN365" s="126"/>
      <c r="EO365" s="126"/>
      <c r="EP365" s="126"/>
      <c r="EQ365" s="126"/>
      <c r="ER365" s="126"/>
      <c r="ES365" s="126"/>
      <c r="ET365" s="126"/>
      <c r="EU365" s="126"/>
      <c r="EV365" s="126"/>
      <c r="EW365" s="126"/>
      <c r="EX365" s="126"/>
      <c r="EY365" s="126"/>
      <c r="EZ365" s="126"/>
      <c r="FA365" s="126"/>
      <c r="FB365" s="126"/>
      <c r="FC365" s="126"/>
      <c r="FD365" s="126"/>
      <c r="FE365" s="126"/>
      <c r="FF365" s="126"/>
      <c r="FG365" s="126"/>
      <c r="FH365" s="126"/>
      <c r="FI365" s="126"/>
      <c r="FJ365" s="126"/>
      <c r="FK365" s="126"/>
      <c r="FL365" s="126"/>
      <c r="FM365" s="126"/>
      <c r="FN365" s="126"/>
      <c r="FO365" s="126"/>
      <c r="FP365" s="126"/>
      <c r="FQ365" s="126"/>
      <c r="FR365" s="126"/>
      <c r="FS365" s="126"/>
      <c r="FT365" s="126"/>
      <c r="FU365" s="126"/>
      <c r="FV365" s="126"/>
      <c r="FW365" s="126"/>
      <c r="FX365" s="126"/>
      <c r="FY365" s="126"/>
      <c r="FZ365" s="126"/>
      <c r="GA365" s="126"/>
      <c r="GB365" s="126"/>
      <c r="GC365" s="126"/>
      <c r="GD365" s="126"/>
      <c r="GE365" s="126"/>
      <c r="GF365" s="126"/>
      <c r="GG365" s="126"/>
      <c r="GH365" s="126"/>
      <c r="GI365" s="126"/>
      <c r="GJ365" s="126"/>
      <c r="GK365" s="126"/>
      <c r="GL365" s="126"/>
      <c r="GM365" s="126"/>
      <c r="GN365" s="126"/>
      <c r="GO365" s="126"/>
      <c r="GP365" s="126"/>
      <c r="GQ365" s="126"/>
      <c r="GR365" s="126"/>
      <c r="GS365" s="126"/>
      <c r="GT365" s="126"/>
      <c r="GU365" s="126"/>
      <c r="GV365" s="126"/>
      <c r="GW365" s="126"/>
      <c r="GX365" s="126"/>
      <c r="GY365" s="126"/>
      <c r="GZ365" s="126"/>
      <c r="HA365" s="126"/>
      <c r="HB365" s="126"/>
      <c r="HC365" s="126"/>
      <c r="HD365" s="126"/>
      <c r="HE365" s="126"/>
      <c r="HF365" s="126"/>
      <c r="HG365" s="126"/>
      <c r="HH365" s="126"/>
      <c r="HI365" s="126"/>
      <c r="HJ365" s="126"/>
      <c r="HK365" s="126"/>
      <c r="HL365" s="126"/>
      <c r="HM365" s="126"/>
      <c r="HN365" s="126"/>
      <c r="HO365" s="126"/>
      <c r="HP365" s="126"/>
      <c r="HQ365" s="126"/>
      <c r="HR365" s="126"/>
      <c r="HS365" s="126"/>
      <c r="HT365" s="126"/>
      <c r="HU365" s="126"/>
      <c r="HV365" s="126"/>
      <c r="HW365" s="126"/>
      <c r="HX365" s="126"/>
      <c r="HY365" s="126"/>
      <c r="HZ365" s="126"/>
      <c r="IA365" s="126"/>
      <c r="IB365" s="126"/>
      <c r="IC365" s="126"/>
      <c r="ID365" s="126"/>
      <c r="IE365" s="126"/>
      <c r="IF365" s="126"/>
      <c r="IG365" s="126"/>
      <c r="IH365" s="126"/>
      <c r="II365" s="126"/>
      <c r="IJ365" s="126"/>
      <c r="IK365" s="126"/>
      <c r="IL365" s="126"/>
      <c r="IM365" s="126"/>
      <c r="IN365" s="126"/>
      <c r="IO365" s="126"/>
      <c r="IP365" s="126"/>
      <c r="IQ365" s="126"/>
      <c r="IR365" s="126"/>
      <c r="IS365" s="126"/>
      <c r="IT365" s="126"/>
      <c r="IU365" s="126"/>
      <c r="IV365" s="126"/>
    </row>
    <row r="366" s="135" customFormat="true" ht="36" hidden="false" customHeight="true" outlineLevel="0" collapsed="false">
      <c r="A366" s="131" t="s">
        <v>718</v>
      </c>
      <c r="B366" s="131"/>
      <c r="C366" s="131"/>
      <c r="D366" s="131" t="s">
        <v>719</v>
      </c>
      <c r="E366" s="131" t="s">
        <v>496</v>
      </c>
      <c r="F366" s="131" t="s">
        <v>720</v>
      </c>
      <c r="G366" s="131" t="s">
        <v>721</v>
      </c>
      <c r="H366" s="131" t="s">
        <v>722</v>
      </c>
      <c r="I366" s="131" t="s">
        <v>723</v>
      </c>
      <c r="J366" s="131"/>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K366" s="126"/>
      <c r="BL366" s="126"/>
      <c r="BM366" s="126"/>
      <c r="BN366" s="126"/>
      <c r="BO366" s="126"/>
      <c r="BP366" s="126"/>
      <c r="BQ366" s="126"/>
      <c r="BR366" s="126"/>
      <c r="BS366" s="126"/>
      <c r="BT366" s="126"/>
      <c r="BU366" s="126"/>
      <c r="BV366" s="126"/>
      <c r="BW366" s="126"/>
      <c r="BX366" s="126"/>
      <c r="BY366" s="126"/>
      <c r="BZ366" s="126"/>
      <c r="CA366" s="126"/>
      <c r="CB366" s="126"/>
      <c r="CC366" s="126"/>
      <c r="CD366" s="126"/>
      <c r="CE366" s="126"/>
      <c r="CF366" s="126"/>
      <c r="CG366" s="126"/>
      <c r="CH366" s="126"/>
      <c r="CI366" s="126"/>
      <c r="CJ366" s="126"/>
      <c r="CK366" s="126"/>
      <c r="CL366" s="126"/>
      <c r="CM366" s="126"/>
      <c r="CN366" s="126"/>
      <c r="CO366" s="126"/>
      <c r="CP366" s="126"/>
      <c r="CQ366" s="126"/>
      <c r="CR366" s="126"/>
      <c r="CS366" s="126"/>
      <c r="CT366" s="126"/>
      <c r="CU366" s="126"/>
      <c r="CV366" s="126"/>
      <c r="CW366" s="126"/>
      <c r="CX366" s="126"/>
      <c r="CY366" s="126"/>
      <c r="CZ366" s="126"/>
      <c r="DA366" s="126"/>
      <c r="DB366" s="126"/>
      <c r="DC366" s="126"/>
      <c r="DD366" s="126"/>
      <c r="DE366" s="126"/>
      <c r="DF366" s="126"/>
      <c r="DG366" s="126"/>
      <c r="DH366" s="126"/>
      <c r="DI366" s="126"/>
      <c r="DJ366" s="126"/>
      <c r="DK366" s="126"/>
      <c r="DL366" s="126"/>
      <c r="DM366" s="126"/>
      <c r="DN366" s="126"/>
      <c r="DO366" s="126"/>
      <c r="DP366" s="126"/>
      <c r="DQ366" s="126"/>
      <c r="DR366" s="126"/>
      <c r="DS366" s="126"/>
      <c r="DT366" s="126"/>
      <c r="DU366" s="126"/>
      <c r="DV366" s="126"/>
      <c r="DW366" s="126"/>
      <c r="DX366" s="126"/>
      <c r="DY366" s="126"/>
      <c r="DZ366" s="126"/>
      <c r="EA366" s="126"/>
      <c r="EB366" s="126"/>
      <c r="EC366" s="126"/>
      <c r="ED366" s="126"/>
      <c r="EE366" s="126"/>
      <c r="EF366" s="126"/>
      <c r="EG366" s="126"/>
      <c r="EH366" s="126"/>
      <c r="EI366" s="126"/>
      <c r="EJ366" s="126"/>
      <c r="EK366" s="126"/>
      <c r="EL366" s="126"/>
      <c r="EM366" s="126"/>
      <c r="EN366" s="126"/>
      <c r="EO366" s="126"/>
      <c r="EP366" s="126"/>
      <c r="EQ366" s="126"/>
      <c r="ER366" s="126"/>
      <c r="ES366" s="126"/>
      <c r="ET366" s="126"/>
      <c r="EU366" s="126"/>
      <c r="EV366" s="126"/>
      <c r="EW366" s="126"/>
      <c r="EX366" s="126"/>
      <c r="EY366" s="126"/>
      <c r="EZ366" s="126"/>
      <c r="FA366" s="126"/>
      <c r="FB366" s="126"/>
      <c r="FC366" s="126"/>
      <c r="FD366" s="126"/>
      <c r="FE366" s="126"/>
      <c r="FF366" s="126"/>
      <c r="FG366" s="126"/>
      <c r="FH366" s="126"/>
      <c r="FI366" s="126"/>
      <c r="FJ366" s="126"/>
      <c r="FK366" s="126"/>
      <c r="FL366" s="126"/>
      <c r="FM366" s="126"/>
      <c r="FN366" s="126"/>
      <c r="FO366" s="126"/>
      <c r="FP366" s="126"/>
      <c r="FQ366" s="126"/>
      <c r="FR366" s="126"/>
      <c r="FS366" s="126"/>
      <c r="FT366" s="126"/>
      <c r="FU366" s="126"/>
      <c r="FV366" s="126"/>
      <c r="FW366" s="126"/>
      <c r="FX366" s="126"/>
      <c r="FY366" s="126"/>
      <c r="FZ366" s="126"/>
      <c r="GA366" s="126"/>
      <c r="GB366" s="126"/>
      <c r="GC366" s="126"/>
      <c r="GD366" s="126"/>
      <c r="GE366" s="126"/>
      <c r="GF366" s="126"/>
      <c r="GG366" s="126"/>
      <c r="GH366" s="126"/>
      <c r="GI366" s="126"/>
      <c r="GJ366" s="126"/>
      <c r="GK366" s="126"/>
      <c r="GL366" s="126"/>
      <c r="GM366" s="126"/>
      <c r="GN366" s="126"/>
      <c r="GO366" s="126"/>
      <c r="GP366" s="126"/>
      <c r="GQ366" s="126"/>
      <c r="GR366" s="126"/>
      <c r="GS366" s="126"/>
      <c r="GT366" s="126"/>
      <c r="GU366" s="126"/>
      <c r="GV366" s="126"/>
      <c r="GW366" s="126"/>
      <c r="GX366" s="126"/>
      <c r="GY366" s="126"/>
      <c r="GZ366" s="126"/>
      <c r="HA366" s="126"/>
      <c r="HB366" s="126"/>
      <c r="HC366" s="126"/>
      <c r="HD366" s="126"/>
      <c r="HE366" s="126"/>
      <c r="HF366" s="126"/>
      <c r="HG366" s="126"/>
      <c r="HH366" s="126"/>
      <c r="HI366" s="126"/>
      <c r="HJ366" s="126"/>
      <c r="HK366" s="126"/>
      <c r="HL366" s="126"/>
      <c r="HM366" s="126"/>
      <c r="HN366" s="126"/>
      <c r="HO366" s="126"/>
      <c r="HP366" s="126"/>
      <c r="HQ366" s="126"/>
      <c r="HR366" s="126"/>
      <c r="HS366" s="126"/>
      <c r="HT366" s="126"/>
      <c r="HU366" s="126"/>
      <c r="HV366" s="126"/>
      <c r="HW366" s="126"/>
      <c r="HX366" s="126"/>
      <c r="HY366" s="126"/>
      <c r="HZ366" s="126"/>
      <c r="IA366" s="126"/>
      <c r="IB366" s="126"/>
      <c r="IC366" s="126"/>
      <c r="ID366" s="126"/>
      <c r="IE366" s="126"/>
      <c r="IF366" s="126"/>
      <c r="IG366" s="126"/>
      <c r="IH366" s="126"/>
      <c r="II366" s="126"/>
      <c r="IJ366" s="126"/>
      <c r="IK366" s="126"/>
      <c r="IL366" s="126"/>
      <c r="IM366" s="126"/>
      <c r="IN366" s="126"/>
      <c r="IO366" s="126"/>
      <c r="IP366" s="126"/>
      <c r="IQ366" s="126"/>
      <c r="IR366" s="126"/>
      <c r="IS366" s="126"/>
      <c r="IT366" s="126"/>
      <c r="IU366" s="126"/>
      <c r="IV366" s="126"/>
    </row>
    <row r="367" s="135" customFormat="true" ht="36" hidden="false" customHeight="true" outlineLevel="0" collapsed="false">
      <c r="A367" s="131"/>
      <c r="B367" s="131"/>
      <c r="C367" s="136" t="s">
        <v>724</v>
      </c>
      <c r="D367" s="137" t="n">
        <v>1868711.65</v>
      </c>
      <c r="E367" s="137" t="n">
        <v>1868711.65</v>
      </c>
      <c r="F367" s="137" t="n">
        <v>1868711.65</v>
      </c>
      <c r="G367" s="131" t="n">
        <v>10</v>
      </c>
      <c r="H367" s="138" t="n">
        <v>1</v>
      </c>
      <c r="I367" s="139" t="n">
        <v>10</v>
      </c>
      <c r="J367" s="139"/>
      <c r="K367" s="126"/>
      <c r="L367" s="126"/>
      <c r="M367" s="126"/>
      <c r="N367" s="126"/>
      <c r="O367" s="126"/>
      <c r="P367" s="126"/>
      <c r="Q367" s="126"/>
      <c r="R367" s="126"/>
      <c r="S367" s="126"/>
      <c r="T367" s="126"/>
      <c r="U367" s="126"/>
      <c r="V367" s="126"/>
      <c r="W367" s="126"/>
      <c r="X367" s="126"/>
      <c r="Y367" s="126"/>
      <c r="Z367" s="126"/>
      <c r="AA367" s="126"/>
      <c r="AB367" s="126"/>
      <c r="AC367" s="126"/>
      <c r="AD367" s="126"/>
      <c r="AE367" s="126"/>
      <c r="AF367" s="126"/>
      <c r="AG367" s="126"/>
      <c r="AH367" s="126"/>
      <c r="AI367" s="126"/>
      <c r="AJ367" s="126"/>
      <c r="AK367" s="126"/>
      <c r="AL367" s="126"/>
      <c r="AM367" s="126"/>
      <c r="AN367" s="126"/>
      <c r="AO367" s="126"/>
      <c r="AP367" s="126"/>
      <c r="AQ367" s="126"/>
      <c r="AR367" s="126"/>
      <c r="AS367" s="126"/>
      <c r="AT367" s="126"/>
      <c r="AU367" s="126"/>
      <c r="AV367" s="126"/>
      <c r="AW367" s="126"/>
      <c r="AX367" s="126"/>
      <c r="AY367" s="126"/>
      <c r="AZ367" s="126"/>
      <c r="BA367" s="126"/>
      <c r="BB367" s="126"/>
      <c r="BC367" s="126"/>
      <c r="BD367" s="126"/>
      <c r="BE367" s="126"/>
      <c r="BF367" s="126"/>
      <c r="BG367" s="126"/>
      <c r="BH367" s="126"/>
      <c r="BI367" s="126"/>
      <c r="BJ367" s="126"/>
      <c r="BK367" s="126"/>
      <c r="BL367" s="126"/>
      <c r="BM367" s="126"/>
      <c r="BN367" s="126"/>
      <c r="BO367" s="126"/>
      <c r="BP367" s="126"/>
      <c r="BQ367" s="126"/>
      <c r="BR367" s="126"/>
      <c r="BS367" s="126"/>
      <c r="BT367" s="126"/>
      <c r="BU367" s="126"/>
      <c r="BV367" s="126"/>
      <c r="BW367" s="126"/>
      <c r="BX367" s="126"/>
      <c r="BY367" s="126"/>
      <c r="BZ367" s="126"/>
      <c r="CA367" s="126"/>
      <c r="CB367" s="126"/>
      <c r="CC367" s="126"/>
      <c r="CD367" s="126"/>
      <c r="CE367" s="126"/>
      <c r="CF367" s="126"/>
      <c r="CG367" s="126"/>
      <c r="CH367" s="126"/>
      <c r="CI367" s="126"/>
      <c r="CJ367" s="126"/>
      <c r="CK367" s="126"/>
      <c r="CL367" s="126"/>
      <c r="CM367" s="126"/>
      <c r="CN367" s="126"/>
      <c r="CO367" s="126"/>
      <c r="CP367" s="126"/>
      <c r="CQ367" s="126"/>
      <c r="CR367" s="126"/>
      <c r="CS367" s="126"/>
      <c r="CT367" s="126"/>
      <c r="CU367" s="126"/>
      <c r="CV367" s="126"/>
      <c r="CW367" s="126"/>
      <c r="CX367" s="126"/>
      <c r="CY367" s="126"/>
      <c r="CZ367" s="126"/>
      <c r="DA367" s="126"/>
      <c r="DB367" s="126"/>
      <c r="DC367" s="126"/>
      <c r="DD367" s="126"/>
      <c r="DE367" s="126"/>
      <c r="DF367" s="126"/>
      <c r="DG367" s="126"/>
      <c r="DH367" s="126"/>
      <c r="DI367" s="126"/>
      <c r="DJ367" s="126"/>
      <c r="DK367" s="126"/>
      <c r="DL367" s="126"/>
      <c r="DM367" s="126"/>
      <c r="DN367" s="126"/>
      <c r="DO367" s="126"/>
      <c r="DP367" s="126"/>
      <c r="DQ367" s="126"/>
      <c r="DR367" s="126"/>
      <c r="DS367" s="126"/>
      <c r="DT367" s="126"/>
      <c r="DU367" s="126"/>
      <c r="DV367" s="126"/>
      <c r="DW367" s="126"/>
      <c r="DX367" s="126"/>
      <c r="DY367" s="126"/>
      <c r="DZ367" s="126"/>
      <c r="EA367" s="126"/>
      <c r="EB367" s="126"/>
      <c r="EC367" s="126"/>
      <c r="ED367" s="126"/>
      <c r="EE367" s="126"/>
      <c r="EF367" s="126"/>
      <c r="EG367" s="126"/>
      <c r="EH367" s="126"/>
      <c r="EI367" s="126"/>
      <c r="EJ367" s="126"/>
      <c r="EK367" s="126"/>
      <c r="EL367" s="126"/>
      <c r="EM367" s="126"/>
      <c r="EN367" s="126"/>
      <c r="EO367" s="126"/>
      <c r="EP367" s="126"/>
      <c r="EQ367" s="126"/>
      <c r="ER367" s="126"/>
      <c r="ES367" s="126"/>
      <c r="ET367" s="126"/>
      <c r="EU367" s="126"/>
      <c r="EV367" s="126"/>
      <c r="EW367" s="126"/>
      <c r="EX367" s="126"/>
      <c r="EY367" s="126"/>
      <c r="EZ367" s="126"/>
      <c r="FA367" s="126"/>
      <c r="FB367" s="126"/>
      <c r="FC367" s="126"/>
      <c r="FD367" s="126"/>
      <c r="FE367" s="126"/>
      <c r="FF367" s="126"/>
      <c r="FG367" s="126"/>
      <c r="FH367" s="126"/>
      <c r="FI367" s="126"/>
      <c r="FJ367" s="126"/>
      <c r="FK367" s="126"/>
      <c r="FL367" s="126"/>
      <c r="FM367" s="126"/>
      <c r="FN367" s="126"/>
      <c r="FO367" s="126"/>
      <c r="FP367" s="126"/>
      <c r="FQ367" s="126"/>
      <c r="FR367" s="126"/>
      <c r="FS367" s="126"/>
      <c r="FT367" s="126"/>
      <c r="FU367" s="126"/>
      <c r="FV367" s="126"/>
      <c r="FW367" s="126"/>
      <c r="FX367" s="126"/>
      <c r="FY367" s="126"/>
      <c r="FZ367" s="126"/>
      <c r="GA367" s="126"/>
      <c r="GB367" s="126"/>
      <c r="GC367" s="126"/>
      <c r="GD367" s="126"/>
      <c r="GE367" s="126"/>
      <c r="GF367" s="126"/>
      <c r="GG367" s="126"/>
      <c r="GH367" s="126"/>
      <c r="GI367" s="126"/>
      <c r="GJ367" s="126"/>
      <c r="GK367" s="126"/>
      <c r="GL367" s="126"/>
      <c r="GM367" s="126"/>
      <c r="GN367" s="126"/>
      <c r="GO367" s="126"/>
      <c r="GP367" s="126"/>
      <c r="GQ367" s="126"/>
      <c r="GR367" s="126"/>
      <c r="GS367" s="126"/>
      <c r="GT367" s="126"/>
      <c r="GU367" s="126"/>
      <c r="GV367" s="126"/>
      <c r="GW367" s="126"/>
      <c r="GX367" s="126"/>
      <c r="GY367" s="126"/>
      <c r="GZ367" s="126"/>
      <c r="HA367" s="126"/>
      <c r="HB367" s="126"/>
      <c r="HC367" s="126"/>
      <c r="HD367" s="126"/>
      <c r="HE367" s="126"/>
      <c r="HF367" s="126"/>
      <c r="HG367" s="126"/>
      <c r="HH367" s="126"/>
      <c r="HI367" s="126"/>
      <c r="HJ367" s="126"/>
      <c r="HK367" s="126"/>
      <c r="HL367" s="126"/>
      <c r="HM367" s="126"/>
      <c r="HN367" s="126"/>
      <c r="HO367" s="126"/>
      <c r="HP367" s="126"/>
      <c r="HQ367" s="126"/>
      <c r="HR367" s="126"/>
      <c r="HS367" s="126"/>
      <c r="HT367" s="126"/>
      <c r="HU367" s="126"/>
      <c r="HV367" s="126"/>
      <c r="HW367" s="126"/>
      <c r="HX367" s="126"/>
      <c r="HY367" s="126"/>
      <c r="HZ367" s="126"/>
      <c r="IA367" s="126"/>
      <c r="IB367" s="126"/>
      <c r="IC367" s="126"/>
      <c r="ID367" s="126"/>
      <c r="IE367" s="126"/>
      <c r="IF367" s="126"/>
      <c r="IG367" s="126"/>
      <c r="IH367" s="126"/>
      <c r="II367" s="126"/>
      <c r="IJ367" s="126"/>
      <c r="IK367" s="126"/>
      <c r="IL367" s="126"/>
      <c r="IM367" s="126"/>
      <c r="IN367" s="126"/>
      <c r="IO367" s="126"/>
      <c r="IP367" s="126"/>
      <c r="IQ367" s="126"/>
      <c r="IR367" s="126"/>
      <c r="IS367" s="126"/>
      <c r="IT367" s="126"/>
      <c r="IU367" s="126"/>
      <c r="IV367" s="126"/>
    </row>
    <row r="368" s="135" customFormat="true" ht="36" hidden="false" customHeight="true" outlineLevel="0" collapsed="false">
      <c r="A368" s="131"/>
      <c r="B368" s="131"/>
      <c r="C368" s="136" t="s">
        <v>725</v>
      </c>
      <c r="D368" s="137" t="n">
        <v>1868711.65</v>
      </c>
      <c r="E368" s="137" t="n">
        <v>1868711.65</v>
      </c>
      <c r="F368" s="137" t="n">
        <v>1868711.65</v>
      </c>
      <c r="G368" s="140" t="s">
        <v>500</v>
      </c>
      <c r="H368" s="138" t="n">
        <v>1</v>
      </c>
      <c r="I368" s="139" t="s">
        <v>500</v>
      </c>
      <c r="J368" s="139"/>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26"/>
      <c r="AI368" s="126"/>
      <c r="AJ368" s="126"/>
      <c r="AK368" s="126"/>
      <c r="AL368" s="126"/>
      <c r="AM368" s="126"/>
      <c r="AN368" s="126"/>
      <c r="AO368" s="126"/>
      <c r="AP368" s="126"/>
      <c r="AQ368" s="126"/>
      <c r="AR368" s="126"/>
      <c r="AS368" s="126"/>
      <c r="AT368" s="126"/>
      <c r="AU368" s="126"/>
      <c r="AV368" s="126"/>
      <c r="AW368" s="126"/>
      <c r="AX368" s="126"/>
      <c r="AY368" s="126"/>
      <c r="AZ368" s="126"/>
      <c r="BA368" s="126"/>
      <c r="BB368" s="126"/>
      <c r="BC368" s="126"/>
      <c r="BD368" s="126"/>
      <c r="BE368" s="126"/>
      <c r="BF368" s="126"/>
      <c r="BG368" s="126"/>
      <c r="BH368" s="126"/>
      <c r="BI368" s="126"/>
      <c r="BJ368" s="126"/>
      <c r="BK368" s="126"/>
      <c r="BL368" s="126"/>
      <c r="BM368" s="126"/>
      <c r="BN368" s="126"/>
      <c r="BO368" s="126"/>
      <c r="BP368" s="126"/>
      <c r="BQ368" s="126"/>
      <c r="BR368" s="126"/>
      <c r="BS368" s="126"/>
      <c r="BT368" s="126"/>
      <c r="BU368" s="126"/>
      <c r="BV368" s="126"/>
      <c r="BW368" s="126"/>
      <c r="BX368" s="126"/>
      <c r="BY368" s="126"/>
      <c r="BZ368" s="126"/>
      <c r="CA368" s="126"/>
      <c r="CB368" s="126"/>
      <c r="CC368" s="126"/>
      <c r="CD368" s="126"/>
      <c r="CE368" s="126"/>
      <c r="CF368" s="126"/>
      <c r="CG368" s="126"/>
      <c r="CH368" s="126"/>
      <c r="CI368" s="126"/>
      <c r="CJ368" s="126"/>
      <c r="CK368" s="126"/>
      <c r="CL368" s="126"/>
      <c r="CM368" s="126"/>
      <c r="CN368" s="126"/>
      <c r="CO368" s="126"/>
      <c r="CP368" s="126"/>
      <c r="CQ368" s="126"/>
      <c r="CR368" s="126"/>
      <c r="CS368" s="126"/>
      <c r="CT368" s="126"/>
      <c r="CU368" s="126"/>
      <c r="CV368" s="126"/>
      <c r="CW368" s="126"/>
      <c r="CX368" s="126"/>
      <c r="CY368" s="126"/>
      <c r="CZ368" s="126"/>
      <c r="DA368" s="126"/>
      <c r="DB368" s="126"/>
      <c r="DC368" s="126"/>
      <c r="DD368" s="126"/>
      <c r="DE368" s="126"/>
      <c r="DF368" s="126"/>
      <c r="DG368" s="126"/>
      <c r="DH368" s="126"/>
      <c r="DI368" s="126"/>
      <c r="DJ368" s="126"/>
      <c r="DK368" s="126"/>
      <c r="DL368" s="126"/>
      <c r="DM368" s="126"/>
      <c r="DN368" s="126"/>
      <c r="DO368" s="126"/>
      <c r="DP368" s="126"/>
      <c r="DQ368" s="126"/>
      <c r="DR368" s="126"/>
      <c r="DS368" s="126"/>
      <c r="DT368" s="126"/>
      <c r="DU368" s="126"/>
      <c r="DV368" s="126"/>
      <c r="DW368" s="126"/>
      <c r="DX368" s="126"/>
      <c r="DY368" s="126"/>
      <c r="DZ368" s="126"/>
      <c r="EA368" s="126"/>
      <c r="EB368" s="126"/>
      <c r="EC368" s="126"/>
      <c r="ED368" s="126"/>
      <c r="EE368" s="126"/>
      <c r="EF368" s="126"/>
      <c r="EG368" s="126"/>
      <c r="EH368" s="126"/>
      <c r="EI368" s="126"/>
      <c r="EJ368" s="126"/>
      <c r="EK368" s="126"/>
      <c r="EL368" s="126"/>
      <c r="EM368" s="126"/>
      <c r="EN368" s="126"/>
      <c r="EO368" s="126"/>
      <c r="EP368" s="126"/>
      <c r="EQ368" s="126"/>
      <c r="ER368" s="126"/>
      <c r="ES368" s="126"/>
      <c r="ET368" s="126"/>
      <c r="EU368" s="126"/>
      <c r="EV368" s="126"/>
      <c r="EW368" s="126"/>
      <c r="EX368" s="126"/>
      <c r="EY368" s="126"/>
      <c r="EZ368" s="126"/>
      <c r="FA368" s="126"/>
      <c r="FB368" s="126"/>
      <c r="FC368" s="126"/>
      <c r="FD368" s="126"/>
      <c r="FE368" s="126"/>
      <c r="FF368" s="126"/>
      <c r="FG368" s="126"/>
      <c r="FH368" s="126"/>
      <c r="FI368" s="126"/>
      <c r="FJ368" s="126"/>
      <c r="FK368" s="126"/>
      <c r="FL368" s="126"/>
      <c r="FM368" s="126"/>
      <c r="FN368" s="126"/>
      <c r="FO368" s="126"/>
      <c r="FP368" s="126"/>
      <c r="FQ368" s="126"/>
      <c r="FR368" s="126"/>
      <c r="FS368" s="126"/>
      <c r="FT368" s="126"/>
      <c r="FU368" s="126"/>
      <c r="FV368" s="126"/>
      <c r="FW368" s="126"/>
      <c r="FX368" s="126"/>
      <c r="FY368" s="126"/>
      <c r="FZ368" s="126"/>
      <c r="GA368" s="126"/>
      <c r="GB368" s="126"/>
      <c r="GC368" s="126"/>
      <c r="GD368" s="126"/>
      <c r="GE368" s="126"/>
      <c r="GF368" s="126"/>
      <c r="GG368" s="126"/>
      <c r="GH368" s="126"/>
      <c r="GI368" s="126"/>
      <c r="GJ368" s="126"/>
      <c r="GK368" s="126"/>
      <c r="GL368" s="126"/>
      <c r="GM368" s="126"/>
      <c r="GN368" s="126"/>
      <c r="GO368" s="126"/>
      <c r="GP368" s="126"/>
      <c r="GQ368" s="126"/>
      <c r="GR368" s="126"/>
      <c r="GS368" s="126"/>
      <c r="GT368" s="126"/>
      <c r="GU368" s="126"/>
      <c r="GV368" s="126"/>
      <c r="GW368" s="126"/>
      <c r="GX368" s="126"/>
      <c r="GY368" s="126"/>
      <c r="GZ368" s="126"/>
      <c r="HA368" s="126"/>
      <c r="HB368" s="126"/>
      <c r="HC368" s="126"/>
      <c r="HD368" s="126"/>
      <c r="HE368" s="126"/>
      <c r="HF368" s="126"/>
      <c r="HG368" s="126"/>
      <c r="HH368" s="126"/>
      <c r="HI368" s="126"/>
      <c r="HJ368" s="126"/>
      <c r="HK368" s="126"/>
      <c r="HL368" s="126"/>
      <c r="HM368" s="126"/>
      <c r="HN368" s="126"/>
      <c r="HO368" s="126"/>
      <c r="HP368" s="126"/>
      <c r="HQ368" s="126"/>
      <c r="HR368" s="126"/>
      <c r="HS368" s="126"/>
      <c r="HT368" s="126"/>
      <c r="HU368" s="126"/>
      <c r="HV368" s="126"/>
      <c r="HW368" s="126"/>
      <c r="HX368" s="126"/>
      <c r="HY368" s="126"/>
      <c r="HZ368" s="126"/>
      <c r="IA368" s="126"/>
      <c r="IB368" s="126"/>
      <c r="IC368" s="126"/>
      <c r="ID368" s="126"/>
      <c r="IE368" s="126"/>
      <c r="IF368" s="126"/>
      <c r="IG368" s="126"/>
      <c r="IH368" s="126"/>
      <c r="II368" s="126"/>
      <c r="IJ368" s="126"/>
      <c r="IK368" s="126"/>
      <c r="IL368" s="126"/>
      <c r="IM368" s="126"/>
      <c r="IN368" s="126"/>
      <c r="IO368" s="126"/>
      <c r="IP368" s="126"/>
      <c r="IQ368" s="126"/>
      <c r="IR368" s="126"/>
      <c r="IS368" s="126"/>
      <c r="IT368" s="126"/>
      <c r="IU368" s="126"/>
      <c r="IV368" s="126"/>
    </row>
    <row r="369" s="135" customFormat="true" ht="36" hidden="false" customHeight="true" outlineLevel="0" collapsed="false">
      <c r="A369" s="131"/>
      <c r="B369" s="131"/>
      <c r="C369" s="136" t="s">
        <v>726</v>
      </c>
      <c r="D369" s="141"/>
      <c r="E369" s="141"/>
      <c r="F369" s="141"/>
      <c r="G369" s="140" t="s">
        <v>500</v>
      </c>
      <c r="H369" s="141"/>
      <c r="I369" s="139" t="s">
        <v>500</v>
      </c>
      <c r="J369" s="139"/>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26"/>
      <c r="AN369" s="126"/>
      <c r="AO369" s="126"/>
      <c r="AP369" s="126"/>
      <c r="AQ369" s="126"/>
      <c r="AR369" s="126"/>
      <c r="AS369" s="126"/>
      <c r="AT369" s="126"/>
      <c r="AU369" s="126"/>
      <c r="AV369" s="126"/>
      <c r="AW369" s="126"/>
      <c r="AX369" s="126"/>
      <c r="AY369" s="126"/>
      <c r="AZ369" s="126"/>
      <c r="BA369" s="126"/>
      <c r="BB369" s="126"/>
      <c r="BC369" s="126"/>
      <c r="BD369" s="126"/>
      <c r="BE369" s="126"/>
      <c r="BF369" s="126"/>
      <c r="BG369" s="126"/>
      <c r="BH369" s="126"/>
      <c r="BI369" s="126"/>
      <c r="BJ369" s="126"/>
      <c r="BK369" s="126"/>
      <c r="BL369" s="126"/>
      <c r="BM369" s="126"/>
      <c r="BN369" s="126"/>
      <c r="BO369" s="126"/>
      <c r="BP369" s="126"/>
      <c r="BQ369" s="126"/>
      <c r="BR369" s="126"/>
      <c r="BS369" s="126"/>
      <c r="BT369" s="126"/>
      <c r="BU369" s="126"/>
      <c r="BV369" s="126"/>
      <c r="BW369" s="126"/>
      <c r="BX369" s="126"/>
      <c r="BY369" s="126"/>
      <c r="BZ369" s="126"/>
      <c r="CA369" s="126"/>
      <c r="CB369" s="126"/>
      <c r="CC369" s="126"/>
      <c r="CD369" s="126"/>
      <c r="CE369" s="126"/>
      <c r="CF369" s="126"/>
      <c r="CG369" s="126"/>
      <c r="CH369" s="126"/>
      <c r="CI369" s="126"/>
      <c r="CJ369" s="126"/>
      <c r="CK369" s="126"/>
      <c r="CL369" s="126"/>
      <c r="CM369" s="126"/>
      <c r="CN369" s="126"/>
      <c r="CO369" s="126"/>
      <c r="CP369" s="126"/>
      <c r="CQ369" s="126"/>
      <c r="CR369" s="126"/>
      <c r="CS369" s="126"/>
      <c r="CT369" s="126"/>
      <c r="CU369" s="126"/>
      <c r="CV369" s="126"/>
      <c r="CW369" s="126"/>
      <c r="CX369" s="126"/>
      <c r="CY369" s="126"/>
      <c r="CZ369" s="126"/>
      <c r="DA369" s="126"/>
      <c r="DB369" s="126"/>
      <c r="DC369" s="126"/>
      <c r="DD369" s="126"/>
      <c r="DE369" s="126"/>
      <c r="DF369" s="126"/>
      <c r="DG369" s="126"/>
      <c r="DH369" s="126"/>
      <c r="DI369" s="126"/>
      <c r="DJ369" s="126"/>
      <c r="DK369" s="126"/>
      <c r="DL369" s="126"/>
      <c r="DM369" s="126"/>
      <c r="DN369" s="126"/>
      <c r="DO369" s="126"/>
      <c r="DP369" s="126"/>
      <c r="DQ369" s="126"/>
      <c r="DR369" s="126"/>
      <c r="DS369" s="126"/>
      <c r="DT369" s="126"/>
      <c r="DU369" s="126"/>
      <c r="DV369" s="126"/>
      <c r="DW369" s="126"/>
      <c r="DX369" s="126"/>
      <c r="DY369" s="126"/>
      <c r="DZ369" s="126"/>
      <c r="EA369" s="126"/>
      <c r="EB369" s="126"/>
      <c r="EC369" s="126"/>
      <c r="ED369" s="126"/>
      <c r="EE369" s="126"/>
      <c r="EF369" s="126"/>
      <c r="EG369" s="126"/>
      <c r="EH369" s="126"/>
      <c r="EI369" s="126"/>
      <c r="EJ369" s="126"/>
      <c r="EK369" s="126"/>
      <c r="EL369" s="126"/>
      <c r="EM369" s="126"/>
      <c r="EN369" s="126"/>
      <c r="EO369" s="126"/>
      <c r="EP369" s="126"/>
      <c r="EQ369" s="126"/>
      <c r="ER369" s="126"/>
      <c r="ES369" s="126"/>
      <c r="ET369" s="126"/>
      <c r="EU369" s="126"/>
      <c r="EV369" s="126"/>
      <c r="EW369" s="126"/>
      <c r="EX369" s="126"/>
      <c r="EY369" s="126"/>
      <c r="EZ369" s="126"/>
      <c r="FA369" s="126"/>
      <c r="FB369" s="126"/>
      <c r="FC369" s="126"/>
      <c r="FD369" s="126"/>
      <c r="FE369" s="126"/>
      <c r="FF369" s="126"/>
      <c r="FG369" s="126"/>
      <c r="FH369" s="126"/>
      <c r="FI369" s="126"/>
      <c r="FJ369" s="126"/>
      <c r="FK369" s="126"/>
      <c r="FL369" s="126"/>
      <c r="FM369" s="126"/>
      <c r="FN369" s="126"/>
      <c r="FO369" s="126"/>
      <c r="FP369" s="126"/>
      <c r="FQ369" s="126"/>
      <c r="FR369" s="126"/>
      <c r="FS369" s="126"/>
      <c r="FT369" s="126"/>
      <c r="FU369" s="126"/>
      <c r="FV369" s="126"/>
      <c r="FW369" s="126"/>
      <c r="FX369" s="126"/>
      <c r="FY369" s="126"/>
      <c r="FZ369" s="126"/>
      <c r="GA369" s="126"/>
      <c r="GB369" s="126"/>
      <c r="GC369" s="126"/>
      <c r="GD369" s="126"/>
      <c r="GE369" s="126"/>
      <c r="GF369" s="126"/>
      <c r="GG369" s="126"/>
      <c r="GH369" s="126"/>
      <c r="GI369" s="126"/>
      <c r="GJ369" s="126"/>
      <c r="GK369" s="126"/>
      <c r="GL369" s="126"/>
      <c r="GM369" s="126"/>
      <c r="GN369" s="126"/>
      <c r="GO369" s="126"/>
      <c r="GP369" s="126"/>
      <c r="GQ369" s="126"/>
      <c r="GR369" s="126"/>
      <c r="GS369" s="126"/>
      <c r="GT369" s="126"/>
      <c r="GU369" s="126"/>
      <c r="GV369" s="126"/>
      <c r="GW369" s="126"/>
      <c r="GX369" s="126"/>
      <c r="GY369" s="126"/>
      <c r="GZ369" s="126"/>
      <c r="HA369" s="126"/>
      <c r="HB369" s="126"/>
      <c r="HC369" s="126"/>
      <c r="HD369" s="126"/>
      <c r="HE369" s="126"/>
      <c r="HF369" s="126"/>
      <c r="HG369" s="126"/>
      <c r="HH369" s="126"/>
      <c r="HI369" s="126"/>
      <c r="HJ369" s="126"/>
      <c r="HK369" s="126"/>
      <c r="HL369" s="126"/>
      <c r="HM369" s="126"/>
      <c r="HN369" s="126"/>
      <c r="HO369" s="126"/>
      <c r="HP369" s="126"/>
      <c r="HQ369" s="126"/>
      <c r="HR369" s="126"/>
      <c r="HS369" s="126"/>
      <c r="HT369" s="126"/>
      <c r="HU369" s="126"/>
      <c r="HV369" s="126"/>
      <c r="HW369" s="126"/>
      <c r="HX369" s="126"/>
      <c r="HY369" s="126"/>
      <c r="HZ369" s="126"/>
      <c r="IA369" s="126"/>
      <c r="IB369" s="126"/>
      <c r="IC369" s="126"/>
      <c r="ID369" s="126"/>
      <c r="IE369" s="126"/>
      <c r="IF369" s="126"/>
      <c r="IG369" s="126"/>
      <c r="IH369" s="126"/>
      <c r="II369" s="126"/>
      <c r="IJ369" s="126"/>
      <c r="IK369" s="126"/>
      <c r="IL369" s="126"/>
      <c r="IM369" s="126"/>
      <c r="IN369" s="126"/>
      <c r="IO369" s="126"/>
      <c r="IP369" s="126"/>
      <c r="IQ369" s="126"/>
      <c r="IR369" s="126"/>
      <c r="IS369" s="126"/>
      <c r="IT369" s="126"/>
      <c r="IU369" s="126"/>
      <c r="IV369" s="126"/>
    </row>
    <row r="370" s="126" customFormat="true" ht="36" hidden="false" customHeight="true" outlineLevel="0" collapsed="false">
      <c r="A370" s="131"/>
      <c r="B370" s="131"/>
      <c r="C370" s="136" t="s">
        <v>727</v>
      </c>
      <c r="D370" s="139" t="s">
        <v>500</v>
      </c>
      <c r="E370" s="139" t="s">
        <v>500</v>
      </c>
      <c r="F370" s="139" t="s">
        <v>500</v>
      </c>
      <c r="G370" s="140" t="s">
        <v>500</v>
      </c>
      <c r="H370" s="141"/>
      <c r="I370" s="139" t="s">
        <v>500</v>
      </c>
      <c r="J370" s="139"/>
    </row>
    <row r="371" s="126" customFormat="true" ht="18" hidden="false" customHeight="true" outlineLevel="0" collapsed="false">
      <c r="A371" s="131" t="s">
        <v>728</v>
      </c>
      <c r="B371" s="131" t="s">
        <v>729</v>
      </c>
      <c r="C371" s="131"/>
      <c r="D371" s="131"/>
      <c r="E371" s="131"/>
      <c r="F371" s="142" t="s">
        <v>587</v>
      </c>
      <c r="G371" s="142"/>
      <c r="H371" s="142"/>
      <c r="I371" s="142"/>
      <c r="J371" s="142"/>
    </row>
    <row r="372" s="126" customFormat="true" ht="46" hidden="false" customHeight="true" outlineLevel="0" collapsed="false">
      <c r="A372" s="131"/>
      <c r="B372" s="134" t="s">
        <v>773</v>
      </c>
      <c r="C372" s="134"/>
      <c r="D372" s="134"/>
      <c r="E372" s="134"/>
      <c r="F372" s="142" t="s">
        <v>774</v>
      </c>
      <c r="G372" s="142"/>
      <c r="H372" s="142"/>
      <c r="I372" s="142"/>
      <c r="J372" s="142"/>
    </row>
    <row r="373" s="126" customFormat="true" ht="36" hidden="false" customHeight="true" outlineLevel="0" collapsed="false">
      <c r="A373" s="143" t="s">
        <v>732</v>
      </c>
      <c r="B373" s="143"/>
      <c r="C373" s="143"/>
      <c r="D373" s="143" t="s">
        <v>733</v>
      </c>
      <c r="E373" s="143"/>
      <c r="F373" s="143"/>
      <c r="G373" s="143" t="s">
        <v>685</v>
      </c>
      <c r="H373" s="143" t="s">
        <v>721</v>
      </c>
      <c r="I373" s="143" t="s">
        <v>723</v>
      </c>
      <c r="J373" s="143" t="s">
        <v>686</v>
      </c>
    </row>
    <row r="374" s="126" customFormat="true" ht="36" hidden="false" customHeight="true" outlineLevel="0" collapsed="false">
      <c r="A374" s="144" t="s">
        <v>679</v>
      </c>
      <c r="B374" s="131" t="s">
        <v>680</v>
      </c>
      <c r="C374" s="131" t="s">
        <v>681</v>
      </c>
      <c r="D374" s="131" t="s">
        <v>682</v>
      </c>
      <c r="E374" s="131" t="s">
        <v>683</v>
      </c>
      <c r="F374" s="143" t="s">
        <v>684</v>
      </c>
      <c r="G374" s="143"/>
      <c r="H374" s="143"/>
      <c r="I374" s="143"/>
      <c r="J374" s="143"/>
    </row>
    <row r="375" s="169" customFormat="true" ht="30" hidden="false" customHeight="true" outlineLevel="0" collapsed="false">
      <c r="A375" s="103" t="s">
        <v>687</v>
      </c>
      <c r="B375" s="103" t="s">
        <v>688</v>
      </c>
      <c r="C375" s="171" t="s">
        <v>689</v>
      </c>
      <c r="D375" s="155" t="s">
        <v>690</v>
      </c>
      <c r="E375" s="156" t="n">
        <v>100</v>
      </c>
      <c r="F375" s="172" t="s">
        <v>705</v>
      </c>
      <c r="G375" s="174" t="n">
        <v>100</v>
      </c>
      <c r="H375" s="175" t="n">
        <v>50</v>
      </c>
      <c r="I375" s="175" t="n">
        <v>50</v>
      </c>
      <c r="J375" s="174"/>
    </row>
    <row r="376" s="169" customFormat="true" ht="28" hidden="false" customHeight="true" outlineLevel="0" collapsed="false">
      <c r="A376" s="103" t="s">
        <v>693</v>
      </c>
      <c r="B376" s="103" t="s">
        <v>752</v>
      </c>
      <c r="C376" s="171" t="s">
        <v>695</v>
      </c>
      <c r="D376" s="155" t="s">
        <v>690</v>
      </c>
      <c r="E376" s="174" t="s">
        <v>696</v>
      </c>
      <c r="F376" s="174" t="s">
        <v>753</v>
      </c>
      <c r="G376" s="174" t="s">
        <v>696</v>
      </c>
      <c r="H376" s="160" t="n">
        <v>10</v>
      </c>
      <c r="I376" s="160" t="n">
        <v>10</v>
      </c>
      <c r="J376" s="174"/>
    </row>
    <row r="377" s="169" customFormat="true" ht="32" hidden="false" customHeight="true" outlineLevel="0" collapsed="false">
      <c r="A377" s="103"/>
      <c r="B377" s="103" t="s">
        <v>754</v>
      </c>
      <c r="C377" s="176" t="s">
        <v>700</v>
      </c>
      <c r="D377" s="172" t="s">
        <v>698</v>
      </c>
      <c r="E377" s="174" t="s">
        <v>701</v>
      </c>
      <c r="F377" s="174" t="s">
        <v>753</v>
      </c>
      <c r="G377" s="174" t="s">
        <v>701</v>
      </c>
      <c r="H377" s="160" t="n">
        <v>10</v>
      </c>
      <c r="I377" s="160" t="n">
        <v>10</v>
      </c>
      <c r="J377" s="174"/>
    </row>
    <row r="378" s="169" customFormat="true" ht="31" hidden="false" customHeight="true" outlineLevel="0" collapsed="false">
      <c r="A378" s="103"/>
      <c r="B378" s="103" t="s">
        <v>755</v>
      </c>
      <c r="C378" s="177" t="s">
        <v>697</v>
      </c>
      <c r="D378" s="172" t="s">
        <v>698</v>
      </c>
      <c r="E378" s="174" t="s">
        <v>696</v>
      </c>
      <c r="F378" s="174" t="s">
        <v>753</v>
      </c>
      <c r="G378" s="174" t="s">
        <v>696</v>
      </c>
      <c r="H378" s="160" t="n">
        <v>10</v>
      </c>
      <c r="I378" s="160" t="n">
        <v>10</v>
      </c>
      <c r="J378" s="177"/>
    </row>
    <row r="379" s="169" customFormat="true" ht="29" hidden="false" customHeight="true" outlineLevel="0" collapsed="false">
      <c r="A379" s="103" t="s">
        <v>702</v>
      </c>
      <c r="B379" s="103" t="s">
        <v>756</v>
      </c>
      <c r="C379" s="171" t="s">
        <v>757</v>
      </c>
      <c r="D379" s="163" t="s">
        <v>704</v>
      </c>
      <c r="E379" s="156" t="n">
        <v>90</v>
      </c>
      <c r="F379" s="172" t="s">
        <v>705</v>
      </c>
      <c r="G379" s="174" t="n">
        <v>90</v>
      </c>
      <c r="H379" s="175" t="n">
        <v>10</v>
      </c>
      <c r="I379" s="175" t="n">
        <v>10</v>
      </c>
      <c r="J379" s="174"/>
      <c r="M379" s="32"/>
    </row>
    <row r="380" s="169" customFormat="true" ht="26" hidden="false" customHeight="true" outlineLevel="0" collapsed="false">
      <c r="A380" s="164" t="s">
        <v>740</v>
      </c>
      <c r="B380" s="164"/>
      <c r="C380" s="164"/>
      <c r="D380" s="174" t="s">
        <v>565</v>
      </c>
      <c r="E380" s="174"/>
      <c r="F380" s="174"/>
      <c r="G380" s="174"/>
      <c r="H380" s="174"/>
      <c r="I380" s="174"/>
      <c r="J380" s="174"/>
    </row>
    <row r="381" s="169" customFormat="true" ht="25" hidden="false" customHeight="true" outlineLevel="0" collapsed="false">
      <c r="A381" s="164" t="s">
        <v>741</v>
      </c>
      <c r="B381" s="164"/>
      <c r="C381" s="164"/>
      <c r="D381" s="164"/>
      <c r="E381" s="164"/>
      <c r="F381" s="164"/>
      <c r="G381" s="164"/>
      <c r="H381" s="167" t="n">
        <v>100</v>
      </c>
      <c r="I381" s="175" t="s">
        <v>742</v>
      </c>
      <c r="J381" s="167" t="s">
        <v>743</v>
      </c>
    </row>
    <row r="382" s="126" customFormat="true" ht="29" hidden="false" customHeight="true" outlineLevel="0" collapsed="false">
      <c r="A382" s="122" t="s">
        <v>707</v>
      </c>
      <c r="B382" s="123"/>
      <c r="C382" s="123"/>
      <c r="D382" s="123"/>
      <c r="E382" s="123"/>
      <c r="F382" s="123"/>
      <c r="G382" s="123"/>
      <c r="H382" s="123"/>
      <c r="I382" s="123"/>
      <c r="J382" s="124"/>
    </row>
    <row r="383" s="126" customFormat="true" ht="27" hidden="false" customHeight="true" outlineLevel="0" collapsed="false">
      <c r="A383" s="125" t="s">
        <v>708</v>
      </c>
      <c r="B383" s="125"/>
      <c r="C383" s="125"/>
      <c r="D383" s="125"/>
      <c r="E383" s="125"/>
      <c r="F383" s="125"/>
      <c r="G383" s="125"/>
      <c r="H383" s="125"/>
      <c r="I383" s="125"/>
      <c r="J383" s="125"/>
    </row>
    <row r="384" s="126" customFormat="true" ht="19" hidden="false" customHeight="true" outlineLevel="0" collapsed="false">
      <c r="A384" s="125" t="s">
        <v>709</v>
      </c>
      <c r="B384" s="125"/>
      <c r="C384" s="125"/>
      <c r="D384" s="125"/>
      <c r="E384" s="125"/>
      <c r="F384" s="125"/>
      <c r="G384" s="125"/>
      <c r="H384" s="125"/>
      <c r="I384" s="125"/>
      <c r="J384" s="125"/>
    </row>
    <row r="385" s="126" customFormat="true" ht="18" hidden="false" customHeight="true" outlineLevel="0" collapsed="false">
      <c r="A385" s="125" t="s">
        <v>744</v>
      </c>
      <c r="B385" s="125"/>
      <c r="C385" s="125"/>
      <c r="D385" s="125"/>
      <c r="E385" s="125"/>
      <c r="F385" s="125"/>
      <c r="G385" s="125"/>
      <c r="H385" s="125"/>
      <c r="I385" s="125"/>
      <c r="J385" s="125"/>
    </row>
    <row r="386" s="126" customFormat="true" ht="18" hidden="false" customHeight="true" outlineLevel="0" collapsed="false">
      <c r="A386" s="125" t="s">
        <v>745</v>
      </c>
      <c r="B386" s="125"/>
      <c r="C386" s="125"/>
      <c r="D386" s="125"/>
      <c r="E386" s="125"/>
      <c r="F386" s="125"/>
      <c r="G386" s="125"/>
      <c r="H386" s="125"/>
      <c r="I386" s="125"/>
      <c r="J386" s="125"/>
    </row>
    <row r="387" s="126" customFormat="true" ht="18" hidden="false" customHeight="true" outlineLevel="0" collapsed="false">
      <c r="A387" s="125" t="s">
        <v>746</v>
      </c>
      <c r="B387" s="125"/>
      <c r="C387" s="125"/>
      <c r="D387" s="125"/>
      <c r="E387" s="125"/>
      <c r="F387" s="125"/>
      <c r="G387" s="125"/>
      <c r="H387" s="125"/>
      <c r="I387" s="125"/>
      <c r="J387" s="125"/>
    </row>
    <row r="388" s="126" customFormat="true" ht="24" hidden="false" customHeight="true" outlineLevel="0" collapsed="false">
      <c r="A388" s="125" t="s">
        <v>747</v>
      </c>
      <c r="B388" s="125"/>
      <c r="C388" s="125"/>
      <c r="D388" s="125"/>
      <c r="E388" s="125"/>
      <c r="F388" s="125"/>
      <c r="G388" s="125"/>
      <c r="H388" s="125"/>
      <c r="I388" s="125"/>
      <c r="J388" s="125"/>
    </row>
    <row r="390" s="126" customFormat="true" ht="26" hidden="false" customHeight="true" outlineLevel="0" collapsed="false">
      <c r="A390" s="127" t="s">
        <v>711</v>
      </c>
      <c r="B390" s="127"/>
      <c r="C390" s="127"/>
      <c r="D390" s="127"/>
      <c r="E390" s="127"/>
      <c r="F390" s="127"/>
      <c r="G390" s="127"/>
      <c r="H390" s="127"/>
      <c r="I390" s="127"/>
      <c r="J390" s="127"/>
    </row>
    <row r="391" s="130" customFormat="true" ht="13" hidden="false" customHeight="true" outlineLevel="0" collapsed="false">
      <c r="A391" s="128" t="s">
        <v>2</v>
      </c>
      <c r="B391" s="128"/>
      <c r="C391" s="128"/>
      <c r="D391" s="128"/>
      <c r="E391" s="129"/>
      <c r="F391" s="129"/>
      <c r="G391" s="129"/>
      <c r="H391" s="129"/>
      <c r="I391" s="129"/>
      <c r="J391" s="66" t="s">
        <v>712</v>
      </c>
    </row>
    <row r="392" s="133" customFormat="true" ht="18" hidden="false" customHeight="true" outlineLevel="0" collapsed="false">
      <c r="A392" s="131" t="s">
        <v>713</v>
      </c>
      <c r="B392" s="131"/>
      <c r="C392" s="132" t="s">
        <v>638</v>
      </c>
      <c r="D392" s="132"/>
      <c r="E392" s="132"/>
      <c r="F392" s="132"/>
      <c r="G392" s="132"/>
      <c r="H392" s="132"/>
      <c r="I392" s="132"/>
      <c r="J392" s="132"/>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c r="ER392" s="126"/>
      <c r="ES392" s="126"/>
      <c r="ET392" s="126"/>
      <c r="EU392" s="126"/>
      <c r="EV392" s="126"/>
      <c r="EW392" s="126"/>
      <c r="EX392" s="126"/>
      <c r="EY392" s="126"/>
      <c r="EZ392" s="126"/>
      <c r="FA392" s="126"/>
      <c r="FB392" s="126"/>
      <c r="FC392" s="126"/>
      <c r="FD392" s="126"/>
      <c r="FE392" s="126"/>
      <c r="FF392" s="126"/>
      <c r="FG392" s="126"/>
      <c r="FH392" s="126"/>
      <c r="FI392" s="126"/>
      <c r="FJ392" s="126"/>
      <c r="FK392" s="126"/>
      <c r="FL392" s="126"/>
      <c r="FM392" s="126"/>
      <c r="FN392" s="126"/>
      <c r="FO392" s="126"/>
      <c r="FP392" s="126"/>
      <c r="FQ392" s="126"/>
      <c r="FR392" s="126"/>
      <c r="FS392" s="126"/>
      <c r="FT392" s="126"/>
      <c r="FU392" s="126"/>
      <c r="FV392" s="126"/>
      <c r="FW392" s="126"/>
      <c r="FX392" s="126"/>
      <c r="FY392" s="126"/>
      <c r="FZ392" s="126"/>
      <c r="GA392" s="126"/>
      <c r="GB392" s="126"/>
      <c r="GC392" s="126"/>
      <c r="GD392" s="126"/>
      <c r="GE392" s="126"/>
      <c r="GF392" s="126"/>
      <c r="GG392" s="126"/>
      <c r="GH392" s="126"/>
      <c r="GI392" s="126"/>
      <c r="GJ392" s="126"/>
      <c r="GK392" s="126"/>
      <c r="GL392" s="126"/>
      <c r="GM392" s="126"/>
      <c r="GN392" s="126"/>
      <c r="GO392" s="126"/>
      <c r="GP392" s="126"/>
      <c r="GQ392" s="126"/>
      <c r="GR392" s="126"/>
      <c r="GS392" s="126"/>
      <c r="GT392" s="126"/>
      <c r="GU392" s="126"/>
      <c r="GV392" s="126"/>
      <c r="GW392" s="126"/>
      <c r="GX392" s="126"/>
      <c r="GY392" s="126"/>
      <c r="GZ392" s="126"/>
      <c r="HA392" s="126"/>
      <c r="HB392" s="126"/>
      <c r="HC392" s="126"/>
      <c r="HD392" s="126"/>
      <c r="HE392" s="126"/>
      <c r="HF392" s="126"/>
      <c r="HG392" s="126"/>
      <c r="HH392" s="126"/>
      <c r="HI392" s="126"/>
      <c r="HJ392" s="126"/>
      <c r="HK392" s="126"/>
      <c r="HL392" s="126"/>
      <c r="HM392" s="126"/>
      <c r="HN392" s="126"/>
      <c r="HO392" s="126"/>
      <c r="HP392" s="126"/>
      <c r="HQ392" s="126"/>
      <c r="HR392" s="126"/>
      <c r="HS392" s="126"/>
      <c r="HT392" s="126"/>
      <c r="HU392" s="126"/>
      <c r="HV392" s="126"/>
      <c r="HW392" s="126"/>
      <c r="HX392" s="126"/>
      <c r="HY392" s="126"/>
      <c r="HZ392" s="126"/>
      <c r="IA392" s="126"/>
      <c r="IB392" s="126"/>
      <c r="IC392" s="126"/>
      <c r="ID392" s="126"/>
      <c r="IE392" s="126"/>
      <c r="IF392" s="126"/>
      <c r="IG392" s="126"/>
      <c r="IH392" s="126"/>
      <c r="II392" s="126"/>
      <c r="IJ392" s="126"/>
      <c r="IK392" s="126"/>
      <c r="IL392" s="126"/>
      <c r="IM392" s="126"/>
      <c r="IN392" s="126"/>
      <c r="IO392" s="126"/>
      <c r="IP392" s="126"/>
      <c r="IQ392" s="126"/>
      <c r="IR392" s="126"/>
      <c r="IS392" s="126"/>
      <c r="IT392" s="126"/>
      <c r="IU392" s="126"/>
      <c r="IV392" s="126"/>
    </row>
    <row r="393" s="135" customFormat="true" ht="18" hidden="false" customHeight="true" outlineLevel="0" collapsed="false">
      <c r="A393" s="131" t="s">
        <v>714</v>
      </c>
      <c r="B393" s="131"/>
      <c r="C393" s="134" t="s">
        <v>749</v>
      </c>
      <c r="D393" s="134"/>
      <c r="E393" s="134"/>
      <c r="F393" s="131" t="s">
        <v>716</v>
      </c>
      <c r="G393" s="132" t="s">
        <v>715</v>
      </c>
      <c r="H393" s="132"/>
      <c r="I393" s="132"/>
      <c r="J393" s="132"/>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c r="ER393" s="126"/>
      <c r="ES393" s="126"/>
      <c r="ET393" s="126"/>
      <c r="EU393" s="126"/>
      <c r="EV393" s="126"/>
      <c r="EW393" s="126"/>
      <c r="EX393" s="126"/>
      <c r="EY393" s="126"/>
      <c r="EZ393" s="126"/>
      <c r="FA393" s="126"/>
      <c r="FB393" s="126"/>
      <c r="FC393" s="126"/>
      <c r="FD393" s="126"/>
      <c r="FE393" s="126"/>
      <c r="FF393" s="126"/>
      <c r="FG393" s="126"/>
      <c r="FH393" s="126"/>
      <c r="FI393" s="126"/>
      <c r="FJ393" s="126"/>
      <c r="FK393" s="126"/>
      <c r="FL393" s="126"/>
      <c r="FM393" s="126"/>
      <c r="FN393" s="126"/>
      <c r="FO393" s="126"/>
      <c r="FP393" s="126"/>
      <c r="FQ393" s="126"/>
      <c r="FR393" s="126"/>
      <c r="FS393" s="126"/>
      <c r="FT393" s="126"/>
      <c r="FU393" s="126"/>
      <c r="FV393" s="126"/>
      <c r="FW393" s="126"/>
      <c r="FX393" s="126"/>
      <c r="FY393" s="126"/>
      <c r="FZ393" s="126"/>
      <c r="GA393" s="126"/>
      <c r="GB393" s="126"/>
      <c r="GC393" s="126"/>
      <c r="GD393" s="126"/>
      <c r="GE393" s="126"/>
      <c r="GF393" s="126"/>
      <c r="GG393" s="126"/>
      <c r="GH393" s="126"/>
      <c r="GI393" s="126"/>
      <c r="GJ393" s="126"/>
      <c r="GK393" s="126"/>
      <c r="GL393" s="126"/>
      <c r="GM393" s="126"/>
      <c r="GN393" s="126"/>
      <c r="GO393" s="126"/>
      <c r="GP393" s="126"/>
      <c r="GQ393" s="126"/>
      <c r="GR393" s="126"/>
      <c r="GS393" s="126"/>
      <c r="GT393" s="126"/>
      <c r="GU393" s="126"/>
      <c r="GV393" s="126"/>
      <c r="GW393" s="126"/>
      <c r="GX393" s="126"/>
      <c r="GY393" s="126"/>
      <c r="GZ393" s="126"/>
      <c r="HA393" s="126"/>
      <c r="HB393" s="126"/>
      <c r="HC393" s="126"/>
      <c r="HD393" s="126"/>
      <c r="HE393" s="126"/>
      <c r="HF393" s="126"/>
      <c r="HG393" s="126"/>
      <c r="HH393" s="126"/>
      <c r="HI393" s="126"/>
      <c r="HJ393" s="126"/>
      <c r="HK393" s="126"/>
      <c r="HL393" s="126"/>
      <c r="HM393" s="126"/>
      <c r="HN393" s="126"/>
      <c r="HO393" s="126"/>
      <c r="HP393" s="126"/>
      <c r="HQ393" s="126"/>
      <c r="HR393" s="126"/>
      <c r="HS393" s="126"/>
      <c r="HT393" s="126"/>
      <c r="HU393" s="126"/>
      <c r="HV393" s="126"/>
      <c r="HW393" s="126"/>
      <c r="HX393" s="126"/>
      <c r="HY393" s="126"/>
      <c r="HZ393" s="126"/>
      <c r="IA393" s="126"/>
      <c r="IB393" s="126"/>
      <c r="IC393" s="126"/>
      <c r="ID393" s="126"/>
      <c r="IE393" s="126"/>
      <c r="IF393" s="126"/>
      <c r="IG393" s="126"/>
      <c r="IH393" s="126"/>
      <c r="II393" s="126"/>
      <c r="IJ393" s="126"/>
      <c r="IK393" s="126"/>
      <c r="IL393" s="126"/>
      <c r="IM393" s="126"/>
      <c r="IN393" s="126"/>
      <c r="IO393" s="126"/>
      <c r="IP393" s="126"/>
      <c r="IQ393" s="126"/>
      <c r="IR393" s="126"/>
      <c r="IS393" s="126"/>
      <c r="IT393" s="126"/>
      <c r="IU393" s="126"/>
      <c r="IV393" s="126"/>
    </row>
    <row r="394" s="135" customFormat="true" ht="36" hidden="false" customHeight="true" outlineLevel="0" collapsed="false">
      <c r="A394" s="131" t="s">
        <v>718</v>
      </c>
      <c r="B394" s="131"/>
      <c r="C394" s="131"/>
      <c r="D394" s="131" t="s">
        <v>719</v>
      </c>
      <c r="E394" s="131" t="s">
        <v>496</v>
      </c>
      <c r="F394" s="131" t="s">
        <v>720</v>
      </c>
      <c r="G394" s="131" t="s">
        <v>721</v>
      </c>
      <c r="H394" s="131" t="s">
        <v>722</v>
      </c>
      <c r="I394" s="131" t="s">
        <v>723</v>
      </c>
      <c r="J394" s="131"/>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c r="ER394" s="126"/>
      <c r="ES394" s="126"/>
      <c r="ET394" s="126"/>
      <c r="EU394" s="126"/>
      <c r="EV394" s="126"/>
      <c r="EW394" s="126"/>
      <c r="EX394" s="126"/>
      <c r="EY394" s="126"/>
      <c r="EZ394" s="126"/>
      <c r="FA394" s="126"/>
      <c r="FB394" s="126"/>
      <c r="FC394" s="126"/>
      <c r="FD394" s="126"/>
      <c r="FE394" s="126"/>
      <c r="FF394" s="126"/>
      <c r="FG394" s="126"/>
      <c r="FH394" s="126"/>
      <c r="FI394" s="126"/>
      <c r="FJ394" s="126"/>
      <c r="FK394" s="126"/>
      <c r="FL394" s="126"/>
      <c r="FM394" s="126"/>
      <c r="FN394" s="126"/>
      <c r="FO394" s="126"/>
      <c r="FP394" s="126"/>
      <c r="FQ394" s="126"/>
      <c r="FR394" s="126"/>
      <c r="FS394" s="126"/>
      <c r="FT394" s="126"/>
      <c r="FU394" s="126"/>
      <c r="FV394" s="126"/>
      <c r="FW394" s="126"/>
      <c r="FX394" s="126"/>
      <c r="FY394" s="126"/>
      <c r="FZ394" s="126"/>
      <c r="GA394" s="126"/>
      <c r="GB394" s="126"/>
      <c r="GC394" s="126"/>
      <c r="GD394" s="126"/>
      <c r="GE394" s="126"/>
      <c r="GF394" s="126"/>
      <c r="GG394" s="126"/>
      <c r="GH394" s="126"/>
      <c r="GI394" s="126"/>
      <c r="GJ394" s="126"/>
      <c r="GK394" s="126"/>
      <c r="GL394" s="126"/>
      <c r="GM394" s="126"/>
      <c r="GN394" s="126"/>
      <c r="GO394" s="126"/>
      <c r="GP394" s="126"/>
      <c r="GQ394" s="126"/>
      <c r="GR394" s="126"/>
      <c r="GS394" s="126"/>
      <c r="GT394" s="126"/>
      <c r="GU394" s="126"/>
      <c r="GV394" s="126"/>
      <c r="GW394" s="126"/>
      <c r="GX394" s="126"/>
      <c r="GY394" s="126"/>
      <c r="GZ394" s="126"/>
      <c r="HA394" s="126"/>
      <c r="HB394" s="126"/>
      <c r="HC394" s="126"/>
      <c r="HD394" s="126"/>
      <c r="HE394" s="126"/>
      <c r="HF394" s="126"/>
      <c r="HG394" s="126"/>
      <c r="HH394" s="126"/>
      <c r="HI394" s="126"/>
      <c r="HJ394" s="126"/>
      <c r="HK394" s="126"/>
      <c r="HL394" s="126"/>
      <c r="HM394" s="126"/>
      <c r="HN394" s="126"/>
      <c r="HO394" s="126"/>
      <c r="HP394" s="126"/>
      <c r="HQ394" s="126"/>
      <c r="HR394" s="126"/>
      <c r="HS394" s="126"/>
      <c r="HT394" s="126"/>
      <c r="HU394" s="126"/>
      <c r="HV394" s="126"/>
      <c r="HW394" s="126"/>
      <c r="HX394" s="126"/>
      <c r="HY394" s="126"/>
      <c r="HZ394" s="126"/>
      <c r="IA394" s="126"/>
      <c r="IB394" s="126"/>
      <c r="IC394" s="126"/>
      <c r="ID394" s="126"/>
      <c r="IE394" s="126"/>
      <c r="IF394" s="126"/>
      <c r="IG394" s="126"/>
      <c r="IH394" s="126"/>
      <c r="II394" s="126"/>
      <c r="IJ394" s="126"/>
      <c r="IK394" s="126"/>
      <c r="IL394" s="126"/>
      <c r="IM394" s="126"/>
      <c r="IN394" s="126"/>
      <c r="IO394" s="126"/>
      <c r="IP394" s="126"/>
      <c r="IQ394" s="126"/>
      <c r="IR394" s="126"/>
      <c r="IS394" s="126"/>
      <c r="IT394" s="126"/>
      <c r="IU394" s="126"/>
      <c r="IV394" s="126"/>
    </row>
    <row r="395" s="135" customFormat="true" ht="36" hidden="false" customHeight="true" outlineLevel="0" collapsed="false">
      <c r="A395" s="131"/>
      <c r="B395" s="131"/>
      <c r="C395" s="136" t="s">
        <v>724</v>
      </c>
      <c r="D395" s="137" t="n">
        <v>4890000</v>
      </c>
      <c r="E395" s="137" t="n">
        <v>4890000</v>
      </c>
      <c r="F395" s="137" t="n">
        <v>4890000</v>
      </c>
      <c r="G395" s="131" t="n">
        <v>10</v>
      </c>
      <c r="H395" s="138" t="n">
        <v>1</v>
      </c>
      <c r="I395" s="139" t="n">
        <v>10</v>
      </c>
      <c r="J395" s="139"/>
      <c r="K395" s="126"/>
      <c r="L395" s="126"/>
      <c r="M395" s="126"/>
      <c r="N395" s="126"/>
      <c r="O395" s="126"/>
      <c r="P395" s="126"/>
      <c r="Q395" s="126"/>
      <c r="R395" s="126"/>
      <c r="S395" s="126"/>
      <c r="T395" s="126"/>
      <c r="U395" s="126"/>
      <c r="V395" s="126"/>
      <c r="W395" s="126"/>
      <c r="X395" s="126"/>
      <c r="Y395" s="126"/>
      <c r="Z395" s="126"/>
      <c r="AA395" s="126"/>
      <c r="AB395" s="126"/>
      <c r="AC395" s="126"/>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c r="ER395" s="126"/>
      <c r="ES395" s="126"/>
      <c r="ET395" s="126"/>
      <c r="EU395" s="126"/>
      <c r="EV395" s="126"/>
      <c r="EW395" s="126"/>
      <c r="EX395" s="126"/>
      <c r="EY395" s="126"/>
      <c r="EZ395" s="126"/>
      <c r="FA395" s="126"/>
      <c r="FB395" s="126"/>
      <c r="FC395" s="126"/>
      <c r="FD395" s="126"/>
      <c r="FE395" s="126"/>
      <c r="FF395" s="126"/>
      <c r="FG395" s="126"/>
      <c r="FH395" s="126"/>
      <c r="FI395" s="126"/>
      <c r="FJ395" s="126"/>
      <c r="FK395" s="126"/>
      <c r="FL395" s="126"/>
      <c r="FM395" s="126"/>
      <c r="FN395" s="126"/>
      <c r="FO395" s="126"/>
      <c r="FP395" s="126"/>
      <c r="FQ395" s="126"/>
      <c r="FR395" s="126"/>
      <c r="FS395" s="126"/>
      <c r="FT395" s="126"/>
      <c r="FU395" s="126"/>
      <c r="FV395" s="126"/>
      <c r="FW395" s="126"/>
      <c r="FX395" s="126"/>
      <c r="FY395" s="126"/>
      <c r="FZ395" s="126"/>
      <c r="GA395" s="126"/>
      <c r="GB395" s="126"/>
      <c r="GC395" s="126"/>
      <c r="GD395" s="126"/>
      <c r="GE395" s="126"/>
      <c r="GF395" s="126"/>
      <c r="GG395" s="126"/>
      <c r="GH395" s="126"/>
      <c r="GI395" s="126"/>
      <c r="GJ395" s="126"/>
      <c r="GK395" s="126"/>
      <c r="GL395" s="126"/>
      <c r="GM395" s="126"/>
      <c r="GN395" s="126"/>
      <c r="GO395" s="126"/>
      <c r="GP395" s="126"/>
      <c r="GQ395" s="126"/>
      <c r="GR395" s="126"/>
      <c r="GS395" s="126"/>
      <c r="GT395" s="126"/>
      <c r="GU395" s="126"/>
      <c r="GV395" s="126"/>
      <c r="GW395" s="126"/>
      <c r="GX395" s="126"/>
      <c r="GY395" s="126"/>
      <c r="GZ395" s="126"/>
      <c r="HA395" s="126"/>
      <c r="HB395" s="126"/>
      <c r="HC395" s="126"/>
      <c r="HD395" s="126"/>
      <c r="HE395" s="126"/>
      <c r="HF395" s="126"/>
      <c r="HG395" s="126"/>
      <c r="HH395" s="126"/>
      <c r="HI395" s="126"/>
      <c r="HJ395" s="126"/>
      <c r="HK395" s="126"/>
      <c r="HL395" s="126"/>
      <c r="HM395" s="126"/>
      <c r="HN395" s="126"/>
      <c r="HO395" s="126"/>
      <c r="HP395" s="126"/>
      <c r="HQ395" s="126"/>
      <c r="HR395" s="126"/>
      <c r="HS395" s="126"/>
      <c r="HT395" s="126"/>
      <c r="HU395" s="126"/>
      <c r="HV395" s="126"/>
      <c r="HW395" s="126"/>
      <c r="HX395" s="126"/>
      <c r="HY395" s="126"/>
      <c r="HZ395" s="126"/>
      <c r="IA395" s="126"/>
      <c r="IB395" s="126"/>
      <c r="IC395" s="126"/>
      <c r="ID395" s="126"/>
      <c r="IE395" s="126"/>
      <c r="IF395" s="126"/>
      <c r="IG395" s="126"/>
      <c r="IH395" s="126"/>
      <c r="II395" s="126"/>
      <c r="IJ395" s="126"/>
      <c r="IK395" s="126"/>
      <c r="IL395" s="126"/>
      <c r="IM395" s="126"/>
      <c r="IN395" s="126"/>
      <c r="IO395" s="126"/>
      <c r="IP395" s="126"/>
      <c r="IQ395" s="126"/>
      <c r="IR395" s="126"/>
      <c r="IS395" s="126"/>
      <c r="IT395" s="126"/>
      <c r="IU395" s="126"/>
      <c r="IV395" s="126"/>
    </row>
    <row r="396" s="135" customFormat="true" ht="36" hidden="false" customHeight="true" outlineLevel="0" collapsed="false">
      <c r="A396" s="131"/>
      <c r="B396" s="131"/>
      <c r="C396" s="136" t="s">
        <v>725</v>
      </c>
      <c r="D396" s="137" t="n">
        <v>4890000</v>
      </c>
      <c r="E396" s="137" t="n">
        <v>4890000</v>
      </c>
      <c r="F396" s="137" t="n">
        <v>4890000</v>
      </c>
      <c r="G396" s="140" t="s">
        <v>500</v>
      </c>
      <c r="H396" s="138" t="n">
        <v>1</v>
      </c>
      <c r="I396" s="139" t="s">
        <v>500</v>
      </c>
      <c r="J396" s="139"/>
      <c r="K396" s="126"/>
      <c r="L396" s="126"/>
      <c r="M396" s="126"/>
      <c r="N396" s="126"/>
      <c r="O396" s="126"/>
      <c r="P396" s="126"/>
      <c r="Q396" s="126"/>
      <c r="R396" s="126"/>
      <c r="S396" s="126"/>
      <c r="T396" s="126"/>
      <c r="U396" s="126"/>
      <c r="V396" s="126"/>
      <c r="W396" s="126"/>
      <c r="X396" s="126"/>
      <c r="Y396" s="126"/>
      <c r="Z396" s="126"/>
      <c r="AA396" s="126"/>
      <c r="AB396" s="126"/>
      <c r="AC396" s="126"/>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c r="ER396" s="126"/>
      <c r="ES396" s="126"/>
      <c r="ET396" s="126"/>
      <c r="EU396" s="126"/>
      <c r="EV396" s="126"/>
      <c r="EW396" s="126"/>
      <c r="EX396" s="126"/>
      <c r="EY396" s="126"/>
      <c r="EZ396" s="126"/>
      <c r="FA396" s="126"/>
      <c r="FB396" s="126"/>
      <c r="FC396" s="126"/>
      <c r="FD396" s="126"/>
      <c r="FE396" s="126"/>
      <c r="FF396" s="126"/>
      <c r="FG396" s="126"/>
      <c r="FH396" s="126"/>
      <c r="FI396" s="126"/>
      <c r="FJ396" s="126"/>
      <c r="FK396" s="126"/>
      <c r="FL396" s="126"/>
      <c r="FM396" s="126"/>
      <c r="FN396" s="126"/>
      <c r="FO396" s="126"/>
      <c r="FP396" s="126"/>
      <c r="FQ396" s="126"/>
      <c r="FR396" s="126"/>
      <c r="FS396" s="126"/>
      <c r="FT396" s="126"/>
      <c r="FU396" s="126"/>
      <c r="FV396" s="126"/>
      <c r="FW396" s="126"/>
      <c r="FX396" s="126"/>
      <c r="FY396" s="126"/>
      <c r="FZ396" s="126"/>
      <c r="GA396" s="126"/>
      <c r="GB396" s="126"/>
      <c r="GC396" s="126"/>
      <c r="GD396" s="126"/>
      <c r="GE396" s="126"/>
      <c r="GF396" s="126"/>
      <c r="GG396" s="126"/>
      <c r="GH396" s="126"/>
      <c r="GI396" s="126"/>
      <c r="GJ396" s="126"/>
      <c r="GK396" s="126"/>
      <c r="GL396" s="126"/>
      <c r="GM396" s="126"/>
      <c r="GN396" s="126"/>
      <c r="GO396" s="126"/>
      <c r="GP396" s="126"/>
      <c r="GQ396" s="126"/>
      <c r="GR396" s="126"/>
      <c r="GS396" s="126"/>
      <c r="GT396" s="126"/>
      <c r="GU396" s="126"/>
      <c r="GV396" s="126"/>
      <c r="GW396" s="126"/>
      <c r="GX396" s="126"/>
      <c r="GY396" s="126"/>
      <c r="GZ396" s="126"/>
      <c r="HA396" s="126"/>
      <c r="HB396" s="126"/>
      <c r="HC396" s="126"/>
      <c r="HD396" s="126"/>
      <c r="HE396" s="126"/>
      <c r="HF396" s="126"/>
      <c r="HG396" s="126"/>
      <c r="HH396" s="126"/>
      <c r="HI396" s="126"/>
      <c r="HJ396" s="126"/>
      <c r="HK396" s="126"/>
      <c r="HL396" s="126"/>
      <c r="HM396" s="126"/>
      <c r="HN396" s="126"/>
      <c r="HO396" s="126"/>
      <c r="HP396" s="126"/>
      <c r="HQ396" s="126"/>
      <c r="HR396" s="126"/>
      <c r="HS396" s="126"/>
      <c r="HT396" s="126"/>
      <c r="HU396" s="126"/>
      <c r="HV396" s="126"/>
      <c r="HW396" s="126"/>
      <c r="HX396" s="126"/>
      <c r="HY396" s="126"/>
      <c r="HZ396" s="126"/>
      <c r="IA396" s="126"/>
      <c r="IB396" s="126"/>
      <c r="IC396" s="126"/>
      <c r="ID396" s="126"/>
      <c r="IE396" s="126"/>
      <c r="IF396" s="126"/>
      <c r="IG396" s="126"/>
      <c r="IH396" s="126"/>
      <c r="II396" s="126"/>
      <c r="IJ396" s="126"/>
      <c r="IK396" s="126"/>
      <c r="IL396" s="126"/>
      <c r="IM396" s="126"/>
      <c r="IN396" s="126"/>
      <c r="IO396" s="126"/>
      <c r="IP396" s="126"/>
      <c r="IQ396" s="126"/>
      <c r="IR396" s="126"/>
      <c r="IS396" s="126"/>
      <c r="IT396" s="126"/>
      <c r="IU396" s="126"/>
      <c r="IV396" s="126"/>
    </row>
    <row r="397" s="135" customFormat="true" ht="36" hidden="false" customHeight="true" outlineLevel="0" collapsed="false">
      <c r="A397" s="131"/>
      <c r="B397" s="131"/>
      <c r="C397" s="136" t="s">
        <v>726</v>
      </c>
      <c r="D397" s="141"/>
      <c r="E397" s="141"/>
      <c r="F397" s="141"/>
      <c r="G397" s="140" t="s">
        <v>500</v>
      </c>
      <c r="H397" s="141"/>
      <c r="I397" s="139" t="s">
        <v>500</v>
      </c>
      <c r="J397" s="139"/>
      <c r="K397" s="126"/>
      <c r="L397" s="126"/>
      <c r="M397" s="126"/>
      <c r="N397" s="126"/>
      <c r="O397" s="126"/>
      <c r="P397" s="126"/>
      <c r="Q397" s="126"/>
      <c r="R397" s="126"/>
      <c r="S397" s="126"/>
      <c r="T397" s="126"/>
      <c r="U397" s="126"/>
      <c r="V397" s="126"/>
      <c r="W397" s="126"/>
      <c r="X397" s="126"/>
      <c r="Y397" s="126"/>
      <c r="Z397" s="126"/>
      <c r="AA397" s="126"/>
      <c r="AB397" s="126"/>
      <c r="AC397" s="126"/>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c r="ER397" s="126"/>
      <c r="ES397" s="126"/>
      <c r="ET397" s="126"/>
      <c r="EU397" s="126"/>
      <c r="EV397" s="126"/>
      <c r="EW397" s="126"/>
      <c r="EX397" s="126"/>
      <c r="EY397" s="126"/>
      <c r="EZ397" s="126"/>
      <c r="FA397" s="126"/>
      <c r="FB397" s="126"/>
      <c r="FC397" s="126"/>
      <c r="FD397" s="126"/>
      <c r="FE397" s="126"/>
      <c r="FF397" s="126"/>
      <c r="FG397" s="126"/>
      <c r="FH397" s="126"/>
      <c r="FI397" s="126"/>
      <c r="FJ397" s="126"/>
      <c r="FK397" s="126"/>
      <c r="FL397" s="126"/>
      <c r="FM397" s="126"/>
      <c r="FN397" s="126"/>
      <c r="FO397" s="126"/>
      <c r="FP397" s="126"/>
      <c r="FQ397" s="126"/>
      <c r="FR397" s="126"/>
      <c r="FS397" s="126"/>
      <c r="FT397" s="126"/>
      <c r="FU397" s="126"/>
      <c r="FV397" s="126"/>
      <c r="FW397" s="126"/>
      <c r="FX397" s="126"/>
      <c r="FY397" s="126"/>
      <c r="FZ397" s="126"/>
      <c r="GA397" s="126"/>
      <c r="GB397" s="126"/>
      <c r="GC397" s="126"/>
      <c r="GD397" s="126"/>
      <c r="GE397" s="126"/>
      <c r="GF397" s="126"/>
      <c r="GG397" s="126"/>
      <c r="GH397" s="126"/>
      <c r="GI397" s="126"/>
      <c r="GJ397" s="126"/>
      <c r="GK397" s="126"/>
      <c r="GL397" s="126"/>
      <c r="GM397" s="126"/>
      <c r="GN397" s="126"/>
      <c r="GO397" s="126"/>
      <c r="GP397" s="126"/>
      <c r="GQ397" s="126"/>
      <c r="GR397" s="126"/>
      <c r="GS397" s="126"/>
      <c r="GT397" s="126"/>
      <c r="GU397" s="126"/>
      <c r="GV397" s="126"/>
      <c r="GW397" s="126"/>
      <c r="GX397" s="126"/>
      <c r="GY397" s="126"/>
      <c r="GZ397" s="126"/>
      <c r="HA397" s="126"/>
      <c r="HB397" s="126"/>
      <c r="HC397" s="126"/>
      <c r="HD397" s="126"/>
      <c r="HE397" s="126"/>
      <c r="HF397" s="126"/>
      <c r="HG397" s="126"/>
      <c r="HH397" s="126"/>
      <c r="HI397" s="126"/>
      <c r="HJ397" s="126"/>
      <c r="HK397" s="126"/>
      <c r="HL397" s="126"/>
      <c r="HM397" s="126"/>
      <c r="HN397" s="126"/>
      <c r="HO397" s="126"/>
      <c r="HP397" s="126"/>
      <c r="HQ397" s="126"/>
      <c r="HR397" s="126"/>
      <c r="HS397" s="126"/>
      <c r="HT397" s="126"/>
      <c r="HU397" s="126"/>
      <c r="HV397" s="126"/>
      <c r="HW397" s="126"/>
      <c r="HX397" s="126"/>
      <c r="HY397" s="126"/>
      <c r="HZ397" s="126"/>
      <c r="IA397" s="126"/>
      <c r="IB397" s="126"/>
      <c r="IC397" s="126"/>
      <c r="ID397" s="126"/>
      <c r="IE397" s="126"/>
      <c r="IF397" s="126"/>
      <c r="IG397" s="126"/>
      <c r="IH397" s="126"/>
      <c r="II397" s="126"/>
      <c r="IJ397" s="126"/>
      <c r="IK397" s="126"/>
      <c r="IL397" s="126"/>
      <c r="IM397" s="126"/>
      <c r="IN397" s="126"/>
      <c r="IO397" s="126"/>
      <c r="IP397" s="126"/>
      <c r="IQ397" s="126"/>
      <c r="IR397" s="126"/>
      <c r="IS397" s="126"/>
      <c r="IT397" s="126"/>
      <c r="IU397" s="126"/>
      <c r="IV397" s="126"/>
    </row>
    <row r="398" s="126" customFormat="true" ht="36" hidden="false" customHeight="true" outlineLevel="0" collapsed="false">
      <c r="A398" s="131"/>
      <c r="B398" s="131"/>
      <c r="C398" s="136" t="s">
        <v>727</v>
      </c>
      <c r="D398" s="139" t="s">
        <v>500</v>
      </c>
      <c r="E398" s="139" t="s">
        <v>500</v>
      </c>
      <c r="F398" s="139" t="s">
        <v>500</v>
      </c>
      <c r="G398" s="140" t="s">
        <v>500</v>
      </c>
      <c r="H398" s="141"/>
      <c r="I398" s="139" t="s">
        <v>500</v>
      </c>
      <c r="J398" s="139"/>
    </row>
    <row r="399" s="126" customFormat="true" ht="18" hidden="false" customHeight="true" outlineLevel="0" collapsed="false">
      <c r="A399" s="131" t="s">
        <v>728</v>
      </c>
      <c r="B399" s="131" t="s">
        <v>729</v>
      </c>
      <c r="C399" s="131"/>
      <c r="D399" s="131"/>
      <c r="E399" s="131"/>
      <c r="F399" s="142" t="s">
        <v>587</v>
      </c>
      <c r="G399" s="142"/>
      <c r="H399" s="142"/>
      <c r="I399" s="142"/>
      <c r="J399" s="142"/>
    </row>
    <row r="400" s="126" customFormat="true" ht="46" hidden="false" customHeight="true" outlineLevel="0" collapsed="false">
      <c r="A400" s="131"/>
      <c r="B400" s="134" t="s">
        <v>771</v>
      </c>
      <c r="C400" s="134"/>
      <c r="D400" s="134"/>
      <c r="E400" s="134"/>
      <c r="F400" s="142" t="s">
        <v>772</v>
      </c>
      <c r="G400" s="142"/>
      <c r="H400" s="142"/>
      <c r="I400" s="142"/>
      <c r="J400" s="142"/>
    </row>
    <row r="401" s="126" customFormat="true" ht="36" hidden="false" customHeight="true" outlineLevel="0" collapsed="false">
      <c r="A401" s="143" t="s">
        <v>732</v>
      </c>
      <c r="B401" s="143"/>
      <c r="C401" s="143"/>
      <c r="D401" s="143" t="s">
        <v>733</v>
      </c>
      <c r="E401" s="143"/>
      <c r="F401" s="143"/>
      <c r="G401" s="143" t="s">
        <v>685</v>
      </c>
      <c r="H401" s="143" t="s">
        <v>721</v>
      </c>
      <c r="I401" s="143" t="s">
        <v>723</v>
      </c>
      <c r="J401" s="143" t="s">
        <v>686</v>
      </c>
    </row>
    <row r="402" s="126" customFormat="true" ht="36" hidden="false" customHeight="true" outlineLevel="0" collapsed="false">
      <c r="A402" s="144" t="s">
        <v>679</v>
      </c>
      <c r="B402" s="131" t="s">
        <v>680</v>
      </c>
      <c r="C402" s="131" t="s">
        <v>681</v>
      </c>
      <c r="D402" s="131" t="s">
        <v>682</v>
      </c>
      <c r="E402" s="131" t="s">
        <v>683</v>
      </c>
      <c r="F402" s="143" t="s">
        <v>684</v>
      </c>
      <c r="G402" s="143"/>
      <c r="H402" s="143"/>
      <c r="I402" s="143"/>
      <c r="J402" s="143"/>
    </row>
    <row r="403" s="169" customFormat="true" ht="30" hidden="false" customHeight="true" outlineLevel="0" collapsed="false">
      <c r="A403" s="103" t="s">
        <v>687</v>
      </c>
      <c r="B403" s="103" t="s">
        <v>688</v>
      </c>
      <c r="C403" s="171" t="s">
        <v>689</v>
      </c>
      <c r="D403" s="155" t="s">
        <v>690</v>
      </c>
      <c r="E403" s="156" t="n">
        <v>100</v>
      </c>
      <c r="F403" s="172" t="s">
        <v>705</v>
      </c>
      <c r="G403" s="174" t="n">
        <v>100</v>
      </c>
      <c r="H403" s="175" t="n">
        <v>50</v>
      </c>
      <c r="I403" s="175" t="n">
        <v>50</v>
      </c>
      <c r="J403" s="174"/>
    </row>
    <row r="404" s="169" customFormat="true" ht="28" hidden="false" customHeight="true" outlineLevel="0" collapsed="false">
      <c r="A404" s="103" t="s">
        <v>693</v>
      </c>
      <c r="B404" s="103" t="s">
        <v>752</v>
      </c>
      <c r="C404" s="171" t="s">
        <v>695</v>
      </c>
      <c r="D404" s="155" t="s">
        <v>690</v>
      </c>
      <c r="E404" s="174" t="s">
        <v>696</v>
      </c>
      <c r="F404" s="174" t="s">
        <v>753</v>
      </c>
      <c r="G404" s="174" t="s">
        <v>696</v>
      </c>
      <c r="H404" s="160" t="n">
        <v>10</v>
      </c>
      <c r="I404" s="160" t="n">
        <v>10</v>
      </c>
      <c r="J404" s="174"/>
    </row>
    <row r="405" s="169" customFormat="true" ht="32" hidden="false" customHeight="true" outlineLevel="0" collapsed="false">
      <c r="A405" s="103"/>
      <c r="B405" s="103" t="s">
        <v>754</v>
      </c>
      <c r="C405" s="176" t="s">
        <v>700</v>
      </c>
      <c r="D405" s="172" t="s">
        <v>698</v>
      </c>
      <c r="E405" s="174" t="s">
        <v>701</v>
      </c>
      <c r="F405" s="174" t="s">
        <v>753</v>
      </c>
      <c r="G405" s="174" t="s">
        <v>701</v>
      </c>
      <c r="H405" s="160" t="n">
        <v>10</v>
      </c>
      <c r="I405" s="160" t="n">
        <v>10</v>
      </c>
      <c r="J405" s="174"/>
    </row>
    <row r="406" s="169" customFormat="true" ht="31" hidden="false" customHeight="true" outlineLevel="0" collapsed="false">
      <c r="A406" s="103"/>
      <c r="B406" s="103" t="s">
        <v>755</v>
      </c>
      <c r="C406" s="177" t="s">
        <v>697</v>
      </c>
      <c r="D406" s="172" t="s">
        <v>698</v>
      </c>
      <c r="E406" s="174" t="s">
        <v>696</v>
      </c>
      <c r="F406" s="174" t="s">
        <v>753</v>
      </c>
      <c r="G406" s="174" t="s">
        <v>696</v>
      </c>
      <c r="H406" s="160" t="n">
        <v>10</v>
      </c>
      <c r="I406" s="160" t="n">
        <v>10</v>
      </c>
      <c r="J406" s="177"/>
    </row>
    <row r="407" s="169" customFormat="true" ht="29" hidden="false" customHeight="true" outlineLevel="0" collapsed="false">
      <c r="A407" s="103" t="s">
        <v>702</v>
      </c>
      <c r="B407" s="103" t="s">
        <v>756</v>
      </c>
      <c r="C407" s="171" t="s">
        <v>757</v>
      </c>
      <c r="D407" s="163" t="s">
        <v>704</v>
      </c>
      <c r="E407" s="156" t="n">
        <v>90</v>
      </c>
      <c r="F407" s="172" t="s">
        <v>705</v>
      </c>
      <c r="G407" s="174" t="n">
        <v>90</v>
      </c>
      <c r="H407" s="175" t="n">
        <v>10</v>
      </c>
      <c r="I407" s="175" t="n">
        <v>10</v>
      </c>
      <c r="J407" s="174"/>
      <c r="M407" s="32"/>
    </row>
    <row r="408" s="169" customFormat="true" ht="26" hidden="false" customHeight="true" outlineLevel="0" collapsed="false">
      <c r="A408" s="164" t="s">
        <v>740</v>
      </c>
      <c r="B408" s="164"/>
      <c r="C408" s="164"/>
      <c r="D408" s="174" t="s">
        <v>565</v>
      </c>
      <c r="E408" s="174"/>
      <c r="F408" s="174"/>
      <c r="G408" s="174"/>
      <c r="H408" s="174"/>
      <c r="I408" s="174"/>
      <c r="J408" s="174"/>
    </row>
    <row r="409" s="169" customFormat="true" ht="25" hidden="false" customHeight="true" outlineLevel="0" collapsed="false">
      <c r="A409" s="164" t="s">
        <v>741</v>
      </c>
      <c r="B409" s="164"/>
      <c r="C409" s="164"/>
      <c r="D409" s="164"/>
      <c r="E409" s="164"/>
      <c r="F409" s="164"/>
      <c r="G409" s="164"/>
      <c r="H409" s="167" t="n">
        <v>100</v>
      </c>
      <c r="I409" s="175" t="s">
        <v>742</v>
      </c>
      <c r="J409" s="167" t="s">
        <v>743</v>
      </c>
    </row>
    <row r="410" s="126" customFormat="true" ht="29" hidden="false" customHeight="true" outlineLevel="0" collapsed="false">
      <c r="A410" s="122" t="s">
        <v>707</v>
      </c>
      <c r="B410" s="123"/>
      <c r="C410" s="123"/>
      <c r="D410" s="123"/>
      <c r="E410" s="123"/>
      <c r="F410" s="123"/>
      <c r="G410" s="123"/>
      <c r="H410" s="123"/>
      <c r="I410" s="123"/>
      <c r="J410" s="124"/>
    </row>
    <row r="411" s="126" customFormat="true" ht="27" hidden="false" customHeight="true" outlineLevel="0" collapsed="false">
      <c r="A411" s="125" t="s">
        <v>708</v>
      </c>
      <c r="B411" s="125"/>
      <c r="C411" s="125"/>
      <c r="D411" s="125"/>
      <c r="E411" s="125"/>
      <c r="F411" s="125"/>
      <c r="G411" s="125"/>
      <c r="H411" s="125"/>
      <c r="I411" s="125"/>
      <c r="J411" s="125"/>
    </row>
    <row r="412" s="126" customFormat="true" ht="19" hidden="false" customHeight="true" outlineLevel="0" collapsed="false">
      <c r="A412" s="125" t="s">
        <v>709</v>
      </c>
      <c r="B412" s="125"/>
      <c r="C412" s="125"/>
      <c r="D412" s="125"/>
      <c r="E412" s="125"/>
      <c r="F412" s="125"/>
      <c r="G412" s="125"/>
      <c r="H412" s="125"/>
      <c r="I412" s="125"/>
      <c r="J412" s="125"/>
    </row>
    <row r="413" s="126" customFormat="true" ht="18" hidden="false" customHeight="true" outlineLevel="0" collapsed="false">
      <c r="A413" s="125" t="s">
        <v>744</v>
      </c>
      <c r="B413" s="125"/>
      <c r="C413" s="125"/>
      <c r="D413" s="125"/>
      <c r="E413" s="125"/>
      <c r="F413" s="125"/>
      <c r="G413" s="125"/>
      <c r="H413" s="125"/>
      <c r="I413" s="125"/>
      <c r="J413" s="125"/>
    </row>
    <row r="414" s="126" customFormat="true" ht="18" hidden="false" customHeight="true" outlineLevel="0" collapsed="false">
      <c r="A414" s="125" t="s">
        <v>745</v>
      </c>
      <c r="B414" s="125"/>
      <c r="C414" s="125"/>
      <c r="D414" s="125"/>
      <c r="E414" s="125"/>
      <c r="F414" s="125"/>
      <c r="G414" s="125"/>
      <c r="H414" s="125"/>
      <c r="I414" s="125"/>
      <c r="J414" s="125"/>
    </row>
    <row r="415" s="126" customFormat="true" ht="18" hidden="false" customHeight="true" outlineLevel="0" collapsed="false">
      <c r="A415" s="125" t="s">
        <v>746</v>
      </c>
      <c r="B415" s="125"/>
      <c r="C415" s="125"/>
      <c r="D415" s="125"/>
      <c r="E415" s="125"/>
      <c r="F415" s="125"/>
      <c r="G415" s="125"/>
      <c r="H415" s="125"/>
      <c r="I415" s="125"/>
      <c r="J415" s="125"/>
    </row>
    <row r="416" s="126" customFormat="true" ht="24" hidden="false" customHeight="true" outlineLevel="0" collapsed="false">
      <c r="A416" s="125" t="s">
        <v>747</v>
      </c>
      <c r="B416" s="125"/>
      <c r="C416" s="125"/>
      <c r="D416" s="125"/>
      <c r="E416" s="125"/>
      <c r="F416" s="125"/>
      <c r="G416" s="125"/>
      <c r="H416" s="125"/>
      <c r="I416" s="125"/>
      <c r="J416" s="125"/>
    </row>
    <row r="418" s="126" customFormat="true" ht="26" hidden="false" customHeight="true" outlineLevel="0" collapsed="false">
      <c r="A418" s="127" t="s">
        <v>711</v>
      </c>
      <c r="B418" s="127"/>
      <c r="C418" s="127"/>
      <c r="D418" s="127"/>
      <c r="E418" s="127"/>
      <c r="F418" s="127"/>
      <c r="G418" s="127"/>
      <c r="H418" s="127"/>
      <c r="I418" s="127"/>
      <c r="J418" s="127"/>
    </row>
    <row r="419" s="130" customFormat="true" ht="13" hidden="false" customHeight="true" outlineLevel="0" collapsed="false">
      <c r="A419" s="128" t="s">
        <v>2</v>
      </c>
      <c r="B419" s="128"/>
      <c r="C419" s="128"/>
      <c r="D419" s="128"/>
      <c r="E419" s="129"/>
      <c r="F419" s="129"/>
      <c r="G419" s="129"/>
      <c r="H419" s="129"/>
      <c r="I419" s="129"/>
      <c r="J419" s="66" t="s">
        <v>712</v>
      </c>
    </row>
    <row r="420" s="133" customFormat="true" ht="18" hidden="false" customHeight="true" outlineLevel="0" collapsed="false">
      <c r="A420" s="131" t="s">
        <v>713</v>
      </c>
      <c r="B420" s="131"/>
      <c r="C420" s="149" t="s">
        <v>775</v>
      </c>
      <c r="D420" s="149"/>
      <c r="E420" s="149"/>
      <c r="F420" s="149"/>
      <c r="G420" s="149"/>
      <c r="H420" s="149"/>
      <c r="I420" s="149"/>
      <c r="J420" s="149"/>
      <c r="K420" s="126"/>
      <c r="L420" s="126"/>
      <c r="M420" s="126"/>
      <c r="N420" s="126"/>
      <c r="O420" s="126"/>
      <c r="P420" s="126"/>
      <c r="Q420" s="126"/>
      <c r="R420" s="126"/>
      <c r="S420" s="126"/>
      <c r="T420" s="126"/>
      <c r="U420" s="126"/>
      <c r="V420" s="126"/>
      <c r="W420" s="126"/>
      <c r="X420" s="126"/>
      <c r="Y420" s="126"/>
      <c r="Z420" s="126"/>
      <c r="AA420" s="126"/>
      <c r="AB420" s="126"/>
      <c r="AC420" s="126"/>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c r="ER420" s="126"/>
      <c r="ES420" s="126"/>
      <c r="ET420" s="126"/>
      <c r="EU420" s="126"/>
      <c r="EV420" s="126"/>
      <c r="EW420" s="126"/>
      <c r="EX420" s="126"/>
      <c r="EY420" s="126"/>
      <c r="EZ420" s="126"/>
      <c r="FA420" s="126"/>
      <c r="FB420" s="126"/>
      <c r="FC420" s="126"/>
      <c r="FD420" s="126"/>
      <c r="FE420" s="126"/>
      <c r="FF420" s="126"/>
      <c r="FG420" s="126"/>
      <c r="FH420" s="126"/>
      <c r="FI420" s="126"/>
      <c r="FJ420" s="126"/>
      <c r="FK420" s="126"/>
      <c r="FL420" s="126"/>
      <c r="FM420" s="126"/>
      <c r="FN420" s="126"/>
      <c r="FO420" s="126"/>
      <c r="FP420" s="126"/>
      <c r="FQ420" s="126"/>
      <c r="FR420" s="126"/>
      <c r="FS420" s="126"/>
      <c r="FT420" s="126"/>
      <c r="FU420" s="126"/>
      <c r="FV420" s="126"/>
      <c r="FW420" s="126"/>
      <c r="FX420" s="126"/>
      <c r="FY420" s="126"/>
      <c r="FZ420" s="126"/>
      <c r="GA420" s="126"/>
      <c r="GB420" s="126"/>
      <c r="GC420" s="126"/>
      <c r="GD420" s="126"/>
      <c r="GE420" s="126"/>
      <c r="GF420" s="126"/>
      <c r="GG420" s="126"/>
      <c r="GH420" s="126"/>
      <c r="GI420" s="126"/>
      <c r="GJ420" s="126"/>
      <c r="GK420" s="126"/>
      <c r="GL420" s="126"/>
      <c r="GM420" s="126"/>
      <c r="GN420" s="126"/>
      <c r="GO420" s="126"/>
      <c r="GP420" s="126"/>
      <c r="GQ420" s="126"/>
      <c r="GR420" s="126"/>
      <c r="GS420" s="126"/>
      <c r="GT420" s="126"/>
      <c r="GU420" s="126"/>
      <c r="GV420" s="126"/>
      <c r="GW420" s="126"/>
      <c r="GX420" s="126"/>
      <c r="GY420" s="126"/>
      <c r="GZ420" s="126"/>
      <c r="HA420" s="126"/>
      <c r="HB420" s="126"/>
      <c r="HC420" s="126"/>
      <c r="HD420" s="126"/>
      <c r="HE420" s="126"/>
      <c r="HF420" s="126"/>
      <c r="HG420" s="126"/>
      <c r="HH420" s="126"/>
      <c r="HI420" s="126"/>
      <c r="HJ420" s="126"/>
      <c r="HK420" s="126"/>
      <c r="HL420" s="126"/>
      <c r="HM420" s="126"/>
      <c r="HN420" s="126"/>
      <c r="HO420" s="126"/>
      <c r="HP420" s="126"/>
      <c r="HQ420" s="126"/>
      <c r="HR420" s="126"/>
      <c r="HS420" s="126"/>
      <c r="HT420" s="126"/>
      <c r="HU420" s="126"/>
      <c r="HV420" s="126"/>
      <c r="HW420" s="126"/>
      <c r="HX420" s="126"/>
      <c r="HY420" s="126"/>
      <c r="HZ420" s="126"/>
      <c r="IA420" s="126"/>
      <c r="IB420" s="126"/>
      <c r="IC420" s="126"/>
      <c r="ID420" s="126"/>
      <c r="IE420" s="126"/>
      <c r="IF420" s="126"/>
      <c r="IG420" s="126"/>
      <c r="IH420" s="126"/>
      <c r="II420" s="126"/>
      <c r="IJ420" s="126"/>
      <c r="IK420" s="126"/>
      <c r="IL420" s="126"/>
      <c r="IM420" s="126"/>
      <c r="IN420" s="126"/>
      <c r="IO420" s="126"/>
      <c r="IP420" s="126"/>
      <c r="IQ420" s="126"/>
      <c r="IR420" s="126"/>
      <c r="IS420" s="126"/>
      <c r="IT420" s="126"/>
      <c r="IU420" s="126"/>
      <c r="IV420" s="126"/>
    </row>
    <row r="421" s="135" customFormat="true" ht="18" hidden="false" customHeight="true" outlineLevel="0" collapsed="false">
      <c r="A421" s="131" t="s">
        <v>714</v>
      </c>
      <c r="B421" s="131"/>
      <c r="C421" s="134" t="s">
        <v>749</v>
      </c>
      <c r="D421" s="134"/>
      <c r="E421" s="134"/>
      <c r="F421" s="131" t="s">
        <v>716</v>
      </c>
      <c r="G421" s="132" t="s">
        <v>715</v>
      </c>
      <c r="H421" s="132"/>
      <c r="I421" s="132"/>
      <c r="J421" s="132"/>
      <c r="K421" s="126"/>
      <c r="L421" s="126"/>
      <c r="M421" s="126"/>
      <c r="N421" s="126"/>
      <c r="O421" s="126"/>
      <c r="P421" s="126"/>
      <c r="Q421" s="126"/>
      <c r="R421" s="126"/>
      <c r="S421" s="126"/>
      <c r="T421" s="126"/>
      <c r="U421" s="126"/>
      <c r="V421" s="126"/>
      <c r="W421" s="126"/>
      <c r="X421" s="126"/>
      <c r="Y421" s="126"/>
      <c r="Z421" s="126"/>
      <c r="AA421" s="126"/>
      <c r="AB421" s="126"/>
      <c r="AC421" s="126"/>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c r="ER421" s="126"/>
      <c r="ES421" s="126"/>
      <c r="ET421" s="126"/>
      <c r="EU421" s="126"/>
      <c r="EV421" s="126"/>
      <c r="EW421" s="126"/>
      <c r="EX421" s="126"/>
      <c r="EY421" s="126"/>
      <c r="EZ421" s="126"/>
      <c r="FA421" s="126"/>
      <c r="FB421" s="126"/>
      <c r="FC421" s="126"/>
      <c r="FD421" s="126"/>
      <c r="FE421" s="126"/>
      <c r="FF421" s="126"/>
      <c r="FG421" s="126"/>
      <c r="FH421" s="126"/>
      <c r="FI421" s="126"/>
      <c r="FJ421" s="126"/>
      <c r="FK421" s="126"/>
      <c r="FL421" s="126"/>
      <c r="FM421" s="126"/>
      <c r="FN421" s="126"/>
      <c r="FO421" s="126"/>
      <c r="FP421" s="126"/>
      <c r="FQ421" s="126"/>
      <c r="FR421" s="126"/>
      <c r="FS421" s="126"/>
      <c r="FT421" s="126"/>
      <c r="FU421" s="126"/>
      <c r="FV421" s="126"/>
      <c r="FW421" s="126"/>
      <c r="FX421" s="126"/>
      <c r="FY421" s="126"/>
      <c r="FZ421" s="126"/>
      <c r="GA421" s="126"/>
      <c r="GB421" s="126"/>
      <c r="GC421" s="126"/>
      <c r="GD421" s="126"/>
      <c r="GE421" s="126"/>
      <c r="GF421" s="126"/>
      <c r="GG421" s="126"/>
      <c r="GH421" s="126"/>
      <c r="GI421" s="126"/>
      <c r="GJ421" s="126"/>
      <c r="GK421" s="126"/>
      <c r="GL421" s="126"/>
      <c r="GM421" s="126"/>
      <c r="GN421" s="126"/>
      <c r="GO421" s="126"/>
      <c r="GP421" s="126"/>
      <c r="GQ421" s="126"/>
      <c r="GR421" s="126"/>
      <c r="GS421" s="126"/>
      <c r="GT421" s="126"/>
      <c r="GU421" s="126"/>
      <c r="GV421" s="126"/>
      <c r="GW421" s="126"/>
      <c r="GX421" s="126"/>
      <c r="GY421" s="126"/>
      <c r="GZ421" s="126"/>
      <c r="HA421" s="126"/>
      <c r="HB421" s="126"/>
      <c r="HC421" s="126"/>
      <c r="HD421" s="126"/>
      <c r="HE421" s="126"/>
      <c r="HF421" s="126"/>
      <c r="HG421" s="126"/>
      <c r="HH421" s="126"/>
      <c r="HI421" s="126"/>
      <c r="HJ421" s="126"/>
      <c r="HK421" s="126"/>
      <c r="HL421" s="126"/>
      <c r="HM421" s="126"/>
      <c r="HN421" s="126"/>
      <c r="HO421" s="126"/>
      <c r="HP421" s="126"/>
      <c r="HQ421" s="126"/>
      <c r="HR421" s="126"/>
      <c r="HS421" s="126"/>
      <c r="HT421" s="126"/>
      <c r="HU421" s="126"/>
      <c r="HV421" s="126"/>
      <c r="HW421" s="126"/>
      <c r="HX421" s="126"/>
      <c r="HY421" s="126"/>
      <c r="HZ421" s="126"/>
      <c r="IA421" s="126"/>
      <c r="IB421" s="126"/>
      <c r="IC421" s="126"/>
      <c r="ID421" s="126"/>
      <c r="IE421" s="126"/>
      <c r="IF421" s="126"/>
      <c r="IG421" s="126"/>
      <c r="IH421" s="126"/>
      <c r="II421" s="126"/>
      <c r="IJ421" s="126"/>
      <c r="IK421" s="126"/>
      <c r="IL421" s="126"/>
      <c r="IM421" s="126"/>
      <c r="IN421" s="126"/>
      <c r="IO421" s="126"/>
      <c r="IP421" s="126"/>
      <c r="IQ421" s="126"/>
      <c r="IR421" s="126"/>
      <c r="IS421" s="126"/>
      <c r="IT421" s="126"/>
      <c r="IU421" s="126"/>
      <c r="IV421" s="126"/>
    </row>
    <row r="422" s="135" customFormat="true" ht="36" hidden="false" customHeight="true" outlineLevel="0" collapsed="false">
      <c r="A422" s="131" t="s">
        <v>718</v>
      </c>
      <c r="B422" s="131"/>
      <c r="C422" s="131"/>
      <c r="D422" s="131" t="s">
        <v>719</v>
      </c>
      <c r="E422" s="131" t="s">
        <v>496</v>
      </c>
      <c r="F422" s="131" t="s">
        <v>720</v>
      </c>
      <c r="G422" s="131" t="s">
        <v>721</v>
      </c>
      <c r="H422" s="131" t="s">
        <v>722</v>
      </c>
      <c r="I422" s="131" t="s">
        <v>723</v>
      </c>
      <c r="J422" s="131"/>
      <c r="K422" s="126"/>
      <c r="L422" s="126"/>
      <c r="M422" s="126"/>
      <c r="N422" s="126"/>
      <c r="O422" s="126"/>
      <c r="P422" s="126"/>
      <c r="Q422" s="126"/>
      <c r="R422" s="126"/>
      <c r="S422" s="126"/>
      <c r="T422" s="126"/>
      <c r="U422" s="126"/>
      <c r="V422" s="126"/>
      <c r="W422" s="126"/>
      <c r="X422" s="126"/>
      <c r="Y422" s="126"/>
      <c r="Z422" s="126"/>
      <c r="AA422" s="126"/>
      <c r="AB422" s="126"/>
      <c r="AC422" s="126"/>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c r="ER422" s="126"/>
      <c r="ES422" s="126"/>
      <c r="ET422" s="126"/>
      <c r="EU422" s="126"/>
      <c r="EV422" s="126"/>
      <c r="EW422" s="126"/>
      <c r="EX422" s="126"/>
      <c r="EY422" s="126"/>
      <c r="EZ422" s="126"/>
      <c r="FA422" s="126"/>
      <c r="FB422" s="126"/>
      <c r="FC422" s="126"/>
      <c r="FD422" s="126"/>
      <c r="FE422" s="126"/>
      <c r="FF422" s="126"/>
      <c r="FG422" s="126"/>
      <c r="FH422" s="126"/>
      <c r="FI422" s="126"/>
      <c r="FJ422" s="126"/>
      <c r="FK422" s="126"/>
      <c r="FL422" s="126"/>
      <c r="FM422" s="126"/>
      <c r="FN422" s="126"/>
      <c r="FO422" s="126"/>
      <c r="FP422" s="126"/>
      <c r="FQ422" s="126"/>
      <c r="FR422" s="126"/>
      <c r="FS422" s="126"/>
      <c r="FT422" s="126"/>
      <c r="FU422" s="126"/>
      <c r="FV422" s="126"/>
      <c r="FW422" s="126"/>
      <c r="FX422" s="126"/>
      <c r="FY422" s="126"/>
      <c r="FZ422" s="126"/>
      <c r="GA422" s="126"/>
      <c r="GB422" s="126"/>
      <c r="GC422" s="126"/>
      <c r="GD422" s="126"/>
      <c r="GE422" s="126"/>
      <c r="GF422" s="126"/>
      <c r="GG422" s="126"/>
      <c r="GH422" s="126"/>
      <c r="GI422" s="126"/>
      <c r="GJ422" s="126"/>
      <c r="GK422" s="126"/>
      <c r="GL422" s="126"/>
      <c r="GM422" s="126"/>
      <c r="GN422" s="126"/>
      <c r="GO422" s="126"/>
      <c r="GP422" s="126"/>
      <c r="GQ422" s="126"/>
      <c r="GR422" s="126"/>
      <c r="GS422" s="126"/>
      <c r="GT422" s="126"/>
      <c r="GU422" s="126"/>
      <c r="GV422" s="126"/>
      <c r="GW422" s="126"/>
      <c r="GX422" s="126"/>
      <c r="GY422" s="126"/>
      <c r="GZ422" s="126"/>
      <c r="HA422" s="126"/>
      <c r="HB422" s="126"/>
      <c r="HC422" s="126"/>
      <c r="HD422" s="126"/>
      <c r="HE422" s="126"/>
      <c r="HF422" s="126"/>
      <c r="HG422" s="126"/>
      <c r="HH422" s="126"/>
      <c r="HI422" s="126"/>
      <c r="HJ422" s="126"/>
      <c r="HK422" s="126"/>
      <c r="HL422" s="126"/>
      <c r="HM422" s="126"/>
      <c r="HN422" s="126"/>
      <c r="HO422" s="126"/>
      <c r="HP422" s="126"/>
      <c r="HQ422" s="126"/>
      <c r="HR422" s="126"/>
      <c r="HS422" s="126"/>
      <c r="HT422" s="126"/>
      <c r="HU422" s="126"/>
      <c r="HV422" s="126"/>
      <c r="HW422" s="126"/>
      <c r="HX422" s="126"/>
      <c r="HY422" s="126"/>
      <c r="HZ422" s="126"/>
      <c r="IA422" s="126"/>
      <c r="IB422" s="126"/>
      <c r="IC422" s="126"/>
      <c r="ID422" s="126"/>
      <c r="IE422" s="126"/>
      <c r="IF422" s="126"/>
      <c r="IG422" s="126"/>
      <c r="IH422" s="126"/>
      <c r="II422" s="126"/>
      <c r="IJ422" s="126"/>
      <c r="IK422" s="126"/>
      <c r="IL422" s="126"/>
      <c r="IM422" s="126"/>
      <c r="IN422" s="126"/>
      <c r="IO422" s="126"/>
      <c r="IP422" s="126"/>
      <c r="IQ422" s="126"/>
      <c r="IR422" s="126"/>
      <c r="IS422" s="126"/>
      <c r="IT422" s="126"/>
      <c r="IU422" s="126"/>
      <c r="IV422" s="126"/>
    </row>
    <row r="423" s="135" customFormat="true" ht="36" hidden="false" customHeight="true" outlineLevel="0" collapsed="false">
      <c r="A423" s="131"/>
      <c r="B423" s="131"/>
      <c r="C423" s="136" t="s">
        <v>724</v>
      </c>
      <c r="D423" s="137" t="n">
        <v>1000000</v>
      </c>
      <c r="E423" s="137" t="n">
        <v>1000000</v>
      </c>
      <c r="F423" s="137" t="n">
        <v>1000000</v>
      </c>
      <c r="G423" s="131" t="n">
        <v>10</v>
      </c>
      <c r="H423" s="138" t="n">
        <v>1</v>
      </c>
      <c r="I423" s="139" t="n">
        <v>10</v>
      </c>
      <c r="J423" s="139"/>
      <c r="K423" s="126"/>
      <c r="L423" s="126"/>
      <c r="M423" s="126"/>
      <c r="N423" s="126"/>
      <c r="O423" s="126"/>
      <c r="P423" s="126"/>
      <c r="Q423" s="126"/>
      <c r="R423" s="126"/>
      <c r="S423" s="126"/>
      <c r="T423" s="126"/>
      <c r="U423" s="126"/>
      <c r="V423" s="126"/>
      <c r="W423" s="126"/>
      <c r="X423" s="126"/>
      <c r="Y423" s="126"/>
      <c r="Z423" s="126"/>
      <c r="AA423" s="126"/>
      <c r="AB423" s="126"/>
      <c r="AC423" s="126"/>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c r="ER423" s="126"/>
      <c r="ES423" s="126"/>
      <c r="ET423" s="126"/>
      <c r="EU423" s="126"/>
      <c r="EV423" s="126"/>
      <c r="EW423" s="126"/>
      <c r="EX423" s="126"/>
      <c r="EY423" s="126"/>
      <c r="EZ423" s="126"/>
      <c r="FA423" s="126"/>
      <c r="FB423" s="126"/>
      <c r="FC423" s="126"/>
      <c r="FD423" s="126"/>
      <c r="FE423" s="126"/>
      <c r="FF423" s="126"/>
      <c r="FG423" s="126"/>
      <c r="FH423" s="126"/>
      <c r="FI423" s="126"/>
      <c r="FJ423" s="126"/>
      <c r="FK423" s="126"/>
      <c r="FL423" s="126"/>
      <c r="FM423" s="126"/>
      <c r="FN423" s="126"/>
      <c r="FO423" s="126"/>
      <c r="FP423" s="126"/>
      <c r="FQ423" s="126"/>
      <c r="FR423" s="126"/>
      <c r="FS423" s="126"/>
      <c r="FT423" s="126"/>
      <c r="FU423" s="126"/>
      <c r="FV423" s="126"/>
      <c r="FW423" s="126"/>
      <c r="FX423" s="126"/>
      <c r="FY423" s="126"/>
      <c r="FZ423" s="126"/>
      <c r="GA423" s="126"/>
      <c r="GB423" s="126"/>
      <c r="GC423" s="126"/>
      <c r="GD423" s="126"/>
      <c r="GE423" s="126"/>
      <c r="GF423" s="126"/>
      <c r="GG423" s="126"/>
      <c r="GH423" s="126"/>
      <c r="GI423" s="126"/>
      <c r="GJ423" s="126"/>
      <c r="GK423" s="126"/>
      <c r="GL423" s="126"/>
      <c r="GM423" s="126"/>
      <c r="GN423" s="126"/>
      <c r="GO423" s="126"/>
      <c r="GP423" s="126"/>
      <c r="GQ423" s="126"/>
      <c r="GR423" s="126"/>
      <c r="GS423" s="126"/>
      <c r="GT423" s="126"/>
      <c r="GU423" s="126"/>
      <c r="GV423" s="126"/>
      <c r="GW423" s="126"/>
      <c r="GX423" s="126"/>
      <c r="GY423" s="126"/>
      <c r="GZ423" s="126"/>
      <c r="HA423" s="126"/>
      <c r="HB423" s="126"/>
      <c r="HC423" s="126"/>
      <c r="HD423" s="126"/>
      <c r="HE423" s="126"/>
      <c r="HF423" s="126"/>
      <c r="HG423" s="126"/>
      <c r="HH423" s="126"/>
      <c r="HI423" s="126"/>
      <c r="HJ423" s="126"/>
      <c r="HK423" s="126"/>
      <c r="HL423" s="126"/>
      <c r="HM423" s="126"/>
      <c r="HN423" s="126"/>
      <c r="HO423" s="126"/>
      <c r="HP423" s="126"/>
      <c r="HQ423" s="126"/>
      <c r="HR423" s="126"/>
      <c r="HS423" s="126"/>
      <c r="HT423" s="126"/>
      <c r="HU423" s="126"/>
      <c r="HV423" s="126"/>
      <c r="HW423" s="126"/>
      <c r="HX423" s="126"/>
      <c r="HY423" s="126"/>
      <c r="HZ423" s="126"/>
      <c r="IA423" s="126"/>
      <c r="IB423" s="126"/>
      <c r="IC423" s="126"/>
      <c r="ID423" s="126"/>
      <c r="IE423" s="126"/>
      <c r="IF423" s="126"/>
      <c r="IG423" s="126"/>
      <c r="IH423" s="126"/>
      <c r="II423" s="126"/>
      <c r="IJ423" s="126"/>
      <c r="IK423" s="126"/>
      <c r="IL423" s="126"/>
      <c r="IM423" s="126"/>
      <c r="IN423" s="126"/>
      <c r="IO423" s="126"/>
      <c r="IP423" s="126"/>
      <c r="IQ423" s="126"/>
      <c r="IR423" s="126"/>
      <c r="IS423" s="126"/>
      <c r="IT423" s="126"/>
      <c r="IU423" s="126"/>
      <c r="IV423" s="126"/>
    </row>
    <row r="424" s="135" customFormat="true" ht="36" hidden="false" customHeight="true" outlineLevel="0" collapsed="false">
      <c r="A424" s="131"/>
      <c r="B424" s="131"/>
      <c r="C424" s="136" t="s">
        <v>725</v>
      </c>
      <c r="D424" s="137" t="n">
        <v>1000000</v>
      </c>
      <c r="E424" s="137" t="n">
        <v>1000000</v>
      </c>
      <c r="F424" s="137" t="n">
        <v>1000000</v>
      </c>
      <c r="G424" s="140" t="s">
        <v>500</v>
      </c>
      <c r="H424" s="138" t="n">
        <v>1</v>
      </c>
      <c r="I424" s="139" t="s">
        <v>500</v>
      </c>
      <c r="J424" s="139"/>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c r="ER424" s="126"/>
      <c r="ES424" s="126"/>
      <c r="ET424" s="126"/>
      <c r="EU424" s="126"/>
      <c r="EV424" s="126"/>
      <c r="EW424" s="126"/>
      <c r="EX424" s="126"/>
      <c r="EY424" s="126"/>
      <c r="EZ424" s="126"/>
      <c r="FA424" s="126"/>
      <c r="FB424" s="126"/>
      <c r="FC424" s="126"/>
      <c r="FD424" s="126"/>
      <c r="FE424" s="126"/>
      <c r="FF424" s="126"/>
      <c r="FG424" s="126"/>
      <c r="FH424" s="126"/>
      <c r="FI424" s="126"/>
      <c r="FJ424" s="126"/>
      <c r="FK424" s="126"/>
      <c r="FL424" s="126"/>
      <c r="FM424" s="126"/>
      <c r="FN424" s="126"/>
      <c r="FO424" s="126"/>
      <c r="FP424" s="126"/>
      <c r="FQ424" s="126"/>
      <c r="FR424" s="126"/>
      <c r="FS424" s="126"/>
      <c r="FT424" s="126"/>
      <c r="FU424" s="126"/>
      <c r="FV424" s="126"/>
      <c r="FW424" s="126"/>
      <c r="FX424" s="126"/>
      <c r="FY424" s="126"/>
      <c r="FZ424" s="126"/>
      <c r="GA424" s="126"/>
      <c r="GB424" s="126"/>
      <c r="GC424" s="126"/>
      <c r="GD424" s="126"/>
      <c r="GE424" s="126"/>
      <c r="GF424" s="126"/>
      <c r="GG424" s="126"/>
      <c r="GH424" s="126"/>
      <c r="GI424" s="126"/>
      <c r="GJ424" s="126"/>
      <c r="GK424" s="126"/>
      <c r="GL424" s="126"/>
      <c r="GM424" s="126"/>
      <c r="GN424" s="126"/>
      <c r="GO424" s="126"/>
      <c r="GP424" s="126"/>
      <c r="GQ424" s="126"/>
      <c r="GR424" s="126"/>
      <c r="GS424" s="126"/>
      <c r="GT424" s="126"/>
      <c r="GU424" s="126"/>
      <c r="GV424" s="126"/>
      <c r="GW424" s="126"/>
      <c r="GX424" s="126"/>
      <c r="GY424" s="126"/>
      <c r="GZ424" s="126"/>
      <c r="HA424" s="126"/>
      <c r="HB424" s="126"/>
      <c r="HC424" s="126"/>
      <c r="HD424" s="126"/>
      <c r="HE424" s="126"/>
      <c r="HF424" s="126"/>
      <c r="HG424" s="126"/>
      <c r="HH424" s="126"/>
      <c r="HI424" s="126"/>
      <c r="HJ424" s="126"/>
      <c r="HK424" s="126"/>
      <c r="HL424" s="126"/>
      <c r="HM424" s="126"/>
      <c r="HN424" s="126"/>
      <c r="HO424" s="126"/>
      <c r="HP424" s="126"/>
      <c r="HQ424" s="126"/>
      <c r="HR424" s="126"/>
      <c r="HS424" s="126"/>
      <c r="HT424" s="126"/>
      <c r="HU424" s="126"/>
      <c r="HV424" s="126"/>
      <c r="HW424" s="126"/>
      <c r="HX424" s="126"/>
      <c r="HY424" s="126"/>
      <c r="HZ424" s="126"/>
      <c r="IA424" s="126"/>
      <c r="IB424" s="126"/>
      <c r="IC424" s="126"/>
      <c r="ID424" s="126"/>
      <c r="IE424" s="126"/>
      <c r="IF424" s="126"/>
      <c r="IG424" s="126"/>
      <c r="IH424" s="126"/>
      <c r="II424" s="126"/>
      <c r="IJ424" s="126"/>
      <c r="IK424" s="126"/>
      <c r="IL424" s="126"/>
      <c r="IM424" s="126"/>
      <c r="IN424" s="126"/>
      <c r="IO424" s="126"/>
      <c r="IP424" s="126"/>
      <c r="IQ424" s="126"/>
      <c r="IR424" s="126"/>
      <c r="IS424" s="126"/>
      <c r="IT424" s="126"/>
      <c r="IU424" s="126"/>
      <c r="IV424" s="126"/>
    </row>
    <row r="425" s="135" customFormat="true" ht="36" hidden="false" customHeight="true" outlineLevel="0" collapsed="false">
      <c r="A425" s="131"/>
      <c r="B425" s="131"/>
      <c r="C425" s="136" t="s">
        <v>726</v>
      </c>
      <c r="D425" s="141"/>
      <c r="E425" s="141"/>
      <c r="F425" s="141"/>
      <c r="G425" s="140" t="s">
        <v>500</v>
      </c>
      <c r="H425" s="141"/>
      <c r="I425" s="139" t="s">
        <v>500</v>
      </c>
      <c r="J425" s="139"/>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c r="ER425" s="126"/>
      <c r="ES425" s="126"/>
      <c r="ET425" s="126"/>
      <c r="EU425" s="126"/>
      <c r="EV425" s="126"/>
      <c r="EW425" s="126"/>
      <c r="EX425" s="126"/>
      <c r="EY425" s="126"/>
      <c r="EZ425" s="126"/>
      <c r="FA425" s="126"/>
      <c r="FB425" s="126"/>
      <c r="FC425" s="126"/>
      <c r="FD425" s="126"/>
      <c r="FE425" s="126"/>
      <c r="FF425" s="126"/>
      <c r="FG425" s="126"/>
      <c r="FH425" s="126"/>
      <c r="FI425" s="126"/>
      <c r="FJ425" s="126"/>
      <c r="FK425" s="126"/>
      <c r="FL425" s="126"/>
      <c r="FM425" s="126"/>
      <c r="FN425" s="126"/>
      <c r="FO425" s="126"/>
      <c r="FP425" s="126"/>
      <c r="FQ425" s="126"/>
      <c r="FR425" s="126"/>
      <c r="FS425" s="126"/>
      <c r="FT425" s="126"/>
      <c r="FU425" s="126"/>
      <c r="FV425" s="126"/>
      <c r="FW425" s="126"/>
      <c r="FX425" s="126"/>
      <c r="FY425" s="126"/>
      <c r="FZ425" s="126"/>
      <c r="GA425" s="126"/>
      <c r="GB425" s="126"/>
      <c r="GC425" s="126"/>
      <c r="GD425" s="126"/>
      <c r="GE425" s="126"/>
      <c r="GF425" s="126"/>
      <c r="GG425" s="126"/>
      <c r="GH425" s="126"/>
      <c r="GI425" s="126"/>
      <c r="GJ425" s="126"/>
      <c r="GK425" s="126"/>
      <c r="GL425" s="126"/>
      <c r="GM425" s="126"/>
      <c r="GN425" s="126"/>
      <c r="GO425" s="126"/>
      <c r="GP425" s="126"/>
      <c r="GQ425" s="126"/>
      <c r="GR425" s="126"/>
      <c r="GS425" s="126"/>
      <c r="GT425" s="126"/>
      <c r="GU425" s="126"/>
      <c r="GV425" s="126"/>
      <c r="GW425" s="126"/>
      <c r="GX425" s="126"/>
      <c r="GY425" s="126"/>
      <c r="GZ425" s="126"/>
      <c r="HA425" s="126"/>
      <c r="HB425" s="126"/>
      <c r="HC425" s="126"/>
      <c r="HD425" s="126"/>
      <c r="HE425" s="126"/>
      <c r="HF425" s="126"/>
      <c r="HG425" s="126"/>
      <c r="HH425" s="126"/>
      <c r="HI425" s="126"/>
      <c r="HJ425" s="126"/>
      <c r="HK425" s="126"/>
      <c r="HL425" s="126"/>
      <c r="HM425" s="126"/>
      <c r="HN425" s="126"/>
      <c r="HO425" s="126"/>
      <c r="HP425" s="126"/>
      <c r="HQ425" s="126"/>
      <c r="HR425" s="126"/>
      <c r="HS425" s="126"/>
      <c r="HT425" s="126"/>
      <c r="HU425" s="126"/>
      <c r="HV425" s="126"/>
      <c r="HW425" s="126"/>
      <c r="HX425" s="126"/>
      <c r="HY425" s="126"/>
      <c r="HZ425" s="126"/>
      <c r="IA425" s="126"/>
      <c r="IB425" s="126"/>
      <c r="IC425" s="126"/>
      <c r="ID425" s="126"/>
      <c r="IE425" s="126"/>
      <c r="IF425" s="126"/>
      <c r="IG425" s="126"/>
      <c r="IH425" s="126"/>
      <c r="II425" s="126"/>
      <c r="IJ425" s="126"/>
      <c r="IK425" s="126"/>
      <c r="IL425" s="126"/>
      <c r="IM425" s="126"/>
      <c r="IN425" s="126"/>
      <c r="IO425" s="126"/>
      <c r="IP425" s="126"/>
      <c r="IQ425" s="126"/>
      <c r="IR425" s="126"/>
      <c r="IS425" s="126"/>
      <c r="IT425" s="126"/>
      <c r="IU425" s="126"/>
      <c r="IV425" s="126"/>
    </row>
    <row r="426" s="126" customFormat="true" ht="36" hidden="false" customHeight="true" outlineLevel="0" collapsed="false">
      <c r="A426" s="131"/>
      <c r="B426" s="131"/>
      <c r="C426" s="136" t="s">
        <v>727</v>
      </c>
      <c r="D426" s="139" t="s">
        <v>500</v>
      </c>
      <c r="E426" s="139" t="s">
        <v>500</v>
      </c>
      <c r="F426" s="139" t="s">
        <v>500</v>
      </c>
      <c r="G426" s="140" t="s">
        <v>500</v>
      </c>
      <c r="H426" s="141"/>
      <c r="I426" s="139" t="s">
        <v>500</v>
      </c>
      <c r="J426" s="139"/>
    </row>
    <row r="427" s="126" customFormat="true" ht="18" hidden="false" customHeight="true" outlineLevel="0" collapsed="false">
      <c r="A427" s="131" t="s">
        <v>728</v>
      </c>
      <c r="B427" s="131" t="s">
        <v>729</v>
      </c>
      <c r="C427" s="131"/>
      <c r="D427" s="131"/>
      <c r="E427" s="131"/>
      <c r="F427" s="142" t="s">
        <v>587</v>
      </c>
      <c r="G427" s="142"/>
      <c r="H427" s="142"/>
      <c r="I427" s="142"/>
      <c r="J427" s="142"/>
    </row>
    <row r="428" s="126" customFormat="true" ht="46" hidden="false" customHeight="true" outlineLevel="0" collapsed="false">
      <c r="A428" s="131"/>
      <c r="B428" s="134" t="s">
        <v>776</v>
      </c>
      <c r="C428" s="134"/>
      <c r="D428" s="134"/>
      <c r="E428" s="134"/>
      <c r="F428" s="142" t="s">
        <v>777</v>
      </c>
      <c r="G428" s="142"/>
      <c r="H428" s="142"/>
      <c r="I428" s="142"/>
      <c r="J428" s="142"/>
    </row>
    <row r="429" s="126" customFormat="true" ht="36" hidden="false" customHeight="true" outlineLevel="0" collapsed="false">
      <c r="A429" s="143" t="s">
        <v>732</v>
      </c>
      <c r="B429" s="143"/>
      <c r="C429" s="143"/>
      <c r="D429" s="143" t="s">
        <v>733</v>
      </c>
      <c r="E429" s="143"/>
      <c r="F429" s="143"/>
      <c r="G429" s="143" t="s">
        <v>685</v>
      </c>
      <c r="H429" s="143" t="s">
        <v>721</v>
      </c>
      <c r="I429" s="143" t="s">
        <v>723</v>
      </c>
      <c r="J429" s="143" t="s">
        <v>686</v>
      </c>
    </row>
    <row r="430" s="126" customFormat="true" ht="36" hidden="false" customHeight="true" outlineLevel="0" collapsed="false">
      <c r="A430" s="144" t="s">
        <v>679</v>
      </c>
      <c r="B430" s="131" t="s">
        <v>680</v>
      </c>
      <c r="C430" s="131" t="s">
        <v>681</v>
      </c>
      <c r="D430" s="131" t="s">
        <v>682</v>
      </c>
      <c r="E430" s="131" t="s">
        <v>683</v>
      </c>
      <c r="F430" s="143" t="s">
        <v>684</v>
      </c>
      <c r="G430" s="143"/>
      <c r="H430" s="143"/>
      <c r="I430" s="143"/>
      <c r="J430" s="143"/>
    </row>
    <row r="431" s="133" customFormat="true" ht="20" hidden="false" customHeight="true" outlineLevel="0" collapsed="false">
      <c r="A431" s="103" t="s">
        <v>687</v>
      </c>
      <c r="B431" s="103" t="s">
        <v>688</v>
      </c>
      <c r="C431" s="154" t="s">
        <v>689</v>
      </c>
      <c r="D431" s="155" t="s">
        <v>690</v>
      </c>
      <c r="E431" s="156" t="n">
        <v>100</v>
      </c>
      <c r="F431" s="157" t="s">
        <v>705</v>
      </c>
      <c r="G431" s="159" t="n">
        <v>100</v>
      </c>
      <c r="H431" s="166" t="n">
        <v>50</v>
      </c>
      <c r="I431" s="166" t="n">
        <v>50</v>
      </c>
      <c r="J431" s="159"/>
    </row>
    <row r="432" s="133" customFormat="true" ht="28" hidden="false" customHeight="true" outlineLevel="0" collapsed="false">
      <c r="A432" s="103" t="s">
        <v>693</v>
      </c>
      <c r="B432" s="103" t="s">
        <v>752</v>
      </c>
      <c r="C432" s="154" t="s">
        <v>695</v>
      </c>
      <c r="D432" s="155" t="s">
        <v>690</v>
      </c>
      <c r="E432" s="159" t="s">
        <v>696</v>
      </c>
      <c r="F432" s="159" t="s">
        <v>753</v>
      </c>
      <c r="G432" s="159" t="s">
        <v>696</v>
      </c>
      <c r="H432" s="160" t="n">
        <v>10</v>
      </c>
      <c r="I432" s="160" t="n">
        <v>10</v>
      </c>
      <c r="J432" s="159"/>
    </row>
    <row r="433" s="133" customFormat="true" ht="32" hidden="false" customHeight="true" outlineLevel="0" collapsed="false">
      <c r="A433" s="103"/>
      <c r="B433" s="103" t="s">
        <v>754</v>
      </c>
      <c r="C433" s="161" t="s">
        <v>700</v>
      </c>
      <c r="D433" s="157" t="s">
        <v>698</v>
      </c>
      <c r="E433" s="159" t="s">
        <v>701</v>
      </c>
      <c r="F433" s="159" t="s">
        <v>753</v>
      </c>
      <c r="G433" s="159" t="s">
        <v>701</v>
      </c>
      <c r="H433" s="160" t="n">
        <v>10</v>
      </c>
      <c r="I433" s="160" t="n">
        <v>10</v>
      </c>
      <c r="J433" s="159"/>
    </row>
    <row r="434" s="133" customFormat="true" ht="31" hidden="false" customHeight="true" outlineLevel="0" collapsed="false">
      <c r="A434" s="103"/>
      <c r="B434" s="103" t="s">
        <v>755</v>
      </c>
      <c r="C434" s="162" t="s">
        <v>697</v>
      </c>
      <c r="D434" s="157" t="s">
        <v>698</v>
      </c>
      <c r="E434" s="159" t="s">
        <v>696</v>
      </c>
      <c r="F434" s="159" t="s">
        <v>753</v>
      </c>
      <c r="G434" s="159" t="s">
        <v>696</v>
      </c>
      <c r="H434" s="160" t="n">
        <v>10</v>
      </c>
      <c r="I434" s="160" t="n">
        <v>10</v>
      </c>
      <c r="J434" s="162"/>
    </row>
    <row r="435" s="133" customFormat="true" ht="29" hidden="false" customHeight="true" outlineLevel="0" collapsed="false">
      <c r="A435" s="103" t="s">
        <v>702</v>
      </c>
      <c r="B435" s="103" t="s">
        <v>756</v>
      </c>
      <c r="C435" s="154" t="s">
        <v>757</v>
      </c>
      <c r="D435" s="163" t="s">
        <v>704</v>
      </c>
      <c r="E435" s="156" t="n">
        <v>90</v>
      </c>
      <c r="F435" s="157" t="s">
        <v>705</v>
      </c>
      <c r="G435" s="159" t="n">
        <v>90</v>
      </c>
      <c r="H435" s="166" t="n">
        <v>10</v>
      </c>
      <c r="I435" s="166" t="n">
        <v>10</v>
      </c>
      <c r="J435" s="159"/>
      <c r="M435" s="68"/>
    </row>
    <row r="436" s="133" customFormat="true" ht="20" hidden="false" customHeight="true" outlineLevel="0" collapsed="false">
      <c r="A436" s="164" t="s">
        <v>740</v>
      </c>
      <c r="B436" s="164"/>
      <c r="C436" s="164"/>
      <c r="D436" s="159" t="s">
        <v>565</v>
      </c>
      <c r="E436" s="159"/>
      <c r="F436" s="159"/>
      <c r="G436" s="159"/>
      <c r="H436" s="159"/>
      <c r="I436" s="159"/>
      <c r="J436" s="159"/>
    </row>
    <row r="437" s="133" customFormat="true" ht="25" hidden="false" customHeight="true" outlineLevel="0" collapsed="false">
      <c r="A437" s="164" t="s">
        <v>741</v>
      </c>
      <c r="B437" s="164"/>
      <c r="C437" s="164"/>
      <c r="D437" s="164"/>
      <c r="E437" s="164"/>
      <c r="F437" s="164"/>
      <c r="G437" s="164"/>
      <c r="H437" s="167" t="n">
        <v>100</v>
      </c>
      <c r="I437" s="166" t="s">
        <v>742</v>
      </c>
      <c r="J437" s="167" t="s">
        <v>743</v>
      </c>
    </row>
    <row r="438" s="126" customFormat="true" ht="29" hidden="false" customHeight="true" outlineLevel="0" collapsed="false">
      <c r="A438" s="122" t="s">
        <v>707</v>
      </c>
      <c r="B438" s="123"/>
      <c r="C438" s="123"/>
      <c r="D438" s="123"/>
      <c r="E438" s="123"/>
      <c r="F438" s="123"/>
      <c r="G438" s="123"/>
      <c r="H438" s="123"/>
      <c r="I438" s="123"/>
      <c r="J438" s="124"/>
    </row>
    <row r="439" s="126" customFormat="true" ht="27" hidden="false" customHeight="true" outlineLevel="0" collapsed="false">
      <c r="A439" s="125" t="s">
        <v>708</v>
      </c>
      <c r="B439" s="125"/>
      <c r="C439" s="125"/>
      <c r="D439" s="125"/>
      <c r="E439" s="125"/>
      <c r="F439" s="125"/>
      <c r="G439" s="125"/>
      <c r="H439" s="125"/>
      <c r="I439" s="125"/>
      <c r="J439" s="125"/>
    </row>
    <row r="440" s="126" customFormat="true" ht="19" hidden="false" customHeight="true" outlineLevel="0" collapsed="false">
      <c r="A440" s="125" t="s">
        <v>709</v>
      </c>
      <c r="B440" s="125"/>
      <c r="C440" s="125"/>
      <c r="D440" s="125"/>
      <c r="E440" s="125"/>
      <c r="F440" s="125"/>
      <c r="G440" s="125"/>
      <c r="H440" s="125"/>
      <c r="I440" s="125"/>
      <c r="J440" s="125"/>
    </row>
    <row r="441" s="126" customFormat="true" ht="18" hidden="false" customHeight="true" outlineLevel="0" collapsed="false">
      <c r="A441" s="125" t="s">
        <v>744</v>
      </c>
      <c r="B441" s="125"/>
      <c r="C441" s="125"/>
      <c r="D441" s="125"/>
      <c r="E441" s="125"/>
      <c r="F441" s="125"/>
      <c r="G441" s="125"/>
      <c r="H441" s="125"/>
      <c r="I441" s="125"/>
      <c r="J441" s="125"/>
    </row>
    <row r="442" s="126" customFormat="true" ht="18" hidden="false" customHeight="true" outlineLevel="0" collapsed="false">
      <c r="A442" s="125" t="s">
        <v>745</v>
      </c>
      <c r="B442" s="125"/>
      <c r="C442" s="125"/>
      <c r="D442" s="125"/>
      <c r="E442" s="125"/>
      <c r="F442" s="125"/>
      <c r="G442" s="125"/>
      <c r="H442" s="125"/>
      <c r="I442" s="125"/>
      <c r="J442" s="125"/>
    </row>
    <row r="443" s="126" customFormat="true" ht="18" hidden="false" customHeight="true" outlineLevel="0" collapsed="false">
      <c r="A443" s="125" t="s">
        <v>746</v>
      </c>
      <c r="B443" s="125"/>
      <c r="C443" s="125"/>
      <c r="D443" s="125"/>
      <c r="E443" s="125"/>
      <c r="F443" s="125"/>
      <c r="G443" s="125"/>
      <c r="H443" s="125"/>
      <c r="I443" s="125"/>
      <c r="J443" s="125"/>
    </row>
    <row r="444" s="126" customFormat="true" ht="24" hidden="false" customHeight="true" outlineLevel="0" collapsed="false">
      <c r="A444" s="125" t="s">
        <v>747</v>
      </c>
      <c r="B444" s="125"/>
      <c r="C444" s="125"/>
      <c r="D444" s="125"/>
      <c r="E444" s="125"/>
      <c r="F444" s="125"/>
      <c r="G444" s="125"/>
      <c r="H444" s="125"/>
      <c r="I444" s="125"/>
      <c r="J444" s="125"/>
    </row>
    <row r="446" s="126" customFormat="true" ht="26" hidden="false" customHeight="true" outlineLevel="0" collapsed="false">
      <c r="A446" s="127" t="s">
        <v>711</v>
      </c>
      <c r="B446" s="127"/>
      <c r="C446" s="127"/>
      <c r="D446" s="127"/>
      <c r="E446" s="127"/>
      <c r="F446" s="127"/>
      <c r="G446" s="127"/>
      <c r="H446" s="127"/>
      <c r="I446" s="127"/>
      <c r="J446" s="127"/>
    </row>
    <row r="447" s="130" customFormat="true" ht="13" hidden="false" customHeight="true" outlineLevel="0" collapsed="false">
      <c r="A447" s="128" t="s">
        <v>2</v>
      </c>
      <c r="B447" s="128"/>
      <c r="C447" s="128"/>
      <c r="D447" s="128"/>
      <c r="E447" s="129"/>
      <c r="F447" s="129"/>
      <c r="G447" s="129"/>
      <c r="H447" s="129"/>
      <c r="I447" s="129"/>
      <c r="J447" s="66" t="s">
        <v>712</v>
      </c>
    </row>
    <row r="448" s="133" customFormat="true" ht="18" hidden="false" customHeight="true" outlineLevel="0" collapsed="false">
      <c r="A448" s="131" t="s">
        <v>713</v>
      </c>
      <c r="B448" s="131"/>
      <c r="C448" s="149" t="s">
        <v>778</v>
      </c>
      <c r="D448" s="149"/>
      <c r="E448" s="149"/>
      <c r="F448" s="149"/>
      <c r="G448" s="149"/>
      <c r="H448" s="149"/>
      <c r="I448" s="149"/>
      <c r="J448" s="149"/>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c r="ER448" s="126"/>
      <c r="ES448" s="126"/>
      <c r="ET448" s="126"/>
      <c r="EU448" s="126"/>
      <c r="EV448" s="126"/>
      <c r="EW448" s="126"/>
      <c r="EX448" s="126"/>
      <c r="EY448" s="126"/>
      <c r="EZ448" s="126"/>
      <c r="FA448" s="126"/>
      <c r="FB448" s="126"/>
      <c r="FC448" s="126"/>
      <c r="FD448" s="126"/>
      <c r="FE448" s="126"/>
      <c r="FF448" s="126"/>
      <c r="FG448" s="126"/>
      <c r="FH448" s="126"/>
      <c r="FI448" s="126"/>
      <c r="FJ448" s="126"/>
      <c r="FK448" s="126"/>
      <c r="FL448" s="126"/>
      <c r="FM448" s="126"/>
      <c r="FN448" s="126"/>
      <c r="FO448" s="126"/>
      <c r="FP448" s="126"/>
      <c r="FQ448" s="126"/>
      <c r="FR448" s="126"/>
      <c r="FS448" s="126"/>
      <c r="FT448" s="126"/>
      <c r="FU448" s="126"/>
      <c r="FV448" s="126"/>
      <c r="FW448" s="126"/>
      <c r="FX448" s="126"/>
      <c r="FY448" s="126"/>
      <c r="FZ448" s="126"/>
      <c r="GA448" s="126"/>
      <c r="GB448" s="126"/>
      <c r="GC448" s="126"/>
      <c r="GD448" s="126"/>
      <c r="GE448" s="126"/>
      <c r="GF448" s="126"/>
      <c r="GG448" s="126"/>
      <c r="GH448" s="126"/>
      <c r="GI448" s="126"/>
      <c r="GJ448" s="126"/>
      <c r="GK448" s="126"/>
      <c r="GL448" s="126"/>
      <c r="GM448" s="126"/>
      <c r="GN448" s="126"/>
      <c r="GO448" s="126"/>
      <c r="GP448" s="126"/>
      <c r="GQ448" s="126"/>
      <c r="GR448" s="126"/>
      <c r="GS448" s="126"/>
      <c r="GT448" s="126"/>
      <c r="GU448" s="126"/>
      <c r="GV448" s="126"/>
      <c r="GW448" s="126"/>
      <c r="GX448" s="126"/>
      <c r="GY448" s="126"/>
      <c r="GZ448" s="126"/>
      <c r="HA448" s="126"/>
      <c r="HB448" s="126"/>
      <c r="HC448" s="126"/>
      <c r="HD448" s="126"/>
      <c r="HE448" s="126"/>
      <c r="HF448" s="126"/>
      <c r="HG448" s="126"/>
      <c r="HH448" s="126"/>
      <c r="HI448" s="126"/>
      <c r="HJ448" s="126"/>
      <c r="HK448" s="126"/>
      <c r="HL448" s="126"/>
      <c r="HM448" s="126"/>
      <c r="HN448" s="126"/>
      <c r="HO448" s="126"/>
      <c r="HP448" s="126"/>
      <c r="HQ448" s="126"/>
      <c r="HR448" s="126"/>
      <c r="HS448" s="126"/>
      <c r="HT448" s="126"/>
      <c r="HU448" s="126"/>
      <c r="HV448" s="126"/>
      <c r="HW448" s="126"/>
      <c r="HX448" s="126"/>
      <c r="HY448" s="126"/>
      <c r="HZ448" s="126"/>
      <c r="IA448" s="126"/>
      <c r="IB448" s="126"/>
      <c r="IC448" s="126"/>
      <c r="ID448" s="126"/>
      <c r="IE448" s="126"/>
      <c r="IF448" s="126"/>
      <c r="IG448" s="126"/>
      <c r="IH448" s="126"/>
      <c r="II448" s="126"/>
      <c r="IJ448" s="126"/>
      <c r="IK448" s="126"/>
      <c r="IL448" s="126"/>
      <c r="IM448" s="126"/>
      <c r="IN448" s="126"/>
      <c r="IO448" s="126"/>
      <c r="IP448" s="126"/>
      <c r="IQ448" s="126"/>
      <c r="IR448" s="126"/>
      <c r="IS448" s="126"/>
      <c r="IT448" s="126"/>
      <c r="IU448" s="126"/>
      <c r="IV448" s="126"/>
    </row>
    <row r="449" s="135" customFormat="true" ht="18" hidden="false" customHeight="true" outlineLevel="0" collapsed="false">
      <c r="A449" s="131" t="s">
        <v>714</v>
      </c>
      <c r="B449" s="131"/>
      <c r="C449" s="134" t="s">
        <v>749</v>
      </c>
      <c r="D449" s="134"/>
      <c r="E449" s="134"/>
      <c r="F449" s="131" t="s">
        <v>716</v>
      </c>
      <c r="G449" s="132" t="s">
        <v>715</v>
      </c>
      <c r="H449" s="132"/>
      <c r="I449" s="132"/>
      <c r="J449" s="132"/>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c r="ER449" s="126"/>
      <c r="ES449" s="126"/>
      <c r="ET449" s="126"/>
      <c r="EU449" s="126"/>
      <c r="EV449" s="126"/>
      <c r="EW449" s="126"/>
      <c r="EX449" s="126"/>
      <c r="EY449" s="126"/>
      <c r="EZ449" s="126"/>
      <c r="FA449" s="126"/>
      <c r="FB449" s="126"/>
      <c r="FC449" s="126"/>
      <c r="FD449" s="126"/>
      <c r="FE449" s="126"/>
      <c r="FF449" s="126"/>
      <c r="FG449" s="126"/>
      <c r="FH449" s="126"/>
      <c r="FI449" s="126"/>
      <c r="FJ449" s="126"/>
      <c r="FK449" s="126"/>
      <c r="FL449" s="126"/>
      <c r="FM449" s="126"/>
      <c r="FN449" s="126"/>
      <c r="FO449" s="126"/>
      <c r="FP449" s="126"/>
      <c r="FQ449" s="126"/>
      <c r="FR449" s="126"/>
      <c r="FS449" s="126"/>
      <c r="FT449" s="126"/>
      <c r="FU449" s="126"/>
      <c r="FV449" s="126"/>
      <c r="FW449" s="126"/>
      <c r="FX449" s="126"/>
      <c r="FY449" s="126"/>
      <c r="FZ449" s="126"/>
      <c r="GA449" s="126"/>
      <c r="GB449" s="126"/>
      <c r="GC449" s="126"/>
      <c r="GD449" s="126"/>
      <c r="GE449" s="126"/>
      <c r="GF449" s="126"/>
      <c r="GG449" s="126"/>
      <c r="GH449" s="126"/>
      <c r="GI449" s="126"/>
      <c r="GJ449" s="126"/>
      <c r="GK449" s="126"/>
      <c r="GL449" s="126"/>
      <c r="GM449" s="126"/>
      <c r="GN449" s="126"/>
      <c r="GO449" s="126"/>
      <c r="GP449" s="126"/>
      <c r="GQ449" s="126"/>
      <c r="GR449" s="126"/>
      <c r="GS449" s="126"/>
      <c r="GT449" s="126"/>
      <c r="GU449" s="126"/>
      <c r="GV449" s="126"/>
      <c r="GW449" s="126"/>
      <c r="GX449" s="126"/>
      <c r="GY449" s="126"/>
      <c r="GZ449" s="126"/>
      <c r="HA449" s="126"/>
      <c r="HB449" s="126"/>
      <c r="HC449" s="126"/>
      <c r="HD449" s="126"/>
      <c r="HE449" s="126"/>
      <c r="HF449" s="126"/>
      <c r="HG449" s="126"/>
      <c r="HH449" s="126"/>
      <c r="HI449" s="126"/>
      <c r="HJ449" s="126"/>
      <c r="HK449" s="126"/>
      <c r="HL449" s="126"/>
      <c r="HM449" s="126"/>
      <c r="HN449" s="126"/>
      <c r="HO449" s="126"/>
      <c r="HP449" s="126"/>
      <c r="HQ449" s="126"/>
      <c r="HR449" s="126"/>
      <c r="HS449" s="126"/>
      <c r="HT449" s="126"/>
      <c r="HU449" s="126"/>
      <c r="HV449" s="126"/>
      <c r="HW449" s="126"/>
      <c r="HX449" s="126"/>
      <c r="HY449" s="126"/>
      <c r="HZ449" s="126"/>
      <c r="IA449" s="126"/>
      <c r="IB449" s="126"/>
      <c r="IC449" s="126"/>
      <c r="ID449" s="126"/>
      <c r="IE449" s="126"/>
      <c r="IF449" s="126"/>
      <c r="IG449" s="126"/>
      <c r="IH449" s="126"/>
      <c r="II449" s="126"/>
      <c r="IJ449" s="126"/>
      <c r="IK449" s="126"/>
      <c r="IL449" s="126"/>
      <c r="IM449" s="126"/>
      <c r="IN449" s="126"/>
      <c r="IO449" s="126"/>
      <c r="IP449" s="126"/>
      <c r="IQ449" s="126"/>
      <c r="IR449" s="126"/>
      <c r="IS449" s="126"/>
      <c r="IT449" s="126"/>
      <c r="IU449" s="126"/>
      <c r="IV449" s="126"/>
    </row>
    <row r="450" s="135" customFormat="true" ht="36" hidden="false" customHeight="true" outlineLevel="0" collapsed="false">
      <c r="A450" s="131" t="s">
        <v>718</v>
      </c>
      <c r="B450" s="131"/>
      <c r="C450" s="131"/>
      <c r="D450" s="131" t="s">
        <v>719</v>
      </c>
      <c r="E450" s="131" t="s">
        <v>496</v>
      </c>
      <c r="F450" s="131" t="s">
        <v>720</v>
      </c>
      <c r="G450" s="131" t="s">
        <v>721</v>
      </c>
      <c r="H450" s="131" t="s">
        <v>722</v>
      </c>
      <c r="I450" s="131" t="s">
        <v>723</v>
      </c>
      <c r="J450" s="131"/>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c r="ER450" s="126"/>
      <c r="ES450" s="126"/>
      <c r="ET450" s="126"/>
      <c r="EU450" s="126"/>
      <c r="EV450" s="126"/>
      <c r="EW450" s="126"/>
      <c r="EX450" s="126"/>
      <c r="EY450" s="126"/>
      <c r="EZ450" s="126"/>
      <c r="FA450" s="126"/>
      <c r="FB450" s="126"/>
      <c r="FC450" s="126"/>
      <c r="FD450" s="126"/>
      <c r="FE450" s="126"/>
      <c r="FF450" s="126"/>
      <c r="FG450" s="126"/>
      <c r="FH450" s="126"/>
      <c r="FI450" s="126"/>
      <c r="FJ450" s="126"/>
      <c r="FK450" s="126"/>
      <c r="FL450" s="126"/>
      <c r="FM450" s="126"/>
      <c r="FN450" s="126"/>
      <c r="FO450" s="126"/>
      <c r="FP450" s="126"/>
      <c r="FQ450" s="126"/>
      <c r="FR450" s="126"/>
      <c r="FS450" s="126"/>
      <c r="FT450" s="126"/>
      <c r="FU450" s="126"/>
      <c r="FV450" s="126"/>
      <c r="FW450" s="126"/>
      <c r="FX450" s="126"/>
      <c r="FY450" s="126"/>
      <c r="FZ450" s="126"/>
      <c r="GA450" s="126"/>
      <c r="GB450" s="126"/>
      <c r="GC450" s="126"/>
      <c r="GD450" s="126"/>
      <c r="GE450" s="126"/>
      <c r="GF450" s="126"/>
      <c r="GG450" s="126"/>
      <c r="GH450" s="126"/>
      <c r="GI450" s="126"/>
      <c r="GJ450" s="126"/>
      <c r="GK450" s="126"/>
      <c r="GL450" s="126"/>
      <c r="GM450" s="126"/>
      <c r="GN450" s="126"/>
      <c r="GO450" s="126"/>
      <c r="GP450" s="126"/>
      <c r="GQ450" s="126"/>
      <c r="GR450" s="126"/>
      <c r="GS450" s="126"/>
      <c r="GT450" s="126"/>
      <c r="GU450" s="126"/>
      <c r="GV450" s="126"/>
      <c r="GW450" s="126"/>
      <c r="GX450" s="126"/>
      <c r="GY450" s="126"/>
      <c r="GZ450" s="126"/>
      <c r="HA450" s="126"/>
      <c r="HB450" s="126"/>
      <c r="HC450" s="126"/>
      <c r="HD450" s="126"/>
      <c r="HE450" s="126"/>
      <c r="HF450" s="126"/>
      <c r="HG450" s="126"/>
      <c r="HH450" s="126"/>
      <c r="HI450" s="126"/>
      <c r="HJ450" s="126"/>
      <c r="HK450" s="126"/>
      <c r="HL450" s="126"/>
      <c r="HM450" s="126"/>
      <c r="HN450" s="126"/>
      <c r="HO450" s="126"/>
      <c r="HP450" s="126"/>
      <c r="HQ450" s="126"/>
      <c r="HR450" s="126"/>
      <c r="HS450" s="126"/>
      <c r="HT450" s="126"/>
      <c r="HU450" s="126"/>
      <c r="HV450" s="126"/>
      <c r="HW450" s="126"/>
      <c r="HX450" s="126"/>
      <c r="HY450" s="126"/>
      <c r="HZ450" s="126"/>
      <c r="IA450" s="126"/>
      <c r="IB450" s="126"/>
      <c r="IC450" s="126"/>
      <c r="ID450" s="126"/>
      <c r="IE450" s="126"/>
      <c r="IF450" s="126"/>
      <c r="IG450" s="126"/>
      <c r="IH450" s="126"/>
      <c r="II450" s="126"/>
      <c r="IJ450" s="126"/>
      <c r="IK450" s="126"/>
      <c r="IL450" s="126"/>
      <c r="IM450" s="126"/>
      <c r="IN450" s="126"/>
      <c r="IO450" s="126"/>
      <c r="IP450" s="126"/>
      <c r="IQ450" s="126"/>
      <c r="IR450" s="126"/>
      <c r="IS450" s="126"/>
      <c r="IT450" s="126"/>
      <c r="IU450" s="126"/>
      <c r="IV450" s="126"/>
    </row>
    <row r="451" s="135" customFormat="true" ht="36" hidden="false" customHeight="true" outlineLevel="0" collapsed="false">
      <c r="A451" s="131"/>
      <c r="B451" s="131"/>
      <c r="C451" s="136" t="s">
        <v>724</v>
      </c>
      <c r="D451" s="137" t="n">
        <v>904800</v>
      </c>
      <c r="E451" s="137" t="n">
        <v>904800</v>
      </c>
      <c r="F451" s="137" t="n">
        <v>904800</v>
      </c>
      <c r="G451" s="131" t="n">
        <v>10</v>
      </c>
      <c r="H451" s="138" t="n">
        <v>1</v>
      </c>
      <c r="I451" s="139" t="n">
        <v>10</v>
      </c>
      <c r="J451" s="139"/>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c r="ER451" s="126"/>
      <c r="ES451" s="126"/>
      <c r="ET451" s="126"/>
      <c r="EU451" s="126"/>
      <c r="EV451" s="126"/>
      <c r="EW451" s="126"/>
      <c r="EX451" s="126"/>
      <c r="EY451" s="126"/>
      <c r="EZ451" s="126"/>
      <c r="FA451" s="126"/>
      <c r="FB451" s="126"/>
      <c r="FC451" s="126"/>
      <c r="FD451" s="126"/>
      <c r="FE451" s="126"/>
      <c r="FF451" s="126"/>
      <c r="FG451" s="126"/>
      <c r="FH451" s="126"/>
      <c r="FI451" s="126"/>
      <c r="FJ451" s="126"/>
      <c r="FK451" s="126"/>
      <c r="FL451" s="126"/>
      <c r="FM451" s="126"/>
      <c r="FN451" s="126"/>
      <c r="FO451" s="126"/>
      <c r="FP451" s="126"/>
      <c r="FQ451" s="126"/>
      <c r="FR451" s="126"/>
      <c r="FS451" s="126"/>
      <c r="FT451" s="126"/>
      <c r="FU451" s="126"/>
      <c r="FV451" s="126"/>
      <c r="FW451" s="126"/>
      <c r="FX451" s="126"/>
      <c r="FY451" s="126"/>
      <c r="FZ451" s="126"/>
      <c r="GA451" s="126"/>
      <c r="GB451" s="126"/>
      <c r="GC451" s="126"/>
      <c r="GD451" s="126"/>
      <c r="GE451" s="126"/>
      <c r="GF451" s="126"/>
      <c r="GG451" s="126"/>
      <c r="GH451" s="126"/>
      <c r="GI451" s="126"/>
      <c r="GJ451" s="126"/>
      <c r="GK451" s="126"/>
      <c r="GL451" s="126"/>
      <c r="GM451" s="126"/>
      <c r="GN451" s="126"/>
      <c r="GO451" s="126"/>
      <c r="GP451" s="126"/>
      <c r="GQ451" s="126"/>
      <c r="GR451" s="126"/>
      <c r="GS451" s="126"/>
      <c r="GT451" s="126"/>
      <c r="GU451" s="126"/>
      <c r="GV451" s="126"/>
      <c r="GW451" s="126"/>
      <c r="GX451" s="126"/>
      <c r="GY451" s="126"/>
      <c r="GZ451" s="126"/>
      <c r="HA451" s="126"/>
      <c r="HB451" s="126"/>
      <c r="HC451" s="126"/>
      <c r="HD451" s="126"/>
      <c r="HE451" s="126"/>
      <c r="HF451" s="126"/>
      <c r="HG451" s="126"/>
      <c r="HH451" s="126"/>
      <c r="HI451" s="126"/>
      <c r="HJ451" s="126"/>
      <c r="HK451" s="126"/>
      <c r="HL451" s="126"/>
      <c r="HM451" s="126"/>
      <c r="HN451" s="126"/>
      <c r="HO451" s="126"/>
      <c r="HP451" s="126"/>
      <c r="HQ451" s="126"/>
      <c r="HR451" s="126"/>
      <c r="HS451" s="126"/>
      <c r="HT451" s="126"/>
      <c r="HU451" s="126"/>
      <c r="HV451" s="126"/>
      <c r="HW451" s="126"/>
      <c r="HX451" s="126"/>
      <c r="HY451" s="126"/>
      <c r="HZ451" s="126"/>
      <c r="IA451" s="126"/>
      <c r="IB451" s="126"/>
      <c r="IC451" s="126"/>
      <c r="ID451" s="126"/>
      <c r="IE451" s="126"/>
      <c r="IF451" s="126"/>
      <c r="IG451" s="126"/>
      <c r="IH451" s="126"/>
      <c r="II451" s="126"/>
      <c r="IJ451" s="126"/>
      <c r="IK451" s="126"/>
      <c r="IL451" s="126"/>
      <c r="IM451" s="126"/>
      <c r="IN451" s="126"/>
      <c r="IO451" s="126"/>
      <c r="IP451" s="126"/>
      <c r="IQ451" s="126"/>
      <c r="IR451" s="126"/>
      <c r="IS451" s="126"/>
      <c r="IT451" s="126"/>
      <c r="IU451" s="126"/>
      <c r="IV451" s="126"/>
    </row>
    <row r="452" s="135" customFormat="true" ht="36" hidden="false" customHeight="true" outlineLevel="0" collapsed="false">
      <c r="A452" s="131"/>
      <c r="B452" s="131"/>
      <c r="C452" s="136" t="s">
        <v>725</v>
      </c>
      <c r="D452" s="137" t="n">
        <v>904800</v>
      </c>
      <c r="E452" s="137" t="n">
        <v>904800</v>
      </c>
      <c r="F452" s="137" t="n">
        <v>904800</v>
      </c>
      <c r="G452" s="140" t="s">
        <v>500</v>
      </c>
      <c r="H452" s="138" t="n">
        <v>1</v>
      </c>
      <c r="I452" s="139" t="s">
        <v>500</v>
      </c>
      <c r="J452" s="139"/>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c r="ER452" s="126"/>
      <c r="ES452" s="126"/>
      <c r="ET452" s="126"/>
      <c r="EU452" s="126"/>
      <c r="EV452" s="126"/>
      <c r="EW452" s="126"/>
      <c r="EX452" s="126"/>
      <c r="EY452" s="126"/>
      <c r="EZ452" s="126"/>
      <c r="FA452" s="126"/>
      <c r="FB452" s="126"/>
      <c r="FC452" s="126"/>
      <c r="FD452" s="126"/>
      <c r="FE452" s="126"/>
      <c r="FF452" s="126"/>
      <c r="FG452" s="126"/>
      <c r="FH452" s="126"/>
      <c r="FI452" s="126"/>
      <c r="FJ452" s="126"/>
      <c r="FK452" s="126"/>
      <c r="FL452" s="126"/>
      <c r="FM452" s="126"/>
      <c r="FN452" s="126"/>
      <c r="FO452" s="126"/>
      <c r="FP452" s="126"/>
      <c r="FQ452" s="126"/>
      <c r="FR452" s="126"/>
      <c r="FS452" s="126"/>
      <c r="FT452" s="126"/>
      <c r="FU452" s="126"/>
      <c r="FV452" s="126"/>
      <c r="FW452" s="126"/>
      <c r="FX452" s="126"/>
      <c r="FY452" s="126"/>
      <c r="FZ452" s="126"/>
      <c r="GA452" s="126"/>
      <c r="GB452" s="126"/>
      <c r="GC452" s="126"/>
      <c r="GD452" s="126"/>
      <c r="GE452" s="126"/>
      <c r="GF452" s="126"/>
      <c r="GG452" s="126"/>
      <c r="GH452" s="126"/>
      <c r="GI452" s="126"/>
      <c r="GJ452" s="126"/>
      <c r="GK452" s="126"/>
      <c r="GL452" s="126"/>
      <c r="GM452" s="126"/>
      <c r="GN452" s="126"/>
      <c r="GO452" s="126"/>
      <c r="GP452" s="126"/>
      <c r="GQ452" s="126"/>
      <c r="GR452" s="126"/>
      <c r="GS452" s="126"/>
      <c r="GT452" s="126"/>
      <c r="GU452" s="126"/>
      <c r="GV452" s="126"/>
      <c r="GW452" s="126"/>
      <c r="GX452" s="126"/>
      <c r="GY452" s="126"/>
      <c r="GZ452" s="126"/>
      <c r="HA452" s="126"/>
      <c r="HB452" s="126"/>
      <c r="HC452" s="126"/>
      <c r="HD452" s="126"/>
      <c r="HE452" s="126"/>
      <c r="HF452" s="126"/>
      <c r="HG452" s="126"/>
      <c r="HH452" s="126"/>
      <c r="HI452" s="126"/>
      <c r="HJ452" s="126"/>
      <c r="HK452" s="126"/>
      <c r="HL452" s="126"/>
      <c r="HM452" s="126"/>
      <c r="HN452" s="126"/>
      <c r="HO452" s="126"/>
      <c r="HP452" s="126"/>
      <c r="HQ452" s="126"/>
      <c r="HR452" s="126"/>
      <c r="HS452" s="126"/>
      <c r="HT452" s="126"/>
      <c r="HU452" s="126"/>
      <c r="HV452" s="126"/>
      <c r="HW452" s="126"/>
      <c r="HX452" s="126"/>
      <c r="HY452" s="126"/>
      <c r="HZ452" s="126"/>
      <c r="IA452" s="126"/>
      <c r="IB452" s="126"/>
      <c r="IC452" s="126"/>
      <c r="ID452" s="126"/>
      <c r="IE452" s="126"/>
      <c r="IF452" s="126"/>
      <c r="IG452" s="126"/>
      <c r="IH452" s="126"/>
      <c r="II452" s="126"/>
      <c r="IJ452" s="126"/>
      <c r="IK452" s="126"/>
      <c r="IL452" s="126"/>
      <c r="IM452" s="126"/>
      <c r="IN452" s="126"/>
      <c r="IO452" s="126"/>
      <c r="IP452" s="126"/>
      <c r="IQ452" s="126"/>
      <c r="IR452" s="126"/>
      <c r="IS452" s="126"/>
      <c r="IT452" s="126"/>
      <c r="IU452" s="126"/>
      <c r="IV452" s="126"/>
    </row>
    <row r="453" s="135" customFormat="true" ht="36" hidden="false" customHeight="true" outlineLevel="0" collapsed="false">
      <c r="A453" s="131"/>
      <c r="B453" s="131"/>
      <c r="C453" s="136" t="s">
        <v>726</v>
      </c>
      <c r="D453" s="141"/>
      <c r="E453" s="141"/>
      <c r="F453" s="141"/>
      <c r="G453" s="140" t="s">
        <v>500</v>
      </c>
      <c r="H453" s="141"/>
      <c r="I453" s="139" t="s">
        <v>500</v>
      </c>
      <c r="J453" s="139"/>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c r="ER453" s="126"/>
      <c r="ES453" s="126"/>
      <c r="ET453" s="126"/>
      <c r="EU453" s="126"/>
      <c r="EV453" s="126"/>
      <c r="EW453" s="126"/>
      <c r="EX453" s="126"/>
      <c r="EY453" s="126"/>
      <c r="EZ453" s="126"/>
      <c r="FA453" s="126"/>
      <c r="FB453" s="126"/>
      <c r="FC453" s="126"/>
      <c r="FD453" s="126"/>
      <c r="FE453" s="126"/>
      <c r="FF453" s="126"/>
      <c r="FG453" s="126"/>
      <c r="FH453" s="126"/>
      <c r="FI453" s="126"/>
      <c r="FJ453" s="126"/>
      <c r="FK453" s="126"/>
      <c r="FL453" s="126"/>
      <c r="FM453" s="126"/>
      <c r="FN453" s="126"/>
      <c r="FO453" s="126"/>
      <c r="FP453" s="126"/>
      <c r="FQ453" s="126"/>
      <c r="FR453" s="126"/>
      <c r="FS453" s="126"/>
      <c r="FT453" s="126"/>
      <c r="FU453" s="126"/>
      <c r="FV453" s="126"/>
      <c r="FW453" s="126"/>
      <c r="FX453" s="126"/>
      <c r="FY453" s="126"/>
      <c r="FZ453" s="126"/>
      <c r="GA453" s="126"/>
      <c r="GB453" s="126"/>
      <c r="GC453" s="126"/>
      <c r="GD453" s="126"/>
      <c r="GE453" s="126"/>
      <c r="GF453" s="126"/>
      <c r="GG453" s="126"/>
      <c r="GH453" s="126"/>
      <c r="GI453" s="126"/>
      <c r="GJ453" s="126"/>
      <c r="GK453" s="126"/>
      <c r="GL453" s="126"/>
      <c r="GM453" s="126"/>
      <c r="GN453" s="126"/>
      <c r="GO453" s="126"/>
      <c r="GP453" s="126"/>
      <c r="GQ453" s="126"/>
      <c r="GR453" s="126"/>
      <c r="GS453" s="126"/>
      <c r="GT453" s="126"/>
      <c r="GU453" s="126"/>
      <c r="GV453" s="126"/>
      <c r="GW453" s="126"/>
      <c r="GX453" s="126"/>
      <c r="GY453" s="126"/>
      <c r="GZ453" s="126"/>
      <c r="HA453" s="126"/>
      <c r="HB453" s="126"/>
      <c r="HC453" s="126"/>
      <c r="HD453" s="126"/>
      <c r="HE453" s="126"/>
      <c r="HF453" s="126"/>
      <c r="HG453" s="126"/>
      <c r="HH453" s="126"/>
      <c r="HI453" s="126"/>
      <c r="HJ453" s="126"/>
      <c r="HK453" s="126"/>
      <c r="HL453" s="126"/>
      <c r="HM453" s="126"/>
      <c r="HN453" s="126"/>
      <c r="HO453" s="126"/>
      <c r="HP453" s="126"/>
      <c r="HQ453" s="126"/>
      <c r="HR453" s="126"/>
      <c r="HS453" s="126"/>
      <c r="HT453" s="126"/>
      <c r="HU453" s="126"/>
      <c r="HV453" s="126"/>
      <c r="HW453" s="126"/>
      <c r="HX453" s="126"/>
      <c r="HY453" s="126"/>
      <c r="HZ453" s="126"/>
      <c r="IA453" s="126"/>
      <c r="IB453" s="126"/>
      <c r="IC453" s="126"/>
      <c r="ID453" s="126"/>
      <c r="IE453" s="126"/>
      <c r="IF453" s="126"/>
      <c r="IG453" s="126"/>
      <c r="IH453" s="126"/>
      <c r="II453" s="126"/>
      <c r="IJ453" s="126"/>
      <c r="IK453" s="126"/>
      <c r="IL453" s="126"/>
      <c r="IM453" s="126"/>
      <c r="IN453" s="126"/>
      <c r="IO453" s="126"/>
      <c r="IP453" s="126"/>
      <c r="IQ453" s="126"/>
      <c r="IR453" s="126"/>
      <c r="IS453" s="126"/>
      <c r="IT453" s="126"/>
      <c r="IU453" s="126"/>
      <c r="IV453" s="126"/>
    </row>
    <row r="454" s="126" customFormat="true" ht="36" hidden="false" customHeight="true" outlineLevel="0" collapsed="false">
      <c r="A454" s="131"/>
      <c r="B454" s="131"/>
      <c r="C454" s="136" t="s">
        <v>727</v>
      </c>
      <c r="D454" s="139" t="s">
        <v>500</v>
      </c>
      <c r="E454" s="139" t="s">
        <v>500</v>
      </c>
      <c r="F454" s="139" t="s">
        <v>500</v>
      </c>
      <c r="G454" s="140" t="s">
        <v>500</v>
      </c>
      <c r="H454" s="141"/>
      <c r="I454" s="139" t="s">
        <v>500</v>
      </c>
      <c r="J454" s="139"/>
    </row>
    <row r="455" s="126" customFormat="true" ht="18" hidden="false" customHeight="true" outlineLevel="0" collapsed="false">
      <c r="A455" s="131" t="s">
        <v>728</v>
      </c>
      <c r="B455" s="131" t="s">
        <v>729</v>
      </c>
      <c r="C455" s="131"/>
      <c r="D455" s="131"/>
      <c r="E455" s="131"/>
      <c r="F455" s="142" t="s">
        <v>587</v>
      </c>
      <c r="G455" s="142"/>
      <c r="H455" s="142"/>
      <c r="I455" s="142"/>
      <c r="J455" s="142"/>
    </row>
    <row r="456" s="126" customFormat="true" ht="46" hidden="false" customHeight="true" outlineLevel="0" collapsed="false">
      <c r="A456" s="131"/>
      <c r="B456" s="134" t="s">
        <v>779</v>
      </c>
      <c r="C456" s="134"/>
      <c r="D456" s="134"/>
      <c r="E456" s="134"/>
      <c r="F456" s="142" t="s">
        <v>780</v>
      </c>
      <c r="G456" s="142"/>
      <c r="H456" s="142"/>
      <c r="I456" s="142"/>
      <c r="J456" s="142"/>
    </row>
    <row r="457" s="126" customFormat="true" ht="36" hidden="false" customHeight="true" outlineLevel="0" collapsed="false">
      <c r="A457" s="143" t="s">
        <v>732</v>
      </c>
      <c r="B457" s="143"/>
      <c r="C457" s="143"/>
      <c r="D457" s="143" t="s">
        <v>733</v>
      </c>
      <c r="E457" s="143"/>
      <c r="F457" s="143"/>
      <c r="G457" s="143" t="s">
        <v>685</v>
      </c>
      <c r="H457" s="143" t="s">
        <v>721</v>
      </c>
      <c r="I457" s="143" t="s">
        <v>723</v>
      </c>
      <c r="J457" s="143" t="s">
        <v>686</v>
      </c>
    </row>
    <row r="458" s="126" customFormat="true" ht="36" hidden="false" customHeight="true" outlineLevel="0" collapsed="false">
      <c r="A458" s="144" t="s">
        <v>679</v>
      </c>
      <c r="B458" s="131" t="s">
        <v>680</v>
      </c>
      <c r="C458" s="131" t="s">
        <v>681</v>
      </c>
      <c r="D458" s="131" t="s">
        <v>682</v>
      </c>
      <c r="E458" s="131" t="s">
        <v>683</v>
      </c>
      <c r="F458" s="143" t="s">
        <v>684</v>
      </c>
      <c r="G458" s="143"/>
      <c r="H458" s="143"/>
      <c r="I458" s="143"/>
      <c r="J458" s="143"/>
    </row>
    <row r="459" s="133" customFormat="true" ht="20" hidden="false" customHeight="true" outlineLevel="0" collapsed="false">
      <c r="A459" s="103" t="s">
        <v>687</v>
      </c>
      <c r="B459" s="103" t="s">
        <v>688</v>
      </c>
      <c r="C459" s="154" t="s">
        <v>689</v>
      </c>
      <c r="D459" s="155" t="s">
        <v>690</v>
      </c>
      <c r="E459" s="156" t="n">
        <v>100</v>
      </c>
      <c r="F459" s="157" t="s">
        <v>705</v>
      </c>
      <c r="G459" s="159" t="n">
        <v>100</v>
      </c>
      <c r="H459" s="166" t="n">
        <v>50</v>
      </c>
      <c r="I459" s="166" t="n">
        <v>50</v>
      </c>
      <c r="J459" s="159"/>
    </row>
    <row r="460" s="133" customFormat="true" ht="28" hidden="false" customHeight="true" outlineLevel="0" collapsed="false">
      <c r="A460" s="104" t="s">
        <v>693</v>
      </c>
      <c r="B460" s="103" t="s">
        <v>752</v>
      </c>
      <c r="C460" s="154" t="s">
        <v>695</v>
      </c>
      <c r="D460" s="155" t="s">
        <v>690</v>
      </c>
      <c r="E460" s="159" t="s">
        <v>696</v>
      </c>
      <c r="F460" s="159" t="s">
        <v>753</v>
      </c>
      <c r="G460" s="159" t="s">
        <v>696</v>
      </c>
      <c r="H460" s="160" t="n">
        <v>30</v>
      </c>
      <c r="I460" s="160" t="n">
        <v>30</v>
      </c>
      <c r="J460" s="159"/>
    </row>
    <row r="461" s="133" customFormat="true" ht="29" hidden="false" customHeight="true" outlineLevel="0" collapsed="false">
      <c r="A461" s="103" t="s">
        <v>702</v>
      </c>
      <c r="B461" s="103" t="s">
        <v>756</v>
      </c>
      <c r="C461" s="154" t="s">
        <v>757</v>
      </c>
      <c r="D461" s="163" t="s">
        <v>704</v>
      </c>
      <c r="E461" s="156" t="n">
        <v>90</v>
      </c>
      <c r="F461" s="157" t="s">
        <v>705</v>
      </c>
      <c r="G461" s="159" t="n">
        <v>90</v>
      </c>
      <c r="H461" s="166" t="n">
        <v>10</v>
      </c>
      <c r="I461" s="166" t="n">
        <v>10</v>
      </c>
      <c r="J461" s="159"/>
      <c r="M461" s="68"/>
    </row>
    <row r="462" s="133" customFormat="true" ht="20" hidden="false" customHeight="true" outlineLevel="0" collapsed="false">
      <c r="A462" s="164" t="s">
        <v>740</v>
      </c>
      <c r="B462" s="164"/>
      <c r="C462" s="164"/>
      <c r="D462" s="159" t="s">
        <v>565</v>
      </c>
      <c r="E462" s="159"/>
      <c r="F462" s="159"/>
      <c r="G462" s="159"/>
      <c r="H462" s="159"/>
      <c r="I462" s="159"/>
      <c r="J462" s="159"/>
    </row>
    <row r="463" s="133" customFormat="true" ht="25" hidden="false" customHeight="true" outlineLevel="0" collapsed="false">
      <c r="A463" s="164" t="s">
        <v>741</v>
      </c>
      <c r="B463" s="164"/>
      <c r="C463" s="164"/>
      <c r="D463" s="164"/>
      <c r="E463" s="164"/>
      <c r="F463" s="164"/>
      <c r="G463" s="164"/>
      <c r="H463" s="167" t="n">
        <v>100</v>
      </c>
      <c r="I463" s="166" t="s">
        <v>742</v>
      </c>
      <c r="J463" s="167" t="s">
        <v>743</v>
      </c>
    </row>
    <row r="464" s="126" customFormat="true" ht="29" hidden="false" customHeight="true" outlineLevel="0" collapsed="false">
      <c r="A464" s="122" t="s">
        <v>707</v>
      </c>
      <c r="B464" s="123"/>
      <c r="C464" s="123"/>
      <c r="D464" s="123"/>
      <c r="E464" s="123"/>
      <c r="F464" s="123"/>
      <c r="G464" s="123"/>
      <c r="H464" s="123"/>
      <c r="I464" s="123"/>
      <c r="J464" s="124"/>
    </row>
    <row r="465" s="126" customFormat="true" ht="27" hidden="false" customHeight="true" outlineLevel="0" collapsed="false">
      <c r="A465" s="125" t="s">
        <v>708</v>
      </c>
      <c r="B465" s="125"/>
      <c r="C465" s="125"/>
      <c r="D465" s="125"/>
      <c r="E465" s="125"/>
      <c r="F465" s="125"/>
      <c r="G465" s="125"/>
      <c r="H465" s="125"/>
      <c r="I465" s="125"/>
      <c r="J465" s="125"/>
    </row>
    <row r="466" s="126" customFormat="true" ht="19" hidden="false" customHeight="true" outlineLevel="0" collapsed="false">
      <c r="A466" s="125" t="s">
        <v>709</v>
      </c>
      <c r="B466" s="125"/>
      <c r="C466" s="125"/>
      <c r="D466" s="125"/>
      <c r="E466" s="125"/>
      <c r="F466" s="125"/>
      <c r="G466" s="125"/>
      <c r="H466" s="125"/>
      <c r="I466" s="125"/>
      <c r="J466" s="125"/>
    </row>
    <row r="467" s="126" customFormat="true" ht="18" hidden="false" customHeight="true" outlineLevel="0" collapsed="false">
      <c r="A467" s="125" t="s">
        <v>744</v>
      </c>
      <c r="B467" s="125"/>
      <c r="C467" s="125"/>
      <c r="D467" s="125"/>
      <c r="E467" s="125"/>
      <c r="F467" s="125"/>
      <c r="G467" s="125"/>
      <c r="H467" s="125"/>
      <c r="I467" s="125"/>
      <c r="J467" s="125"/>
    </row>
    <row r="468" s="126" customFormat="true" ht="18" hidden="false" customHeight="true" outlineLevel="0" collapsed="false">
      <c r="A468" s="125" t="s">
        <v>745</v>
      </c>
      <c r="B468" s="125"/>
      <c r="C468" s="125"/>
      <c r="D468" s="125"/>
      <c r="E468" s="125"/>
      <c r="F468" s="125"/>
      <c r="G468" s="125"/>
      <c r="H468" s="125"/>
      <c r="I468" s="125"/>
      <c r="J468" s="125"/>
    </row>
    <row r="469" s="126" customFormat="true" ht="18" hidden="false" customHeight="true" outlineLevel="0" collapsed="false">
      <c r="A469" s="125" t="s">
        <v>746</v>
      </c>
      <c r="B469" s="125"/>
      <c r="C469" s="125"/>
      <c r="D469" s="125"/>
      <c r="E469" s="125"/>
      <c r="F469" s="125"/>
      <c r="G469" s="125"/>
      <c r="H469" s="125"/>
      <c r="I469" s="125"/>
      <c r="J469" s="125"/>
    </row>
    <row r="470" s="126" customFormat="true" ht="24" hidden="false" customHeight="true" outlineLevel="0" collapsed="false">
      <c r="A470" s="125" t="s">
        <v>747</v>
      </c>
      <c r="B470" s="125"/>
      <c r="C470" s="125"/>
      <c r="D470" s="125"/>
      <c r="E470" s="125"/>
      <c r="F470" s="125"/>
      <c r="G470" s="125"/>
      <c r="H470" s="125"/>
      <c r="I470" s="125"/>
      <c r="J470" s="125"/>
    </row>
    <row r="472" s="126" customFormat="true" ht="26" hidden="false" customHeight="true" outlineLevel="0" collapsed="false">
      <c r="A472" s="127" t="s">
        <v>711</v>
      </c>
      <c r="B472" s="127"/>
      <c r="C472" s="127"/>
      <c r="D472" s="127"/>
      <c r="E472" s="127"/>
      <c r="F472" s="127"/>
      <c r="G472" s="127"/>
      <c r="H472" s="127"/>
      <c r="I472" s="127"/>
      <c r="J472" s="127"/>
    </row>
    <row r="473" s="130" customFormat="true" ht="13" hidden="false" customHeight="true" outlineLevel="0" collapsed="false">
      <c r="A473" s="128" t="s">
        <v>2</v>
      </c>
      <c r="B473" s="128"/>
      <c r="C473" s="128"/>
      <c r="D473" s="128"/>
      <c r="E473" s="129"/>
      <c r="F473" s="129"/>
      <c r="G473" s="129"/>
      <c r="H473" s="129"/>
      <c r="I473" s="129"/>
      <c r="J473" s="66" t="s">
        <v>712</v>
      </c>
    </row>
    <row r="474" s="133" customFormat="true" ht="18" hidden="false" customHeight="true" outlineLevel="0" collapsed="false">
      <c r="A474" s="131" t="s">
        <v>713</v>
      </c>
      <c r="B474" s="131"/>
      <c r="C474" s="149" t="s">
        <v>781</v>
      </c>
      <c r="D474" s="149"/>
      <c r="E474" s="149"/>
      <c r="F474" s="149"/>
      <c r="G474" s="149"/>
      <c r="H474" s="149"/>
      <c r="I474" s="149"/>
      <c r="J474" s="149"/>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c r="EQ474" s="126"/>
      <c r="ER474" s="126"/>
      <c r="ES474" s="126"/>
      <c r="ET474" s="126"/>
      <c r="EU474" s="126"/>
      <c r="EV474" s="126"/>
      <c r="EW474" s="126"/>
      <c r="EX474" s="126"/>
      <c r="EY474" s="126"/>
      <c r="EZ474" s="126"/>
      <c r="FA474" s="126"/>
      <c r="FB474" s="126"/>
      <c r="FC474" s="126"/>
      <c r="FD474" s="126"/>
      <c r="FE474" s="126"/>
      <c r="FF474" s="126"/>
      <c r="FG474" s="126"/>
      <c r="FH474" s="126"/>
      <c r="FI474" s="126"/>
      <c r="FJ474" s="126"/>
      <c r="FK474" s="126"/>
      <c r="FL474" s="126"/>
      <c r="FM474" s="126"/>
      <c r="FN474" s="126"/>
      <c r="FO474" s="126"/>
      <c r="FP474" s="126"/>
      <c r="FQ474" s="126"/>
      <c r="FR474" s="126"/>
      <c r="FS474" s="126"/>
      <c r="FT474" s="126"/>
      <c r="FU474" s="126"/>
      <c r="FV474" s="126"/>
      <c r="FW474" s="126"/>
      <c r="FX474" s="126"/>
      <c r="FY474" s="126"/>
      <c r="FZ474" s="126"/>
      <c r="GA474" s="126"/>
      <c r="GB474" s="126"/>
      <c r="GC474" s="126"/>
      <c r="GD474" s="126"/>
      <c r="GE474" s="126"/>
      <c r="GF474" s="126"/>
      <c r="GG474" s="126"/>
      <c r="GH474" s="126"/>
      <c r="GI474" s="126"/>
      <c r="GJ474" s="126"/>
      <c r="GK474" s="126"/>
      <c r="GL474" s="126"/>
      <c r="GM474" s="126"/>
      <c r="GN474" s="126"/>
      <c r="GO474" s="126"/>
      <c r="GP474" s="126"/>
      <c r="GQ474" s="126"/>
      <c r="GR474" s="126"/>
      <c r="GS474" s="126"/>
      <c r="GT474" s="126"/>
      <c r="GU474" s="126"/>
      <c r="GV474" s="126"/>
      <c r="GW474" s="126"/>
      <c r="GX474" s="126"/>
      <c r="GY474" s="126"/>
      <c r="GZ474" s="126"/>
      <c r="HA474" s="126"/>
      <c r="HB474" s="126"/>
      <c r="HC474" s="126"/>
      <c r="HD474" s="126"/>
      <c r="HE474" s="126"/>
      <c r="HF474" s="126"/>
      <c r="HG474" s="126"/>
      <c r="HH474" s="126"/>
      <c r="HI474" s="126"/>
      <c r="HJ474" s="126"/>
      <c r="HK474" s="126"/>
      <c r="HL474" s="126"/>
      <c r="HM474" s="126"/>
      <c r="HN474" s="126"/>
      <c r="HO474" s="126"/>
      <c r="HP474" s="126"/>
      <c r="HQ474" s="126"/>
      <c r="HR474" s="126"/>
      <c r="HS474" s="126"/>
      <c r="HT474" s="126"/>
      <c r="HU474" s="126"/>
      <c r="HV474" s="126"/>
      <c r="HW474" s="126"/>
      <c r="HX474" s="126"/>
      <c r="HY474" s="126"/>
      <c r="HZ474" s="126"/>
      <c r="IA474" s="126"/>
      <c r="IB474" s="126"/>
      <c r="IC474" s="126"/>
      <c r="ID474" s="126"/>
      <c r="IE474" s="126"/>
      <c r="IF474" s="126"/>
      <c r="IG474" s="126"/>
      <c r="IH474" s="126"/>
      <c r="II474" s="126"/>
      <c r="IJ474" s="126"/>
      <c r="IK474" s="126"/>
      <c r="IL474" s="126"/>
      <c r="IM474" s="126"/>
      <c r="IN474" s="126"/>
      <c r="IO474" s="126"/>
      <c r="IP474" s="126"/>
      <c r="IQ474" s="126"/>
      <c r="IR474" s="126"/>
      <c r="IS474" s="126"/>
      <c r="IT474" s="126"/>
      <c r="IU474" s="126"/>
      <c r="IV474" s="126"/>
    </row>
    <row r="475" s="135" customFormat="true" ht="18" hidden="false" customHeight="true" outlineLevel="0" collapsed="false">
      <c r="A475" s="131" t="s">
        <v>714</v>
      </c>
      <c r="B475" s="131"/>
      <c r="C475" s="134" t="s">
        <v>749</v>
      </c>
      <c r="D475" s="134"/>
      <c r="E475" s="134"/>
      <c r="F475" s="131" t="s">
        <v>716</v>
      </c>
      <c r="G475" s="132" t="s">
        <v>715</v>
      </c>
      <c r="H475" s="132"/>
      <c r="I475" s="132"/>
      <c r="J475" s="132"/>
      <c r="K475" s="126"/>
      <c r="L475" s="126"/>
      <c r="M475" s="126"/>
      <c r="N475" s="126"/>
      <c r="O475" s="126"/>
      <c r="P475" s="126"/>
      <c r="Q475" s="126"/>
      <c r="R475" s="126"/>
      <c r="S475" s="126"/>
      <c r="T475" s="126"/>
      <c r="U475" s="126"/>
      <c r="V475" s="126"/>
      <c r="W475" s="126"/>
      <c r="X475" s="126"/>
      <c r="Y475" s="126"/>
      <c r="Z475" s="126"/>
      <c r="AA475" s="126"/>
      <c r="AB475" s="126"/>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c r="EQ475" s="126"/>
      <c r="ER475" s="126"/>
      <c r="ES475" s="126"/>
      <c r="ET475" s="126"/>
      <c r="EU475" s="126"/>
      <c r="EV475" s="126"/>
      <c r="EW475" s="126"/>
      <c r="EX475" s="126"/>
      <c r="EY475" s="126"/>
      <c r="EZ475" s="126"/>
      <c r="FA475" s="126"/>
      <c r="FB475" s="126"/>
      <c r="FC475" s="126"/>
      <c r="FD475" s="126"/>
      <c r="FE475" s="126"/>
      <c r="FF475" s="126"/>
      <c r="FG475" s="126"/>
      <c r="FH475" s="126"/>
      <c r="FI475" s="126"/>
      <c r="FJ475" s="126"/>
      <c r="FK475" s="126"/>
      <c r="FL475" s="126"/>
      <c r="FM475" s="126"/>
      <c r="FN475" s="126"/>
      <c r="FO475" s="126"/>
      <c r="FP475" s="126"/>
      <c r="FQ475" s="126"/>
      <c r="FR475" s="126"/>
      <c r="FS475" s="126"/>
      <c r="FT475" s="126"/>
      <c r="FU475" s="126"/>
      <c r="FV475" s="126"/>
      <c r="FW475" s="126"/>
      <c r="FX475" s="126"/>
      <c r="FY475" s="126"/>
      <c r="FZ475" s="126"/>
      <c r="GA475" s="126"/>
      <c r="GB475" s="126"/>
      <c r="GC475" s="126"/>
      <c r="GD475" s="126"/>
      <c r="GE475" s="126"/>
      <c r="GF475" s="126"/>
      <c r="GG475" s="126"/>
      <c r="GH475" s="126"/>
      <c r="GI475" s="126"/>
      <c r="GJ475" s="126"/>
      <c r="GK475" s="126"/>
      <c r="GL475" s="126"/>
      <c r="GM475" s="126"/>
      <c r="GN475" s="126"/>
      <c r="GO475" s="126"/>
      <c r="GP475" s="126"/>
      <c r="GQ475" s="126"/>
      <c r="GR475" s="126"/>
      <c r="GS475" s="126"/>
      <c r="GT475" s="126"/>
      <c r="GU475" s="126"/>
      <c r="GV475" s="126"/>
      <c r="GW475" s="126"/>
      <c r="GX475" s="126"/>
      <c r="GY475" s="126"/>
      <c r="GZ475" s="126"/>
      <c r="HA475" s="126"/>
      <c r="HB475" s="126"/>
      <c r="HC475" s="126"/>
      <c r="HD475" s="126"/>
      <c r="HE475" s="126"/>
      <c r="HF475" s="126"/>
      <c r="HG475" s="126"/>
      <c r="HH475" s="126"/>
      <c r="HI475" s="126"/>
      <c r="HJ475" s="126"/>
      <c r="HK475" s="126"/>
      <c r="HL475" s="126"/>
      <c r="HM475" s="126"/>
      <c r="HN475" s="126"/>
      <c r="HO475" s="126"/>
      <c r="HP475" s="126"/>
      <c r="HQ475" s="126"/>
      <c r="HR475" s="126"/>
      <c r="HS475" s="126"/>
      <c r="HT475" s="126"/>
      <c r="HU475" s="126"/>
      <c r="HV475" s="126"/>
      <c r="HW475" s="126"/>
      <c r="HX475" s="126"/>
      <c r="HY475" s="126"/>
      <c r="HZ475" s="126"/>
      <c r="IA475" s="126"/>
      <c r="IB475" s="126"/>
      <c r="IC475" s="126"/>
      <c r="ID475" s="126"/>
      <c r="IE475" s="126"/>
      <c r="IF475" s="126"/>
      <c r="IG475" s="126"/>
      <c r="IH475" s="126"/>
      <c r="II475" s="126"/>
      <c r="IJ475" s="126"/>
      <c r="IK475" s="126"/>
      <c r="IL475" s="126"/>
      <c r="IM475" s="126"/>
      <c r="IN475" s="126"/>
      <c r="IO475" s="126"/>
      <c r="IP475" s="126"/>
      <c r="IQ475" s="126"/>
      <c r="IR475" s="126"/>
      <c r="IS475" s="126"/>
      <c r="IT475" s="126"/>
      <c r="IU475" s="126"/>
      <c r="IV475" s="126"/>
    </row>
    <row r="476" s="135" customFormat="true" ht="36" hidden="false" customHeight="true" outlineLevel="0" collapsed="false">
      <c r="A476" s="131" t="s">
        <v>718</v>
      </c>
      <c r="B476" s="131"/>
      <c r="C476" s="131"/>
      <c r="D476" s="131" t="s">
        <v>719</v>
      </c>
      <c r="E476" s="131" t="s">
        <v>496</v>
      </c>
      <c r="F476" s="131" t="s">
        <v>720</v>
      </c>
      <c r="G476" s="131" t="s">
        <v>721</v>
      </c>
      <c r="H476" s="131" t="s">
        <v>722</v>
      </c>
      <c r="I476" s="131" t="s">
        <v>723</v>
      </c>
      <c r="J476" s="131"/>
      <c r="K476" s="126"/>
      <c r="L476" s="126"/>
      <c r="M476" s="126"/>
      <c r="N476" s="126"/>
      <c r="O476" s="126"/>
      <c r="P476" s="126"/>
      <c r="Q476" s="126"/>
      <c r="R476" s="126"/>
      <c r="S476" s="126"/>
      <c r="T476" s="126"/>
      <c r="U476" s="126"/>
      <c r="V476" s="126"/>
      <c r="W476" s="126"/>
      <c r="X476" s="126"/>
      <c r="Y476" s="126"/>
      <c r="Z476" s="126"/>
      <c r="AA476" s="126"/>
      <c r="AB476" s="126"/>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c r="EQ476" s="126"/>
      <c r="ER476" s="126"/>
      <c r="ES476" s="126"/>
      <c r="ET476" s="126"/>
      <c r="EU476" s="126"/>
      <c r="EV476" s="126"/>
      <c r="EW476" s="126"/>
      <c r="EX476" s="126"/>
      <c r="EY476" s="126"/>
      <c r="EZ476" s="126"/>
      <c r="FA476" s="126"/>
      <c r="FB476" s="126"/>
      <c r="FC476" s="126"/>
      <c r="FD476" s="126"/>
      <c r="FE476" s="126"/>
      <c r="FF476" s="126"/>
      <c r="FG476" s="126"/>
      <c r="FH476" s="126"/>
      <c r="FI476" s="126"/>
      <c r="FJ476" s="126"/>
      <c r="FK476" s="126"/>
      <c r="FL476" s="126"/>
      <c r="FM476" s="126"/>
      <c r="FN476" s="126"/>
      <c r="FO476" s="126"/>
      <c r="FP476" s="126"/>
      <c r="FQ476" s="126"/>
      <c r="FR476" s="126"/>
      <c r="FS476" s="126"/>
      <c r="FT476" s="126"/>
      <c r="FU476" s="126"/>
      <c r="FV476" s="126"/>
      <c r="FW476" s="126"/>
      <c r="FX476" s="126"/>
      <c r="FY476" s="126"/>
      <c r="FZ476" s="126"/>
      <c r="GA476" s="126"/>
      <c r="GB476" s="126"/>
      <c r="GC476" s="126"/>
      <c r="GD476" s="126"/>
      <c r="GE476" s="126"/>
      <c r="GF476" s="126"/>
      <c r="GG476" s="126"/>
      <c r="GH476" s="126"/>
      <c r="GI476" s="126"/>
      <c r="GJ476" s="126"/>
      <c r="GK476" s="126"/>
      <c r="GL476" s="126"/>
      <c r="GM476" s="126"/>
      <c r="GN476" s="126"/>
      <c r="GO476" s="126"/>
      <c r="GP476" s="126"/>
      <c r="GQ476" s="126"/>
      <c r="GR476" s="126"/>
      <c r="GS476" s="126"/>
      <c r="GT476" s="126"/>
      <c r="GU476" s="126"/>
      <c r="GV476" s="126"/>
      <c r="GW476" s="126"/>
      <c r="GX476" s="126"/>
      <c r="GY476" s="126"/>
      <c r="GZ476" s="126"/>
      <c r="HA476" s="126"/>
      <c r="HB476" s="126"/>
      <c r="HC476" s="126"/>
      <c r="HD476" s="126"/>
      <c r="HE476" s="126"/>
      <c r="HF476" s="126"/>
      <c r="HG476" s="126"/>
      <c r="HH476" s="126"/>
      <c r="HI476" s="126"/>
      <c r="HJ476" s="126"/>
      <c r="HK476" s="126"/>
      <c r="HL476" s="126"/>
      <c r="HM476" s="126"/>
      <c r="HN476" s="126"/>
      <c r="HO476" s="126"/>
      <c r="HP476" s="126"/>
      <c r="HQ476" s="126"/>
      <c r="HR476" s="126"/>
      <c r="HS476" s="126"/>
      <c r="HT476" s="126"/>
      <c r="HU476" s="126"/>
      <c r="HV476" s="126"/>
      <c r="HW476" s="126"/>
      <c r="HX476" s="126"/>
      <c r="HY476" s="126"/>
      <c r="HZ476" s="126"/>
      <c r="IA476" s="126"/>
      <c r="IB476" s="126"/>
      <c r="IC476" s="126"/>
      <c r="ID476" s="126"/>
      <c r="IE476" s="126"/>
      <c r="IF476" s="126"/>
      <c r="IG476" s="126"/>
      <c r="IH476" s="126"/>
      <c r="II476" s="126"/>
      <c r="IJ476" s="126"/>
      <c r="IK476" s="126"/>
      <c r="IL476" s="126"/>
      <c r="IM476" s="126"/>
      <c r="IN476" s="126"/>
      <c r="IO476" s="126"/>
      <c r="IP476" s="126"/>
      <c r="IQ476" s="126"/>
      <c r="IR476" s="126"/>
      <c r="IS476" s="126"/>
      <c r="IT476" s="126"/>
      <c r="IU476" s="126"/>
      <c r="IV476" s="126"/>
    </row>
    <row r="477" s="135" customFormat="true" ht="36" hidden="false" customHeight="true" outlineLevel="0" collapsed="false">
      <c r="A477" s="131"/>
      <c r="B477" s="131"/>
      <c r="C477" s="136" t="s">
        <v>724</v>
      </c>
      <c r="D477" s="137" t="n">
        <v>225500</v>
      </c>
      <c r="E477" s="137" t="n">
        <v>225500</v>
      </c>
      <c r="F477" s="137" t="n">
        <v>225500</v>
      </c>
      <c r="G477" s="131" t="n">
        <v>10</v>
      </c>
      <c r="H477" s="138" t="n">
        <v>1</v>
      </c>
      <c r="I477" s="139" t="n">
        <v>10</v>
      </c>
      <c r="J477" s="139"/>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c r="EQ477" s="126"/>
      <c r="ER477" s="126"/>
      <c r="ES477" s="126"/>
      <c r="ET477" s="126"/>
      <c r="EU477" s="126"/>
      <c r="EV477" s="126"/>
      <c r="EW477" s="126"/>
      <c r="EX477" s="126"/>
      <c r="EY477" s="126"/>
      <c r="EZ477" s="126"/>
      <c r="FA477" s="126"/>
      <c r="FB477" s="126"/>
      <c r="FC477" s="126"/>
      <c r="FD477" s="126"/>
      <c r="FE477" s="126"/>
      <c r="FF477" s="126"/>
      <c r="FG477" s="126"/>
      <c r="FH477" s="126"/>
      <c r="FI477" s="126"/>
      <c r="FJ477" s="126"/>
      <c r="FK477" s="126"/>
      <c r="FL477" s="126"/>
      <c r="FM477" s="126"/>
      <c r="FN477" s="126"/>
      <c r="FO477" s="126"/>
      <c r="FP477" s="126"/>
      <c r="FQ477" s="126"/>
      <c r="FR477" s="126"/>
      <c r="FS477" s="126"/>
      <c r="FT477" s="126"/>
      <c r="FU477" s="126"/>
      <c r="FV477" s="126"/>
      <c r="FW477" s="126"/>
      <c r="FX477" s="126"/>
      <c r="FY477" s="126"/>
      <c r="FZ477" s="126"/>
      <c r="GA477" s="126"/>
      <c r="GB477" s="126"/>
      <c r="GC477" s="126"/>
      <c r="GD477" s="126"/>
      <c r="GE477" s="126"/>
      <c r="GF477" s="126"/>
      <c r="GG477" s="126"/>
      <c r="GH477" s="126"/>
      <c r="GI477" s="126"/>
      <c r="GJ477" s="126"/>
      <c r="GK477" s="126"/>
      <c r="GL477" s="126"/>
      <c r="GM477" s="126"/>
      <c r="GN477" s="126"/>
      <c r="GO477" s="126"/>
      <c r="GP477" s="126"/>
      <c r="GQ477" s="126"/>
      <c r="GR477" s="126"/>
      <c r="GS477" s="126"/>
      <c r="GT477" s="126"/>
      <c r="GU477" s="126"/>
      <c r="GV477" s="126"/>
      <c r="GW477" s="126"/>
      <c r="GX477" s="126"/>
      <c r="GY477" s="126"/>
      <c r="GZ477" s="126"/>
      <c r="HA477" s="126"/>
      <c r="HB477" s="126"/>
      <c r="HC477" s="126"/>
      <c r="HD477" s="126"/>
      <c r="HE477" s="126"/>
      <c r="HF477" s="126"/>
      <c r="HG477" s="126"/>
      <c r="HH477" s="126"/>
      <c r="HI477" s="126"/>
      <c r="HJ477" s="126"/>
      <c r="HK477" s="126"/>
      <c r="HL477" s="126"/>
      <c r="HM477" s="126"/>
      <c r="HN477" s="126"/>
      <c r="HO477" s="126"/>
      <c r="HP477" s="126"/>
      <c r="HQ477" s="126"/>
      <c r="HR477" s="126"/>
      <c r="HS477" s="126"/>
      <c r="HT477" s="126"/>
      <c r="HU477" s="126"/>
      <c r="HV477" s="126"/>
      <c r="HW477" s="126"/>
      <c r="HX477" s="126"/>
      <c r="HY477" s="126"/>
      <c r="HZ477" s="126"/>
      <c r="IA477" s="126"/>
      <c r="IB477" s="126"/>
      <c r="IC477" s="126"/>
      <c r="ID477" s="126"/>
      <c r="IE477" s="126"/>
      <c r="IF477" s="126"/>
      <c r="IG477" s="126"/>
      <c r="IH477" s="126"/>
      <c r="II477" s="126"/>
      <c r="IJ477" s="126"/>
      <c r="IK477" s="126"/>
      <c r="IL477" s="126"/>
      <c r="IM477" s="126"/>
      <c r="IN477" s="126"/>
      <c r="IO477" s="126"/>
      <c r="IP477" s="126"/>
      <c r="IQ477" s="126"/>
      <c r="IR477" s="126"/>
      <c r="IS477" s="126"/>
      <c r="IT477" s="126"/>
      <c r="IU477" s="126"/>
      <c r="IV477" s="126"/>
    </row>
    <row r="478" s="135" customFormat="true" ht="36" hidden="false" customHeight="true" outlineLevel="0" collapsed="false">
      <c r="A478" s="131"/>
      <c r="B478" s="131"/>
      <c r="C478" s="136" t="s">
        <v>725</v>
      </c>
      <c r="D478" s="137" t="n">
        <v>225500</v>
      </c>
      <c r="E478" s="137" t="n">
        <v>225500</v>
      </c>
      <c r="F478" s="137" t="n">
        <v>225500</v>
      </c>
      <c r="G478" s="140" t="s">
        <v>500</v>
      </c>
      <c r="H478" s="138" t="n">
        <v>1</v>
      </c>
      <c r="I478" s="139" t="s">
        <v>500</v>
      </c>
      <c r="J478" s="139"/>
      <c r="K478" s="126"/>
      <c r="L478" s="126"/>
      <c r="M478" s="126"/>
      <c r="N478" s="126"/>
      <c r="O478" s="126"/>
      <c r="P478" s="126"/>
      <c r="Q478" s="126"/>
      <c r="R478" s="126"/>
      <c r="S478" s="126"/>
      <c r="T478" s="126"/>
      <c r="U478" s="126"/>
      <c r="V478" s="126"/>
      <c r="W478" s="126"/>
      <c r="X478" s="126"/>
      <c r="Y478" s="126"/>
      <c r="Z478" s="126"/>
      <c r="AA478" s="126"/>
      <c r="AB478" s="126"/>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c r="EQ478" s="126"/>
      <c r="ER478" s="126"/>
      <c r="ES478" s="126"/>
      <c r="ET478" s="126"/>
      <c r="EU478" s="126"/>
      <c r="EV478" s="126"/>
      <c r="EW478" s="126"/>
      <c r="EX478" s="126"/>
      <c r="EY478" s="126"/>
      <c r="EZ478" s="126"/>
      <c r="FA478" s="126"/>
      <c r="FB478" s="126"/>
      <c r="FC478" s="126"/>
      <c r="FD478" s="126"/>
      <c r="FE478" s="126"/>
      <c r="FF478" s="126"/>
      <c r="FG478" s="126"/>
      <c r="FH478" s="126"/>
      <c r="FI478" s="126"/>
      <c r="FJ478" s="126"/>
      <c r="FK478" s="126"/>
      <c r="FL478" s="126"/>
      <c r="FM478" s="126"/>
      <c r="FN478" s="126"/>
      <c r="FO478" s="126"/>
      <c r="FP478" s="126"/>
      <c r="FQ478" s="126"/>
      <c r="FR478" s="126"/>
      <c r="FS478" s="126"/>
      <c r="FT478" s="126"/>
      <c r="FU478" s="126"/>
      <c r="FV478" s="126"/>
      <c r="FW478" s="126"/>
      <c r="FX478" s="126"/>
      <c r="FY478" s="126"/>
      <c r="FZ478" s="126"/>
      <c r="GA478" s="126"/>
      <c r="GB478" s="126"/>
      <c r="GC478" s="126"/>
      <c r="GD478" s="126"/>
      <c r="GE478" s="126"/>
      <c r="GF478" s="126"/>
      <c r="GG478" s="126"/>
      <c r="GH478" s="126"/>
      <c r="GI478" s="126"/>
      <c r="GJ478" s="126"/>
      <c r="GK478" s="126"/>
      <c r="GL478" s="126"/>
      <c r="GM478" s="126"/>
      <c r="GN478" s="126"/>
      <c r="GO478" s="126"/>
      <c r="GP478" s="126"/>
      <c r="GQ478" s="126"/>
      <c r="GR478" s="126"/>
      <c r="GS478" s="126"/>
      <c r="GT478" s="126"/>
      <c r="GU478" s="126"/>
      <c r="GV478" s="126"/>
      <c r="GW478" s="126"/>
      <c r="GX478" s="126"/>
      <c r="GY478" s="126"/>
      <c r="GZ478" s="126"/>
      <c r="HA478" s="126"/>
      <c r="HB478" s="126"/>
      <c r="HC478" s="126"/>
      <c r="HD478" s="126"/>
      <c r="HE478" s="126"/>
      <c r="HF478" s="126"/>
      <c r="HG478" s="126"/>
      <c r="HH478" s="126"/>
      <c r="HI478" s="126"/>
      <c r="HJ478" s="126"/>
      <c r="HK478" s="126"/>
      <c r="HL478" s="126"/>
      <c r="HM478" s="126"/>
      <c r="HN478" s="126"/>
      <c r="HO478" s="126"/>
      <c r="HP478" s="126"/>
      <c r="HQ478" s="126"/>
      <c r="HR478" s="126"/>
      <c r="HS478" s="126"/>
      <c r="HT478" s="126"/>
      <c r="HU478" s="126"/>
      <c r="HV478" s="126"/>
      <c r="HW478" s="126"/>
      <c r="HX478" s="126"/>
      <c r="HY478" s="126"/>
      <c r="HZ478" s="126"/>
      <c r="IA478" s="126"/>
      <c r="IB478" s="126"/>
      <c r="IC478" s="126"/>
      <c r="ID478" s="126"/>
      <c r="IE478" s="126"/>
      <c r="IF478" s="126"/>
      <c r="IG478" s="126"/>
      <c r="IH478" s="126"/>
      <c r="II478" s="126"/>
      <c r="IJ478" s="126"/>
      <c r="IK478" s="126"/>
      <c r="IL478" s="126"/>
      <c r="IM478" s="126"/>
      <c r="IN478" s="126"/>
      <c r="IO478" s="126"/>
      <c r="IP478" s="126"/>
      <c r="IQ478" s="126"/>
      <c r="IR478" s="126"/>
      <c r="IS478" s="126"/>
      <c r="IT478" s="126"/>
      <c r="IU478" s="126"/>
      <c r="IV478" s="126"/>
    </row>
    <row r="479" s="135" customFormat="true" ht="36" hidden="false" customHeight="true" outlineLevel="0" collapsed="false">
      <c r="A479" s="131"/>
      <c r="B479" s="131"/>
      <c r="C479" s="136" t="s">
        <v>726</v>
      </c>
      <c r="D479" s="141"/>
      <c r="E479" s="141"/>
      <c r="F479" s="141"/>
      <c r="G479" s="140" t="s">
        <v>500</v>
      </c>
      <c r="H479" s="141"/>
      <c r="I479" s="139" t="s">
        <v>500</v>
      </c>
      <c r="J479" s="139"/>
      <c r="K479" s="126"/>
      <c r="L479" s="126"/>
      <c r="M479" s="126"/>
      <c r="N479" s="126"/>
      <c r="O479" s="126"/>
      <c r="P479" s="126"/>
      <c r="Q479" s="126"/>
      <c r="R479" s="126"/>
      <c r="S479" s="126"/>
      <c r="T479" s="126"/>
      <c r="U479" s="126"/>
      <c r="V479" s="126"/>
      <c r="W479" s="126"/>
      <c r="X479" s="126"/>
      <c r="Y479" s="126"/>
      <c r="Z479" s="126"/>
      <c r="AA479" s="126"/>
      <c r="AB479" s="126"/>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c r="EQ479" s="126"/>
      <c r="ER479" s="126"/>
      <c r="ES479" s="126"/>
      <c r="ET479" s="126"/>
      <c r="EU479" s="126"/>
      <c r="EV479" s="126"/>
      <c r="EW479" s="126"/>
      <c r="EX479" s="126"/>
      <c r="EY479" s="126"/>
      <c r="EZ479" s="126"/>
      <c r="FA479" s="126"/>
      <c r="FB479" s="126"/>
      <c r="FC479" s="126"/>
      <c r="FD479" s="126"/>
      <c r="FE479" s="126"/>
      <c r="FF479" s="126"/>
      <c r="FG479" s="126"/>
      <c r="FH479" s="126"/>
      <c r="FI479" s="126"/>
      <c r="FJ479" s="126"/>
      <c r="FK479" s="126"/>
      <c r="FL479" s="126"/>
      <c r="FM479" s="126"/>
      <c r="FN479" s="126"/>
      <c r="FO479" s="126"/>
      <c r="FP479" s="126"/>
      <c r="FQ479" s="126"/>
      <c r="FR479" s="126"/>
      <c r="FS479" s="126"/>
      <c r="FT479" s="126"/>
      <c r="FU479" s="126"/>
      <c r="FV479" s="126"/>
      <c r="FW479" s="126"/>
      <c r="FX479" s="126"/>
      <c r="FY479" s="126"/>
      <c r="FZ479" s="126"/>
      <c r="GA479" s="126"/>
      <c r="GB479" s="126"/>
      <c r="GC479" s="126"/>
      <c r="GD479" s="126"/>
      <c r="GE479" s="126"/>
      <c r="GF479" s="126"/>
      <c r="GG479" s="126"/>
      <c r="GH479" s="126"/>
      <c r="GI479" s="126"/>
      <c r="GJ479" s="126"/>
      <c r="GK479" s="126"/>
      <c r="GL479" s="126"/>
      <c r="GM479" s="126"/>
      <c r="GN479" s="126"/>
      <c r="GO479" s="126"/>
      <c r="GP479" s="126"/>
      <c r="GQ479" s="126"/>
      <c r="GR479" s="126"/>
      <c r="GS479" s="126"/>
      <c r="GT479" s="126"/>
      <c r="GU479" s="126"/>
      <c r="GV479" s="126"/>
      <c r="GW479" s="126"/>
      <c r="GX479" s="126"/>
      <c r="GY479" s="126"/>
      <c r="GZ479" s="126"/>
      <c r="HA479" s="126"/>
      <c r="HB479" s="126"/>
      <c r="HC479" s="126"/>
      <c r="HD479" s="126"/>
      <c r="HE479" s="126"/>
      <c r="HF479" s="126"/>
      <c r="HG479" s="126"/>
      <c r="HH479" s="126"/>
      <c r="HI479" s="126"/>
      <c r="HJ479" s="126"/>
      <c r="HK479" s="126"/>
      <c r="HL479" s="126"/>
      <c r="HM479" s="126"/>
      <c r="HN479" s="126"/>
      <c r="HO479" s="126"/>
      <c r="HP479" s="126"/>
      <c r="HQ479" s="126"/>
      <c r="HR479" s="126"/>
      <c r="HS479" s="126"/>
      <c r="HT479" s="126"/>
      <c r="HU479" s="126"/>
      <c r="HV479" s="126"/>
      <c r="HW479" s="126"/>
      <c r="HX479" s="126"/>
      <c r="HY479" s="126"/>
      <c r="HZ479" s="126"/>
      <c r="IA479" s="126"/>
      <c r="IB479" s="126"/>
      <c r="IC479" s="126"/>
      <c r="ID479" s="126"/>
      <c r="IE479" s="126"/>
      <c r="IF479" s="126"/>
      <c r="IG479" s="126"/>
      <c r="IH479" s="126"/>
      <c r="II479" s="126"/>
      <c r="IJ479" s="126"/>
      <c r="IK479" s="126"/>
      <c r="IL479" s="126"/>
      <c r="IM479" s="126"/>
      <c r="IN479" s="126"/>
      <c r="IO479" s="126"/>
      <c r="IP479" s="126"/>
      <c r="IQ479" s="126"/>
      <c r="IR479" s="126"/>
      <c r="IS479" s="126"/>
      <c r="IT479" s="126"/>
      <c r="IU479" s="126"/>
      <c r="IV479" s="126"/>
    </row>
    <row r="480" s="126" customFormat="true" ht="36" hidden="false" customHeight="true" outlineLevel="0" collapsed="false">
      <c r="A480" s="131"/>
      <c r="B480" s="131"/>
      <c r="C480" s="136" t="s">
        <v>727</v>
      </c>
      <c r="D480" s="139" t="s">
        <v>500</v>
      </c>
      <c r="E480" s="139" t="s">
        <v>500</v>
      </c>
      <c r="F480" s="139" t="s">
        <v>500</v>
      </c>
      <c r="G480" s="140" t="s">
        <v>500</v>
      </c>
      <c r="H480" s="141"/>
      <c r="I480" s="139" t="s">
        <v>500</v>
      </c>
      <c r="J480" s="139"/>
    </row>
    <row r="481" s="126" customFormat="true" ht="18" hidden="false" customHeight="true" outlineLevel="0" collapsed="false">
      <c r="A481" s="131" t="s">
        <v>728</v>
      </c>
      <c r="B481" s="131" t="s">
        <v>729</v>
      </c>
      <c r="C481" s="131"/>
      <c r="D481" s="131"/>
      <c r="E481" s="131"/>
      <c r="F481" s="142" t="s">
        <v>587</v>
      </c>
      <c r="G481" s="142"/>
      <c r="H481" s="142"/>
      <c r="I481" s="142"/>
      <c r="J481" s="142"/>
    </row>
    <row r="482" s="126" customFormat="true" ht="46" hidden="false" customHeight="true" outlineLevel="0" collapsed="false">
      <c r="A482" s="131"/>
      <c r="B482" s="134" t="s">
        <v>782</v>
      </c>
      <c r="C482" s="134"/>
      <c r="D482" s="134"/>
      <c r="E482" s="134"/>
      <c r="F482" s="142" t="s">
        <v>783</v>
      </c>
      <c r="G482" s="142"/>
      <c r="H482" s="142"/>
      <c r="I482" s="142"/>
      <c r="J482" s="142"/>
    </row>
    <row r="483" s="126" customFormat="true" ht="36" hidden="false" customHeight="true" outlineLevel="0" collapsed="false">
      <c r="A483" s="143" t="s">
        <v>732</v>
      </c>
      <c r="B483" s="143"/>
      <c r="C483" s="143"/>
      <c r="D483" s="143" t="s">
        <v>733</v>
      </c>
      <c r="E483" s="143"/>
      <c r="F483" s="143"/>
      <c r="G483" s="143" t="s">
        <v>685</v>
      </c>
      <c r="H483" s="143" t="s">
        <v>721</v>
      </c>
      <c r="I483" s="143" t="s">
        <v>723</v>
      </c>
      <c r="J483" s="143" t="s">
        <v>686</v>
      </c>
    </row>
    <row r="484" s="126" customFormat="true" ht="36" hidden="false" customHeight="true" outlineLevel="0" collapsed="false">
      <c r="A484" s="144" t="s">
        <v>679</v>
      </c>
      <c r="B484" s="131" t="s">
        <v>680</v>
      </c>
      <c r="C484" s="131" t="s">
        <v>681</v>
      </c>
      <c r="D484" s="131" t="s">
        <v>682</v>
      </c>
      <c r="E484" s="131" t="s">
        <v>683</v>
      </c>
      <c r="F484" s="143" t="s">
        <v>684</v>
      </c>
      <c r="G484" s="143"/>
      <c r="H484" s="143"/>
      <c r="I484" s="143"/>
      <c r="J484" s="143"/>
    </row>
    <row r="485" s="133" customFormat="true" ht="20" hidden="false" customHeight="true" outlineLevel="0" collapsed="false">
      <c r="A485" s="103" t="s">
        <v>687</v>
      </c>
      <c r="B485" s="103" t="s">
        <v>688</v>
      </c>
      <c r="C485" s="154" t="s">
        <v>689</v>
      </c>
      <c r="D485" s="155" t="s">
        <v>690</v>
      </c>
      <c r="E485" s="156" t="n">
        <v>100</v>
      </c>
      <c r="F485" s="157" t="s">
        <v>705</v>
      </c>
      <c r="G485" s="159" t="n">
        <v>100</v>
      </c>
      <c r="H485" s="166" t="n">
        <v>50</v>
      </c>
      <c r="I485" s="166" t="n">
        <v>50</v>
      </c>
      <c r="J485" s="159"/>
    </row>
    <row r="486" s="133" customFormat="true" ht="28" hidden="false" customHeight="true" outlineLevel="0" collapsed="false">
      <c r="A486" s="104" t="s">
        <v>693</v>
      </c>
      <c r="B486" s="103" t="s">
        <v>752</v>
      </c>
      <c r="C486" s="154" t="s">
        <v>695</v>
      </c>
      <c r="D486" s="155" t="s">
        <v>690</v>
      </c>
      <c r="E486" s="159" t="s">
        <v>696</v>
      </c>
      <c r="F486" s="159" t="s">
        <v>753</v>
      </c>
      <c r="G486" s="159" t="s">
        <v>696</v>
      </c>
      <c r="H486" s="160" t="n">
        <v>30</v>
      </c>
      <c r="I486" s="160" t="n">
        <v>30</v>
      </c>
      <c r="J486" s="159"/>
    </row>
    <row r="487" s="133" customFormat="true" ht="29" hidden="false" customHeight="true" outlineLevel="0" collapsed="false">
      <c r="A487" s="103" t="s">
        <v>702</v>
      </c>
      <c r="B487" s="103" t="s">
        <v>756</v>
      </c>
      <c r="C487" s="154" t="s">
        <v>757</v>
      </c>
      <c r="D487" s="163" t="s">
        <v>704</v>
      </c>
      <c r="E487" s="156" t="n">
        <v>90</v>
      </c>
      <c r="F487" s="157" t="s">
        <v>705</v>
      </c>
      <c r="G487" s="159" t="n">
        <v>90</v>
      </c>
      <c r="H487" s="166" t="n">
        <v>10</v>
      </c>
      <c r="I487" s="166" t="n">
        <v>10</v>
      </c>
      <c r="J487" s="159"/>
      <c r="M487" s="68"/>
    </row>
    <row r="488" s="133" customFormat="true" ht="20" hidden="false" customHeight="true" outlineLevel="0" collapsed="false">
      <c r="A488" s="164" t="s">
        <v>740</v>
      </c>
      <c r="B488" s="164"/>
      <c r="C488" s="164"/>
      <c r="D488" s="159" t="s">
        <v>565</v>
      </c>
      <c r="E488" s="159"/>
      <c r="F488" s="159"/>
      <c r="G488" s="159"/>
      <c r="H488" s="159"/>
      <c r="I488" s="159"/>
      <c r="J488" s="159"/>
    </row>
    <row r="489" s="133" customFormat="true" ht="25" hidden="false" customHeight="true" outlineLevel="0" collapsed="false">
      <c r="A489" s="164" t="s">
        <v>741</v>
      </c>
      <c r="B489" s="164"/>
      <c r="C489" s="164"/>
      <c r="D489" s="164"/>
      <c r="E489" s="164"/>
      <c r="F489" s="164"/>
      <c r="G489" s="164"/>
      <c r="H489" s="167" t="n">
        <v>100</v>
      </c>
      <c r="I489" s="166" t="s">
        <v>742</v>
      </c>
      <c r="J489" s="167" t="s">
        <v>743</v>
      </c>
    </row>
    <row r="490" s="126" customFormat="true" ht="29" hidden="false" customHeight="true" outlineLevel="0" collapsed="false">
      <c r="A490" s="122" t="s">
        <v>707</v>
      </c>
      <c r="B490" s="123"/>
      <c r="C490" s="123"/>
      <c r="D490" s="123"/>
      <c r="E490" s="123"/>
      <c r="F490" s="123"/>
      <c r="G490" s="123"/>
      <c r="H490" s="123"/>
      <c r="I490" s="123"/>
      <c r="J490" s="124"/>
    </row>
    <row r="491" s="126" customFormat="true" ht="27" hidden="false" customHeight="true" outlineLevel="0" collapsed="false">
      <c r="A491" s="125" t="s">
        <v>708</v>
      </c>
      <c r="B491" s="125"/>
      <c r="C491" s="125"/>
      <c r="D491" s="125"/>
      <c r="E491" s="125"/>
      <c r="F491" s="125"/>
      <c r="G491" s="125"/>
      <c r="H491" s="125"/>
      <c r="I491" s="125"/>
      <c r="J491" s="125"/>
    </row>
    <row r="492" s="126" customFormat="true" ht="19" hidden="false" customHeight="true" outlineLevel="0" collapsed="false">
      <c r="A492" s="125" t="s">
        <v>709</v>
      </c>
      <c r="B492" s="125"/>
      <c r="C492" s="125"/>
      <c r="D492" s="125"/>
      <c r="E492" s="125"/>
      <c r="F492" s="125"/>
      <c r="G492" s="125"/>
      <c r="H492" s="125"/>
      <c r="I492" s="125"/>
      <c r="J492" s="125"/>
    </row>
    <row r="493" s="126" customFormat="true" ht="18" hidden="false" customHeight="true" outlineLevel="0" collapsed="false">
      <c r="A493" s="125" t="s">
        <v>744</v>
      </c>
      <c r="B493" s="125"/>
      <c r="C493" s="125"/>
      <c r="D493" s="125"/>
      <c r="E493" s="125"/>
      <c r="F493" s="125"/>
      <c r="G493" s="125"/>
      <c r="H493" s="125"/>
      <c r="I493" s="125"/>
      <c r="J493" s="125"/>
    </row>
    <row r="494" s="126" customFormat="true" ht="18" hidden="false" customHeight="true" outlineLevel="0" collapsed="false">
      <c r="A494" s="125" t="s">
        <v>745</v>
      </c>
      <c r="B494" s="125"/>
      <c r="C494" s="125"/>
      <c r="D494" s="125"/>
      <c r="E494" s="125"/>
      <c r="F494" s="125"/>
      <c r="G494" s="125"/>
      <c r="H494" s="125"/>
      <c r="I494" s="125"/>
      <c r="J494" s="125"/>
    </row>
    <row r="495" s="126" customFormat="true" ht="18" hidden="false" customHeight="true" outlineLevel="0" collapsed="false">
      <c r="A495" s="125" t="s">
        <v>746</v>
      </c>
      <c r="B495" s="125"/>
      <c r="C495" s="125"/>
      <c r="D495" s="125"/>
      <c r="E495" s="125"/>
      <c r="F495" s="125"/>
      <c r="G495" s="125"/>
      <c r="H495" s="125"/>
      <c r="I495" s="125"/>
      <c r="J495" s="125"/>
    </row>
    <row r="496" s="126" customFormat="true" ht="24" hidden="false" customHeight="true" outlineLevel="0" collapsed="false">
      <c r="A496" s="125" t="s">
        <v>747</v>
      </c>
      <c r="B496" s="125"/>
      <c r="C496" s="125"/>
      <c r="D496" s="125"/>
      <c r="E496" s="125"/>
      <c r="F496" s="125"/>
      <c r="G496" s="125"/>
      <c r="H496" s="125"/>
      <c r="I496" s="125"/>
      <c r="J496" s="125"/>
    </row>
    <row r="498" s="126" customFormat="true" ht="26" hidden="false" customHeight="true" outlineLevel="0" collapsed="false">
      <c r="A498" s="127" t="s">
        <v>711</v>
      </c>
      <c r="B498" s="127"/>
      <c r="C498" s="127"/>
      <c r="D498" s="127"/>
      <c r="E498" s="127"/>
      <c r="F498" s="127"/>
      <c r="G498" s="127"/>
      <c r="H498" s="127"/>
      <c r="I498" s="127"/>
      <c r="J498" s="127"/>
    </row>
    <row r="499" s="130" customFormat="true" ht="13" hidden="false" customHeight="true" outlineLevel="0" collapsed="false">
      <c r="A499" s="128" t="s">
        <v>2</v>
      </c>
      <c r="B499" s="128"/>
      <c r="C499" s="128"/>
      <c r="D499" s="128"/>
      <c r="E499" s="129"/>
      <c r="F499" s="129"/>
      <c r="G499" s="129"/>
      <c r="H499" s="129"/>
      <c r="I499" s="129"/>
      <c r="J499" s="66" t="s">
        <v>712</v>
      </c>
    </row>
    <row r="500" s="133" customFormat="true" ht="18" hidden="false" customHeight="true" outlineLevel="0" collapsed="false">
      <c r="A500" s="131" t="s">
        <v>713</v>
      </c>
      <c r="B500" s="131"/>
      <c r="C500" s="149" t="s">
        <v>784</v>
      </c>
      <c r="D500" s="149"/>
      <c r="E500" s="149"/>
      <c r="F500" s="149"/>
      <c r="G500" s="149"/>
      <c r="H500" s="149"/>
      <c r="I500" s="149"/>
      <c r="J500" s="149"/>
      <c r="K500" s="126"/>
      <c r="L500" s="126"/>
      <c r="M500" s="126"/>
      <c r="N500" s="126"/>
      <c r="O500" s="126"/>
      <c r="P500" s="126"/>
      <c r="Q500" s="126"/>
      <c r="R500" s="126"/>
      <c r="S500" s="126"/>
      <c r="T500" s="126"/>
      <c r="U500" s="126"/>
      <c r="V500" s="126"/>
      <c r="W500" s="126"/>
      <c r="X500" s="126"/>
      <c r="Y500" s="126"/>
      <c r="Z500" s="126"/>
      <c r="AA500" s="126"/>
      <c r="AB500" s="126"/>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c r="EQ500" s="126"/>
      <c r="ER500" s="126"/>
      <c r="ES500" s="126"/>
      <c r="ET500" s="126"/>
      <c r="EU500" s="126"/>
      <c r="EV500" s="126"/>
      <c r="EW500" s="126"/>
      <c r="EX500" s="126"/>
      <c r="EY500" s="126"/>
      <c r="EZ500" s="126"/>
      <c r="FA500" s="126"/>
      <c r="FB500" s="126"/>
      <c r="FC500" s="126"/>
      <c r="FD500" s="126"/>
      <c r="FE500" s="126"/>
      <c r="FF500" s="126"/>
      <c r="FG500" s="126"/>
      <c r="FH500" s="126"/>
      <c r="FI500" s="126"/>
      <c r="FJ500" s="126"/>
      <c r="FK500" s="126"/>
      <c r="FL500" s="126"/>
      <c r="FM500" s="126"/>
      <c r="FN500" s="126"/>
      <c r="FO500" s="126"/>
      <c r="FP500" s="126"/>
      <c r="FQ500" s="126"/>
      <c r="FR500" s="126"/>
      <c r="FS500" s="126"/>
      <c r="FT500" s="126"/>
      <c r="FU500" s="126"/>
      <c r="FV500" s="126"/>
      <c r="FW500" s="126"/>
      <c r="FX500" s="126"/>
      <c r="FY500" s="126"/>
      <c r="FZ500" s="126"/>
      <c r="GA500" s="126"/>
      <c r="GB500" s="126"/>
      <c r="GC500" s="126"/>
      <c r="GD500" s="126"/>
      <c r="GE500" s="126"/>
      <c r="GF500" s="126"/>
      <c r="GG500" s="126"/>
      <c r="GH500" s="126"/>
      <c r="GI500" s="126"/>
      <c r="GJ500" s="126"/>
      <c r="GK500" s="126"/>
      <c r="GL500" s="126"/>
      <c r="GM500" s="126"/>
      <c r="GN500" s="126"/>
      <c r="GO500" s="126"/>
      <c r="GP500" s="126"/>
      <c r="GQ500" s="126"/>
      <c r="GR500" s="126"/>
      <c r="GS500" s="126"/>
      <c r="GT500" s="126"/>
      <c r="GU500" s="126"/>
      <c r="GV500" s="126"/>
      <c r="GW500" s="126"/>
      <c r="GX500" s="126"/>
      <c r="GY500" s="126"/>
      <c r="GZ500" s="126"/>
      <c r="HA500" s="126"/>
      <c r="HB500" s="126"/>
      <c r="HC500" s="126"/>
      <c r="HD500" s="126"/>
      <c r="HE500" s="126"/>
      <c r="HF500" s="126"/>
      <c r="HG500" s="126"/>
      <c r="HH500" s="126"/>
      <c r="HI500" s="126"/>
      <c r="HJ500" s="126"/>
      <c r="HK500" s="126"/>
      <c r="HL500" s="126"/>
      <c r="HM500" s="126"/>
      <c r="HN500" s="126"/>
      <c r="HO500" s="126"/>
      <c r="HP500" s="126"/>
      <c r="HQ500" s="126"/>
      <c r="HR500" s="126"/>
      <c r="HS500" s="126"/>
      <c r="HT500" s="126"/>
      <c r="HU500" s="126"/>
      <c r="HV500" s="126"/>
      <c r="HW500" s="126"/>
      <c r="HX500" s="126"/>
      <c r="HY500" s="126"/>
      <c r="HZ500" s="126"/>
      <c r="IA500" s="126"/>
      <c r="IB500" s="126"/>
      <c r="IC500" s="126"/>
      <c r="ID500" s="126"/>
      <c r="IE500" s="126"/>
      <c r="IF500" s="126"/>
      <c r="IG500" s="126"/>
      <c r="IH500" s="126"/>
      <c r="II500" s="126"/>
      <c r="IJ500" s="126"/>
      <c r="IK500" s="126"/>
      <c r="IL500" s="126"/>
      <c r="IM500" s="126"/>
      <c r="IN500" s="126"/>
      <c r="IO500" s="126"/>
      <c r="IP500" s="126"/>
      <c r="IQ500" s="126"/>
      <c r="IR500" s="126"/>
      <c r="IS500" s="126"/>
      <c r="IT500" s="126"/>
      <c r="IU500" s="126"/>
      <c r="IV500" s="126"/>
    </row>
    <row r="501" s="135" customFormat="true" ht="18" hidden="false" customHeight="true" outlineLevel="0" collapsed="false">
      <c r="A501" s="131" t="s">
        <v>714</v>
      </c>
      <c r="B501" s="131"/>
      <c r="C501" s="134" t="s">
        <v>749</v>
      </c>
      <c r="D501" s="134"/>
      <c r="E501" s="134"/>
      <c r="F501" s="131" t="s">
        <v>716</v>
      </c>
      <c r="G501" s="132" t="s">
        <v>715</v>
      </c>
      <c r="H501" s="132"/>
      <c r="I501" s="132"/>
      <c r="J501" s="132"/>
      <c r="K501" s="126"/>
      <c r="L501" s="126"/>
      <c r="M501" s="126"/>
      <c r="N501" s="126"/>
      <c r="O501" s="126"/>
      <c r="P501" s="126"/>
      <c r="Q501" s="126"/>
      <c r="R501" s="126"/>
      <c r="S501" s="126"/>
      <c r="T501" s="126"/>
      <c r="U501" s="126"/>
      <c r="V501" s="126"/>
      <c r="W501" s="126"/>
      <c r="X501" s="126"/>
      <c r="Y501" s="126"/>
      <c r="Z501" s="126"/>
      <c r="AA501" s="126"/>
      <c r="AB501" s="126"/>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c r="EQ501" s="126"/>
      <c r="ER501" s="126"/>
      <c r="ES501" s="126"/>
      <c r="ET501" s="126"/>
      <c r="EU501" s="126"/>
      <c r="EV501" s="126"/>
      <c r="EW501" s="126"/>
      <c r="EX501" s="126"/>
      <c r="EY501" s="126"/>
      <c r="EZ501" s="126"/>
      <c r="FA501" s="126"/>
      <c r="FB501" s="126"/>
      <c r="FC501" s="126"/>
      <c r="FD501" s="126"/>
      <c r="FE501" s="126"/>
      <c r="FF501" s="126"/>
      <c r="FG501" s="126"/>
      <c r="FH501" s="126"/>
      <c r="FI501" s="126"/>
      <c r="FJ501" s="126"/>
      <c r="FK501" s="126"/>
      <c r="FL501" s="126"/>
      <c r="FM501" s="126"/>
      <c r="FN501" s="126"/>
      <c r="FO501" s="126"/>
      <c r="FP501" s="126"/>
      <c r="FQ501" s="126"/>
      <c r="FR501" s="126"/>
      <c r="FS501" s="126"/>
      <c r="FT501" s="126"/>
      <c r="FU501" s="126"/>
      <c r="FV501" s="126"/>
      <c r="FW501" s="126"/>
      <c r="FX501" s="126"/>
      <c r="FY501" s="126"/>
      <c r="FZ501" s="126"/>
      <c r="GA501" s="126"/>
      <c r="GB501" s="126"/>
      <c r="GC501" s="126"/>
      <c r="GD501" s="126"/>
      <c r="GE501" s="126"/>
      <c r="GF501" s="126"/>
      <c r="GG501" s="126"/>
      <c r="GH501" s="126"/>
      <c r="GI501" s="126"/>
      <c r="GJ501" s="126"/>
      <c r="GK501" s="126"/>
      <c r="GL501" s="126"/>
      <c r="GM501" s="126"/>
      <c r="GN501" s="126"/>
      <c r="GO501" s="126"/>
      <c r="GP501" s="126"/>
      <c r="GQ501" s="126"/>
      <c r="GR501" s="126"/>
      <c r="GS501" s="126"/>
      <c r="GT501" s="126"/>
      <c r="GU501" s="126"/>
      <c r="GV501" s="126"/>
      <c r="GW501" s="126"/>
      <c r="GX501" s="126"/>
      <c r="GY501" s="126"/>
      <c r="GZ501" s="126"/>
      <c r="HA501" s="126"/>
      <c r="HB501" s="126"/>
      <c r="HC501" s="126"/>
      <c r="HD501" s="126"/>
      <c r="HE501" s="126"/>
      <c r="HF501" s="126"/>
      <c r="HG501" s="126"/>
      <c r="HH501" s="126"/>
      <c r="HI501" s="126"/>
      <c r="HJ501" s="126"/>
      <c r="HK501" s="126"/>
      <c r="HL501" s="126"/>
      <c r="HM501" s="126"/>
      <c r="HN501" s="126"/>
      <c r="HO501" s="126"/>
      <c r="HP501" s="126"/>
      <c r="HQ501" s="126"/>
      <c r="HR501" s="126"/>
      <c r="HS501" s="126"/>
      <c r="HT501" s="126"/>
      <c r="HU501" s="126"/>
      <c r="HV501" s="126"/>
      <c r="HW501" s="126"/>
      <c r="HX501" s="126"/>
      <c r="HY501" s="126"/>
      <c r="HZ501" s="126"/>
      <c r="IA501" s="126"/>
      <c r="IB501" s="126"/>
      <c r="IC501" s="126"/>
      <c r="ID501" s="126"/>
      <c r="IE501" s="126"/>
      <c r="IF501" s="126"/>
      <c r="IG501" s="126"/>
      <c r="IH501" s="126"/>
      <c r="II501" s="126"/>
      <c r="IJ501" s="126"/>
      <c r="IK501" s="126"/>
      <c r="IL501" s="126"/>
      <c r="IM501" s="126"/>
      <c r="IN501" s="126"/>
      <c r="IO501" s="126"/>
      <c r="IP501" s="126"/>
      <c r="IQ501" s="126"/>
      <c r="IR501" s="126"/>
      <c r="IS501" s="126"/>
      <c r="IT501" s="126"/>
      <c r="IU501" s="126"/>
      <c r="IV501" s="126"/>
    </row>
    <row r="502" s="135" customFormat="true" ht="36" hidden="false" customHeight="true" outlineLevel="0" collapsed="false">
      <c r="A502" s="131" t="s">
        <v>718</v>
      </c>
      <c r="B502" s="131"/>
      <c r="C502" s="131"/>
      <c r="D502" s="131" t="s">
        <v>719</v>
      </c>
      <c r="E502" s="131" t="s">
        <v>496</v>
      </c>
      <c r="F502" s="131" t="s">
        <v>720</v>
      </c>
      <c r="G502" s="131" t="s">
        <v>721</v>
      </c>
      <c r="H502" s="131" t="s">
        <v>722</v>
      </c>
      <c r="I502" s="131" t="s">
        <v>723</v>
      </c>
      <c r="J502" s="131"/>
      <c r="K502" s="126"/>
      <c r="L502" s="126"/>
      <c r="M502" s="126"/>
      <c r="N502" s="126"/>
      <c r="O502" s="126"/>
      <c r="P502" s="126"/>
      <c r="Q502" s="126"/>
      <c r="R502" s="126"/>
      <c r="S502" s="126"/>
      <c r="T502" s="126"/>
      <c r="U502" s="126"/>
      <c r="V502" s="126"/>
      <c r="W502" s="126"/>
      <c r="X502" s="126"/>
      <c r="Y502" s="126"/>
      <c r="Z502" s="126"/>
      <c r="AA502" s="126"/>
      <c r="AB502" s="126"/>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c r="EQ502" s="126"/>
      <c r="ER502" s="126"/>
      <c r="ES502" s="126"/>
      <c r="ET502" s="126"/>
      <c r="EU502" s="126"/>
      <c r="EV502" s="126"/>
      <c r="EW502" s="126"/>
      <c r="EX502" s="126"/>
      <c r="EY502" s="126"/>
      <c r="EZ502" s="126"/>
      <c r="FA502" s="126"/>
      <c r="FB502" s="126"/>
      <c r="FC502" s="126"/>
      <c r="FD502" s="126"/>
      <c r="FE502" s="126"/>
      <c r="FF502" s="126"/>
      <c r="FG502" s="126"/>
      <c r="FH502" s="126"/>
      <c r="FI502" s="126"/>
      <c r="FJ502" s="126"/>
      <c r="FK502" s="126"/>
      <c r="FL502" s="126"/>
      <c r="FM502" s="126"/>
      <c r="FN502" s="126"/>
      <c r="FO502" s="126"/>
      <c r="FP502" s="126"/>
      <c r="FQ502" s="126"/>
      <c r="FR502" s="126"/>
      <c r="FS502" s="126"/>
      <c r="FT502" s="126"/>
      <c r="FU502" s="126"/>
      <c r="FV502" s="126"/>
      <c r="FW502" s="126"/>
      <c r="FX502" s="126"/>
      <c r="FY502" s="126"/>
      <c r="FZ502" s="126"/>
      <c r="GA502" s="126"/>
      <c r="GB502" s="126"/>
      <c r="GC502" s="126"/>
      <c r="GD502" s="126"/>
      <c r="GE502" s="126"/>
      <c r="GF502" s="126"/>
      <c r="GG502" s="126"/>
      <c r="GH502" s="126"/>
      <c r="GI502" s="126"/>
      <c r="GJ502" s="126"/>
      <c r="GK502" s="126"/>
      <c r="GL502" s="126"/>
      <c r="GM502" s="126"/>
      <c r="GN502" s="126"/>
      <c r="GO502" s="126"/>
      <c r="GP502" s="126"/>
      <c r="GQ502" s="126"/>
      <c r="GR502" s="126"/>
      <c r="GS502" s="126"/>
      <c r="GT502" s="126"/>
      <c r="GU502" s="126"/>
      <c r="GV502" s="126"/>
      <c r="GW502" s="126"/>
      <c r="GX502" s="126"/>
      <c r="GY502" s="126"/>
      <c r="GZ502" s="126"/>
      <c r="HA502" s="126"/>
      <c r="HB502" s="126"/>
      <c r="HC502" s="126"/>
      <c r="HD502" s="126"/>
      <c r="HE502" s="126"/>
      <c r="HF502" s="126"/>
      <c r="HG502" s="126"/>
      <c r="HH502" s="126"/>
      <c r="HI502" s="126"/>
      <c r="HJ502" s="126"/>
      <c r="HK502" s="126"/>
      <c r="HL502" s="126"/>
      <c r="HM502" s="126"/>
      <c r="HN502" s="126"/>
      <c r="HO502" s="126"/>
      <c r="HP502" s="126"/>
      <c r="HQ502" s="126"/>
      <c r="HR502" s="126"/>
      <c r="HS502" s="126"/>
      <c r="HT502" s="126"/>
      <c r="HU502" s="126"/>
      <c r="HV502" s="126"/>
      <c r="HW502" s="126"/>
      <c r="HX502" s="126"/>
      <c r="HY502" s="126"/>
      <c r="HZ502" s="126"/>
      <c r="IA502" s="126"/>
      <c r="IB502" s="126"/>
      <c r="IC502" s="126"/>
      <c r="ID502" s="126"/>
      <c r="IE502" s="126"/>
      <c r="IF502" s="126"/>
      <c r="IG502" s="126"/>
      <c r="IH502" s="126"/>
      <c r="II502" s="126"/>
      <c r="IJ502" s="126"/>
      <c r="IK502" s="126"/>
      <c r="IL502" s="126"/>
      <c r="IM502" s="126"/>
      <c r="IN502" s="126"/>
      <c r="IO502" s="126"/>
      <c r="IP502" s="126"/>
      <c r="IQ502" s="126"/>
      <c r="IR502" s="126"/>
      <c r="IS502" s="126"/>
      <c r="IT502" s="126"/>
      <c r="IU502" s="126"/>
      <c r="IV502" s="126"/>
    </row>
    <row r="503" s="135" customFormat="true" ht="36" hidden="false" customHeight="true" outlineLevel="0" collapsed="false">
      <c r="A503" s="131"/>
      <c r="B503" s="131"/>
      <c r="C503" s="136" t="s">
        <v>724</v>
      </c>
      <c r="D503" s="137" t="n">
        <v>2343816.39</v>
      </c>
      <c r="E503" s="137" t="n">
        <v>2343816.39</v>
      </c>
      <c r="F503" s="137" t="n">
        <v>2343816.39</v>
      </c>
      <c r="G503" s="131" t="n">
        <v>10</v>
      </c>
      <c r="H503" s="138" t="n">
        <v>1</v>
      </c>
      <c r="I503" s="139" t="n">
        <v>10</v>
      </c>
      <c r="J503" s="139"/>
      <c r="K503" s="126"/>
      <c r="L503" s="126"/>
      <c r="M503" s="126"/>
      <c r="N503" s="126"/>
      <c r="O503" s="126"/>
      <c r="P503" s="126"/>
      <c r="Q503" s="126"/>
      <c r="R503" s="126"/>
      <c r="S503" s="126"/>
      <c r="T503" s="126"/>
      <c r="U503" s="126"/>
      <c r="V503" s="126"/>
      <c r="W503" s="126"/>
      <c r="X503" s="126"/>
      <c r="Y503" s="126"/>
      <c r="Z503" s="126"/>
      <c r="AA503" s="126"/>
      <c r="AB503" s="126"/>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c r="EQ503" s="126"/>
      <c r="ER503" s="126"/>
      <c r="ES503" s="126"/>
      <c r="ET503" s="126"/>
      <c r="EU503" s="126"/>
      <c r="EV503" s="126"/>
      <c r="EW503" s="126"/>
      <c r="EX503" s="126"/>
      <c r="EY503" s="126"/>
      <c r="EZ503" s="126"/>
      <c r="FA503" s="126"/>
      <c r="FB503" s="126"/>
      <c r="FC503" s="126"/>
      <c r="FD503" s="126"/>
      <c r="FE503" s="126"/>
      <c r="FF503" s="126"/>
      <c r="FG503" s="126"/>
      <c r="FH503" s="126"/>
      <c r="FI503" s="126"/>
      <c r="FJ503" s="126"/>
      <c r="FK503" s="126"/>
      <c r="FL503" s="126"/>
      <c r="FM503" s="126"/>
      <c r="FN503" s="126"/>
      <c r="FO503" s="126"/>
      <c r="FP503" s="126"/>
      <c r="FQ503" s="126"/>
      <c r="FR503" s="126"/>
      <c r="FS503" s="126"/>
      <c r="FT503" s="126"/>
      <c r="FU503" s="126"/>
      <c r="FV503" s="126"/>
      <c r="FW503" s="126"/>
      <c r="FX503" s="126"/>
      <c r="FY503" s="126"/>
      <c r="FZ503" s="126"/>
      <c r="GA503" s="126"/>
      <c r="GB503" s="126"/>
      <c r="GC503" s="126"/>
      <c r="GD503" s="126"/>
      <c r="GE503" s="126"/>
      <c r="GF503" s="126"/>
      <c r="GG503" s="126"/>
      <c r="GH503" s="126"/>
      <c r="GI503" s="126"/>
      <c r="GJ503" s="126"/>
      <c r="GK503" s="126"/>
      <c r="GL503" s="126"/>
      <c r="GM503" s="126"/>
      <c r="GN503" s="126"/>
      <c r="GO503" s="126"/>
      <c r="GP503" s="126"/>
      <c r="GQ503" s="126"/>
      <c r="GR503" s="126"/>
      <c r="GS503" s="126"/>
      <c r="GT503" s="126"/>
      <c r="GU503" s="126"/>
      <c r="GV503" s="126"/>
      <c r="GW503" s="126"/>
      <c r="GX503" s="126"/>
      <c r="GY503" s="126"/>
      <c r="GZ503" s="126"/>
      <c r="HA503" s="126"/>
      <c r="HB503" s="126"/>
      <c r="HC503" s="126"/>
      <c r="HD503" s="126"/>
      <c r="HE503" s="126"/>
      <c r="HF503" s="126"/>
      <c r="HG503" s="126"/>
      <c r="HH503" s="126"/>
      <c r="HI503" s="126"/>
      <c r="HJ503" s="126"/>
      <c r="HK503" s="126"/>
      <c r="HL503" s="126"/>
      <c r="HM503" s="126"/>
      <c r="HN503" s="126"/>
      <c r="HO503" s="126"/>
      <c r="HP503" s="126"/>
      <c r="HQ503" s="126"/>
      <c r="HR503" s="126"/>
      <c r="HS503" s="126"/>
      <c r="HT503" s="126"/>
      <c r="HU503" s="126"/>
      <c r="HV503" s="126"/>
      <c r="HW503" s="126"/>
      <c r="HX503" s="126"/>
      <c r="HY503" s="126"/>
      <c r="HZ503" s="126"/>
      <c r="IA503" s="126"/>
      <c r="IB503" s="126"/>
      <c r="IC503" s="126"/>
      <c r="ID503" s="126"/>
      <c r="IE503" s="126"/>
      <c r="IF503" s="126"/>
      <c r="IG503" s="126"/>
      <c r="IH503" s="126"/>
      <c r="II503" s="126"/>
      <c r="IJ503" s="126"/>
      <c r="IK503" s="126"/>
      <c r="IL503" s="126"/>
      <c r="IM503" s="126"/>
      <c r="IN503" s="126"/>
      <c r="IO503" s="126"/>
      <c r="IP503" s="126"/>
      <c r="IQ503" s="126"/>
      <c r="IR503" s="126"/>
      <c r="IS503" s="126"/>
      <c r="IT503" s="126"/>
      <c r="IU503" s="126"/>
      <c r="IV503" s="126"/>
    </row>
    <row r="504" s="135" customFormat="true" ht="36" hidden="false" customHeight="true" outlineLevel="0" collapsed="false">
      <c r="A504" s="131"/>
      <c r="B504" s="131"/>
      <c r="C504" s="136" t="s">
        <v>725</v>
      </c>
      <c r="D504" s="137"/>
      <c r="E504" s="137"/>
      <c r="F504" s="137"/>
      <c r="G504" s="140" t="s">
        <v>500</v>
      </c>
      <c r="H504" s="138" t="n">
        <v>1</v>
      </c>
      <c r="I504" s="139" t="s">
        <v>500</v>
      </c>
      <c r="J504" s="139"/>
      <c r="K504" s="126"/>
      <c r="L504" s="126"/>
      <c r="M504" s="126"/>
      <c r="N504" s="126"/>
      <c r="O504" s="126"/>
      <c r="P504" s="126"/>
      <c r="Q504" s="126"/>
      <c r="R504" s="126"/>
      <c r="S504" s="126"/>
      <c r="T504" s="126"/>
      <c r="U504" s="126"/>
      <c r="V504" s="126"/>
      <c r="W504" s="126"/>
      <c r="X504" s="126"/>
      <c r="Y504" s="126"/>
      <c r="Z504" s="126"/>
      <c r="AA504" s="126"/>
      <c r="AB504" s="126"/>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c r="EQ504" s="126"/>
      <c r="ER504" s="126"/>
      <c r="ES504" s="126"/>
      <c r="ET504" s="126"/>
      <c r="EU504" s="126"/>
      <c r="EV504" s="126"/>
      <c r="EW504" s="126"/>
      <c r="EX504" s="126"/>
      <c r="EY504" s="126"/>
      <c r="EZ504" s="126"/>
      <c r="FA504" s="126"/>
      <c r="FB504" s="126"/>
      <c r="FC504" s="126"/>
      <c r="FD504" s="126"/>
      <c r="FE504" s="126"/>
      <c r="FF504" s="126"/>
      <c r="FG504" s="126"/>
      <c r="FH504" s="126"/>
      <c r="FI504" s="126"/>
      <c r="FJ504" s="126"/>
      <c r="FK504" s="126"/>
      <c r="FL504" s="126"/>
      <c r="FM504" s="126"/>
      <c r="FN504" s="126"/>
      <c r="FO504" s="126"/>
      <c r="FP504" s="126"/>
      <c r="FQ504" s="126"/>
      <c r="FR504" s="126"/>
      <c r="FS504" s="126"/>
      <c r="FT504" s="126"/>
      <c r="FU504" s="126"/>
      <c r="FV504" s="126"/>
      <c r="FW504" s="126"/>
      <c r="FX504" s="126"/>
      <c r="FY504" s="126"/>
      <c r="FZ504" s="126"/>
      <c r="GA504" s="126"/>
      <c r="GB504" s="126"/>
      <c r="GC504" s="126"/>
      <c r="GD504" s="126"/>
      <c r="GE504" s="126"/>
      <c r="GF504" s="126"/>
      <c r="GG504" s="126"/>
      <c r="GH504" s="126"/>
      <c r="GI504" s="126"/>
      <c r="GJ504" s="126"/>
      <c r="GK504" s="126"/>
      <c r="GL504" s="126"/>
      <c r="GM504" s="126"/>
      <c r="GN504" s="126"/>
      <c r="GO504" s="126"/>
      <c r="GP504" s="126"/>
      <c r="GQ504" s="126"/>
      <c r="GR504" s="126"/>
      <c r="GS504" s="126"/>
      <c r="GT504" s="126"/>
      <c r="GU504" s="126"/>
      <c r="GV504" s="126"/>
      <c r="GW504" s="126"/>
      <c r="GX504" s="126"/>
      <c r="GY504" s="126"/>
      <c r="GZ504" s="126"/>
      <c r="HA504" s="126"/>
      <c r="HB504" s="126"/>
      <c r="HC504" s="126"/>
      <c r="HD504" s="126"/>
      <c r="HE504" s="126"/>
      <c r="HF504" s="126"/>
      <c r="HG504" s="126"/>
      <c r="HH504" s="126"/>
      <c r="HI504" s="126"/>
      <c r="HJ504" s="126"/>
      <c r="HK504" s="126"/>
      <c r="HL504" s="126"/>
      <c r="HM504" s="126"/>
      <c r="HN504" s="126"/>
      <c r="HO504" s="126"/>
      <c r="HP504" s="126"/>
      <c r="HQ504" s="126"/>
      <c r="HR504" s="126"/>
      <c r="HS504" s="126"/>
      <c r="HT504" s="126"/>
      <c r="HU504" s="126"/>
      <c r="HV504" s="126"/>
      <c r="HW504" s="126"/>
      <c r="HX504" s="126"/>
      <c r="HY504" s="126"/>
      <c r="HZ504" s="126"/>
      <c r="IA504" s="126"/>
      <c r="IB504" s="126"/>
      <c r="IC504" s="126"/>
      <c r="ID504" s="126"/>
      <c r="IE504" s="126"/>
      <c r="IF504" s="126"/>
      <c r="IG504" s="126"/>
      <c r="IH504" s="126"/>
      <c r="II504" s="126"/>
      <c r="IJ504" s="126"/>
      <c r="IK504" s="126"/>
      <c r="IL504" s="126"/>
      <c r="IM504" s="126"/>
      <c r="IN504" s="126"/>
      <c r="IO504" s="126"/>
      <c r="IP504" s="126"/>
      <c r="IQ504" s="126"/>
      <c r="IR504" s="126"/>
      <c r="IS504" s="126"/>
      <c r="IT504" s="126"/>
      <c r="IU504" s="126"/>
      <c r="IV504" s="126"/>
    </row>
    <row r="505" s="135" customFormat="true" ht="36" hidden="false" customHeight="true" outlineLevel="0" collapsed="false">
      <c r="A505" s="131"/>
      <c r="B505" s="131"/>
      <c r="C505" s="136" t="s">
        <v>726</v>
      </c>
      <c r="D505" s="137" t="n">
        <v>2343816.39</v>
      </c>
      <c r="E505" s="137" t="n">
        <v>2343816.39</v>
      </c>
      <c r="F505" s="137" t="n">
        <v>2343816.39</v>
      </c>
      <c r="G505" s="140" t="s">
        <v>500</v>
      </c>
      <c r="H505" s="141"/>
      <c r="I505" s="139" t="s">
        <v>500</v>
      </c>
      <c r="J505" s="139"/>
      <c r="K505" s="126"/>
      <c r="L505" s="126"/>
      <c r="M505" s="126"/>
      <c r="N505" s="126"/>
      <c r="O505" s="126"/>
      <c r="P505" s="126"/>
      <c r="Q505" s="126"/>
      <c r="R505" s="126"/>
      <c r="S505" s="126"/>
      <c r="T505" s="126"/>
      <c r="U505" s="126"/>
      <c r="V505" s="126"/>
      <c r="W505" s="126"/>
      <c r="X505" s="126"/>
      <c r="Y505" s="126"/>
      <c r="Z505" s="126"/>
      <c r="AA505" s="126"/>
      <c r="AB505" s="126"/>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c r="EQ505" s="126"/>
      <c r="ER505" s="126"/>
      <c r="ES505" s="126"/>
      <c r="ET505" s="126"/>
      <c r="EU505" s="126"/>
      <c r="EV505" s="126"/>
      <c r="EW505" s="126"/>
      <c r="EX505" s="126"/>
      <c r="EY505" s="126"/>
      <c r="EZ505" s="126"/>
      <c r="FA505" s="126"/>
      <c r="FB505" s="126"/>
      <c r="FC505" s="126"/>
      <c r="FD505" s="126"/>
      <c r="FE505" s="126"/>
      <c r="FF505" s="126"/>
      <c r="FG505" s="126"/>
      <c r="FH505" s="126"/>
      <c r="FI505" s="126"/>
      <c r="FJ505" s="126"/>
      <c r="FK505" s="126"/>
      <c r="FL505" s="126"/>
      <c r="FM505" s="126"/>
      <c r="FN505" s="126"/>
      <c r="FO505" s="126"/>
      <c r="FP505" s="126"/>
      <c r="FQ505" s="126"/>
      <c r="FR505" s="126"/>
      <c r="FS505" s="126"/>
      <c r="FT505" s="126"/>
      <c r="FU505" s="126"/>
      <c r="FV505" s="126"/>
      <c r="FW505" s="126"/>
      <c r="FX505" s="126"/>
      <c r="FY505" s="126"/>
      <c r="FZ505" s="126"/>
      <c r="GA505" s="126"/>
      <c r="GB505" s="126"/>
      <c r="GC505" s="126"/>
      <c r="GD505" s="126"/>
      <c r="GE505" s="126"/>
      <c r="GF505" s="126"/>
      <c r="GG505" s="126"/>
      <c r="GH505" s="126"/>
      <c r="GI505" s="126"/>
      <c r="GJ505" s="126"/>
      <c r="GK505" s="126"/>
      <c r="GL505" s="126"/>
      <c r="GM505" s="126"/>
      <c r="GN505" s="126"/>
      <c r="GO505" s="126"/>
      <c r="GP505" s="126"/>
      <c r="GQ505" s="126"/>
      <c r="GR505" s="126"/>
      <c r="GS505" s="126"/>
      <c r="GT505" s="126"/>
      <c r="GU505" s="126"/>
      <c r="GV505" s="126"/>
      <c r="GW505" s="126"/>
      <c r="GX505" s="126"/>
      <c r="GY505" s="126"/>
      <c r="GZ505" s="126"/>
      <c r="HA505" s="126"/>
      <c r="HB505" s="126"/>
      <c r="HC505" s="126"/>
      <c r="HD505" s="126"/>
      <c r="HE505" s="126"/>
      <c r="HF505" s="126"/>
      <c r="HG505" s="126"/>
      <c r="HH505" s="126"/>
      <c r="HI505" s="126"/>
      <c r="HJ505" s="126"/>
      <c r="HK505" s="126"/>
      <c r="HL505" s="126"/>
      <c r="HM505" s="126"/>
      <c r="HN505" s="126"/>
      <c r="HO505" s="126"/>
      <c r="HP505" s="126"/>
      <c r="HQ505" s="126"/>
      <c r="HR505" s="126"/>
      <c r="HS505" s="126"/>
      <c r="HT505" s="126"/>
      <c r="HU505" s="126"/>
      <c r="HV505" s="126"/>
      <c r="HW505" s="126"/>
      <c r="HX505" s="126"/>
      <c r="HY505" s="126"/>
      <c r="HZ505" s="126"/>
      <c r="IA505" s="126"/>
      <c r="IB505" s="126"/>
      <c r="IC505" s="126"/>
      <c r="ID505" s="126"/>
      <c r="IE505" s="126"/>
      <c r="IF505" s="126"/>
      <c r="IG505" s="126"/>
      <c r="IH505" s="126"/>
      <c r="II505" s="126"/>
      <c r="IJ505" s="126"/>
      <c r="IK505" s="126"/>
      <c r="IL505" s="126"/>
      <c r="IM505" s="126"/>
      <c r="IN505" s="126"/>
      <c r="IO505" s="126"/>
      <c r="IP505" s="126"/>
      <c r="IQ505" s="126"/>
      <c r="IR505" s="126"/>
      <c r="IS505" s="126"/>
      <c r="IT505" s="126"/>
      <c r="IU505" s="126"/>
      <c r="IV505" s="126"/>
    </row>
    <row r="506" s="126" customFormat="true" ht="36" hidden="false" customHeight="true" outlineLevel="0" collapsed="false">
      <c r="A506" s="131"/>
      <c r="B506" s="131"/>
      <c r="C506" s="136" t="s">
        <v>727</v>
      </c>
      <c r="D506" s="139" t="s">
        <v>500</v>
      </c>
      <c r="E506" s="139" t="s">
        <v>500</v>
      </c>
      <c r="F506" s="139" t="s">
        <v>500</v>
      </c>
      <c r="G506" s="140" t="s">
        <v>500</v>
      </c>
      <c r="H506" s="141"/>
      <c r="I506" s="139" t="s">
        <v>500</v>
      </c>
      <c r="J506" s="139"/>
    </row>
    <row r="507" s="126" customFormat="true" ht="18" hidden="false" customHeight="true" outlineLevel="0" collapsed="false">
      <c r="A507" s="131" t="s">
        <v>728</v>
      </c>
      <c r="B507" s="131" t="s">
        <v>729</v>
      </c>
      <c r="C507" s="131"/>
      <c r="D507" s="131"/>
      <c r="E507" s="131"/>
      <c r="F507" s="142" t="s">
        <v>587</v>
      </c>
      <c r="G507" s="142"/>
      <c r="H507" s="142"/>
      <c r="I507" s="142"/>
      <c r="J507" s="142"/>
    </row>
    <row r="508" s="126" customFormat="true" ht="46" hidden="false" customHeight="true" outlineLevel="0" collapsed="false">
      <c r="A508" s="131"/>
      <c r="B508" s="134" t="s">
        <v>785</v>
      </c>
      <c r="C508" s="134"/>
      <c r="D508" s="134"/>
      <c r="E508" s="134"/>
      <c r="F508" s="142" t="s">
        <v>786</v>
      </c>
      <c r="G508" s="142"/>
      <c r="H508" s="142"/>
      <c r="I508" s="142"/>
      <c r="J508" s="142"/>
    </row>
    <row r="509" s="126" customFormat="true" ht="36" hidden="false" customHeight="true" outlineLevel="0" collapsed="false">
      <c r="A509" s="143" t="s">
        <v>732</v>
      </c>
      <c r="B509" s="143"/>
      <c r="C509" s="143"/>
      <c r="D509" s="143" t="s">
        <v>733</v>
      </c>
      <c r="E509" s="143"/>
      <c r="F509" s="143"/>
      <c r="G509" s="143" t="s">
        <v>685</v>
      </c>
      <c r="H509" s="143" t="s">
        <v>721</v>
      </c>
      <c r="I509" s="143" t="s">
        <v>723</v>
      </c>
      <c r="J509" s="143" t="s">
        <v>686</v>
      </c>
    </row>
    <row r="510" s="126" customFormat="true" ht="36" hidden="false" customHeight="true" outlineLevel="0" collapsed="false">
      <c r="A510" s="144" t="s">
        <v>679</v>
      </c>
      <c r="B510" s="131" t="s">
        <v>680</v>
      </c>
      <c r="C510" s="131" t="s">
        <v>681</v>
      </c>
      <c r="D510" s="131" t="s">
        <v>682</v>
      </c>
      <c r="E510" s="131" t="s">
        <v>683</v>
      </c>
      <c r="F510" s="143" t="s">
        <v>684</v>
      </c>
      <c r="G510" s="143"/>
      <c r="H510" s="143"/>
      <c r="I510" s="143"/>
      <c r="J510" s="143"/>
    </row>
    <row r="511" s="133" customFormat="true" ht="20" hidden="false" customHeight="true" outlineLevel="0" collapsed="false">
      <c r="A511" s="103" t="s">
        <v>687</v>
      </c>
      <c r="B511" s="103" t="s">
        <v>688</v>
      </c>
      <c r="C511" s="154" t="s">
        <v>689</v>
      </c>
      <c r="D511" s="155" t="s">
        <v>690</v>
      </c>
      <c r="E511" s="156" t="n">
        <v>100</v>
      </c>
      <c r="F511" s="157" t="s">
        <v>705</v>
      </c>
      <c r="G511" s="159" t="n">
        <v>100</v>
      </c>
      <c r="H511" s="166" t="n">
        <v>50</v>
      </c>
      <c r="I511" s="166" t="n">
        <v>50</v>
      </c>
      <c r="J511" s="159"/>
    </row>
    <row r="512" s="133" customFormat="true" ht="28" hidden="false" customHeight="true" outlineLevel="0" collapsed="false">
      <c r="A512" s="104" t="s">
        <v>693</v>
      </c>
      <c r="B512" s="103" t="s">
        <v>752</v>
      </c>
      <c r="C512" s="154" t="s">
        <v>695</v>
      </c>
      <c r="D512" s="155" t="s">
        <v>690</v>
      </c>
      <c r="E512" s="159" t="s">
        <v>696</v>
      </c>
      <c r="F512" s="159" t="s">
        <v>753</v>
      </c>
      <c r="G512" s="159" t="s">
        <v>696</v>
      </c>
      <c r="H512" s="160" t="n">
        <v>30</v>
      </c>
      <c r="I512" s="160" t="n">
        <v>30</v>
      </c>
      <c r="J512" s="159"/>
    </row>
    <row r="513" s="133" customFormat="true" ht="29" hidden="false" customHeight="true" outlineLevel="0" collapsed="false">
      <c r="A513" s="103" t="s">
        <v>702</v>
      </c>
      <c r="B513" s="103" t="s">
        <v>756</v>
      </c>
      <c r="C513" s="154" t="s">
        <v>757</v>
      </c>
      <c r="D513" s="163" t="s">
        <v>704</v>
      </c>
      <c r="E513" s="156" t="n">
        <v>90</v>
      </c>
      <c r="F513" s="157" t="s">
        <v>705</v>
      </c>
      <c r="G513" s="159" t="n">
        <v>90</v>
      </c>
      <c r="H513" s="166" t="n">
        <v>10</v>
      </c>
      <c r="I513" s="166" t="n">
        <v>10</v>
      </c>
      <c r="J513" s="159"/>
      <c r="M513" s="68"/>
    </row>
    <row r="514" s="133" customFormat="true" ht="20" hidden="false" customHeight="true" outlineLevel="0" collapsed="false">
      <c r="A514" s="164" t="s">
        <v>740</v>
      </c>
      <c r="B514" s="164"/>
      <c r="C514" s="164"/>
      <c r="D514" s="159" t="s">
        <v>565</v>
      </c>
      <c r="E514" s="159"/>
      <c r="F514" s="159"/>
      <c r="G514" s="159"/>
      <c r="H514" s="159"/>
      <c r="I514" s="159"/>
      <c r="J514" s="159"/>
    </row>
    <row r="515" s="133" customFormat="true" ht="25" hidden="false" customHeight="true" outlineLevel="0" collapsed="false">
      <c r="A515" s="164" t="s">
        <v>741</v>
      </c>
      <c r="B515" s="164"/>
      <c r="C515" s="164"/>
      <c r="D515" s="164"/>
      <c r="E515" s="164"/>
      <c r="F515" s="164"/>
      <c r="G515" s="164"/>
      <c r="H515" s="167" t="n">
        <v>100</v>
      </c>
      <c r="I515" s="166" t="s">
        <v>742</v>
      </c>
      <c r="J515" s="167" t="s">
        <v>743</v>
      </c>
    </row>
    <row r="516" s="126" customFormat="true" ht="29" hidden="false" customHeight="true" outlineLevel="0" collapsed="false">
      <c r="A516" s="122" t="s">
        <v>707</v>
      </c>
      <c r="B516" s="123"/>
      <c r="C516" s="123"/>
      <c r="D516" s="123"/>
      <c r="E516" s="123"/>
      <c r="F516" s="123"/>
      <c r="G516" s="123"/>
      <c r="H516" s="123"/>
      <c r="I516" s="123"/>
      <c r="J516" s="124"/>
    </row>
    <row r="517" s="126" customFormat="true" ht="27" hidden="false" customHeight="true" outlineLevel="0" collapsed="false">
      <c r="A517" s="125" t="s">
        <v>708</v>
      </c>
      <c r="B517" s="125"/>
      <c r="C517" s="125"/>
      <c r="D517" s="125"/>
      <c r="E517" s="125"/>
      <c r="F517" s="125"/>
      <c r="G517" s="125"/>
      <c r="H517" s="125"/>
      <c r="I517" s="125"/>
      <c r="J517" s="125"/>
    </row>
    <row r="518" s="126" customFormat="true" ht="19" hidden="false" customHeight="true" outlineLevel="0" collapsed="false">
      <c r="A518" s="125" t="s">
        <v>709</v>
      </c>
      <c r="B518" s="125"/>
      <c r="C518" s="125"/>
      <c r="D518" s="125"/>
      <c r="E518" s="125"/>
      <c r="F518" s="125"/>
      <c r="G518" s="125"/>
      <c r="H518" s="125"/>
      <c r="I518" s="125"/>
      <c r="J518" s="125"/>
    </row>
    <row r="519" s="126" customFormat="true" ht="18" hidden="false" customHeight="true" outlineLevel="0" collapsed="false">
      <c r="A519" s="125" t="s">
        <v>744</v>
      </c>
      <c r="B519" s="125"/>
      <c r="C519" s="125"/>
      <c r="D519" s="125"/>
      <c r="E519" s="125"/>
      <c r="F519" s="125"/>
      <c r="G519" s="125"/>
      <c r="H519" s="125"/>
      <c r="I519" s="125"/>
      <c r="J519" s="125"/>
    </row>
    <row r="520" s="126" customFormat="true" ht="18" hidden="false" customHeight="true" outlineLevel="0" collapsed="false">
      <c r="A520" s="125" t="s">
        <v>745</v>
      </c>
      <c r="B520" s="125"/>
      <c r="C520" s="125"/>
      <c r="D520" s="125"/>
      <c r="E520" s="125"/>
      <c r="F520" s="125"/>
      <c r="G520" s="125"/>
      <c r="H520" s="125"/>
      <c r="I520" s="125"/>
      <c r="J520" s="125"/>
    </row>
    <row r="521" s="126" customFormat="true" ht="18" hidden="false" customHeight="true" outlineLevel="0" collapsed="false">
      <c r="A521" s="125" t="s">
        <v>746</v>
      </c>
      <c r="B521" s="125"/>
      <c r="C521" s="125"/>
      <c r="D521" s="125"/>
      <c r="E521" s="125"/>
      <c r="F521" s="125"/>
      <c r="G521" s="125"/>
      <c r="H521" s="125"/>
      <c r="I521" s="125"/>
      <c r="J521" s="125"/>
    </row>
    <row r="522" s="126" customFormat="true" ht="24" hidden="false" customHeight="true" outlineLevel="0" collapsed="false">
      <c r="A522" s="125" t="s">
        <v>747</v>
      </c>
      <c r="B522" s="125"/>
      <c r="C522" s="125"/>
      <c r="D522" s="125"/>
      <c r="E522" s="125"/>
      <c r="F522" s="125"/>
      <c r="G522" s="125"/>
      <c r="H522" s="125"/>
      <c r="I522" s="125"/>
      <c r="J522" s="125"/>
    </row>
    <row r="524" s="126" customFormat="true" ht="26" hidden="false" customHeight="true" outlineLevel="0" collapsed="false">
      <c r="A524" s="127" t="s">
        <v>711</v>
      </c>
      <c r="B524" s="127"/>
      <c r="C524" s="127"/>
      <c r="D524" s="127"/>
      <c r="E524" s="127"/>
      <c r="F524" s="127"/>
      <c r="G524" s="127"/>
      <c r="H524" s="127"/>
      <c r="I524" s="127"/>
      <c r="J524" s="127"/>
    </row>
    <row r="525" s="130" customFormat="true" ht="13" hidden="false" customHeight="true" outlineLevel="0" collapsed="false">
      <c r="A525" s="128" t="s">
        <v>2</v>
      </c>
      <c r="B525" s="128"/>
      <c r="C525" s="128"/>
      <c r="D525" s="128"/>
      <c r="E525" s="129"/>
      <c r="F525" s="129"/>
      <c r="G525" s="129"/>
      <c r="H525" s="129"/>
      <c r="I525" s="129"/>
      <c r="J525" s="66" t="s">
        <v>712</v>
      </c>
    </row>
    <row r="526" s="133" customFormat="true" ht="18" hidden="false" customHeight="true" outlineLevel="0" collapsed="false">
      <c r="A526" s="131" t="s">
        <v>713</v>
      </c>
      <c r="B526" s="131"/>
      <c r="C526" s="149" t="s">
        <v>787</v>
      </c>
      <c r="D526" s="149"/>
      <c r="E526" s="149"/>
      <c r="F526" s="149"/>
      <c r="G526" s="149"/>
      <c r="H526" s="149"/>
      <c r="I526" s="149"/>
      <c r="J526" s="149"/>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c r="EQ526" s="126"/>
      <c r="ER526" s="126"/>
      <c r="ES526" s="126"/>
      <c r="ET526" s="126"/>
      <c r="EU526" s="126"/>
      <c r="EV526" s="126"/>
      <c r="EW526" s="126"/>
      <c r="EX526" s="126"/>
      <c r="EY526" s="126"/>
      <c r="EZ526" s="126"/>
      <c r="FA526" s="126"/>
      <c r="FB526" s="126"/>
      <c r="FC526" s="126"/>
      <c r="FD526" s="126"/>
      <c r="FE526" s="126"/>
      <c r="FF526" s="126"/>
      <c r="FG526" s="126"/>
      <c r="FH526" s="126"/>
      <c r="FI526" s="126"/>
      <c r="FJ526" s="126"/>
      <c r="FK526" s="126"/>
      <c r="FL526" s="126"/>
      <c r="FM526" s="126"/>
      <c r="FN526" s="126"/>
      <c r="FO526" s="126"/>
      <c r="FP526" s="126"/>
      <c r="FQ526" s="126"/>
      <c r="FR526" s="126"/>
      <c r="FS526" s="126"/>
      <c r="FT526" s="126"/>
      <c r="FU526" s="126"/>
      <c r="FV526" s="126"/>
      <c r="FW526" s="126"/>
      <c r="FX526" s="126"/>
      <c r="FY526" s="126"/>
      <c r="FZ526" s="126"/>
      <c r="GA526" s="126"/>
      <c r="GB526" s="126"/>
      <c r="GC526" s="126"/>
      <c r="GD526" s="126"/>
      <c r="GE526" s="126"/>
      <c r="GF526" s="126"/>
      <c r="GG526" s="126"/>
      <c r="GH526" s="126"/>
      <c r="GI526" s="126"/>
      <c r="GJ526" s="126"/>
      <c r="GK526" s="126"/>
      <c r="GL526" s="126"/>
      <c r="GM526" s="126"/>
      <c r="GN526" s="126"/>
      <c r="GO526" s="126"/>
      <c r="GP526" s="126"/>
      <c r="GQ526" s="126"/>
      <c r="GR526" s="126"/>
      <c r="GS526" s="126"/>
      <c r="GT526" s="126"/>
      <c r="GU526" s="126"/>
      <c r="GV526" s="126"/>
      <c r="GW526" s="126"/>
      <c r="GX526" s="126"/>
      <c r="GY526" s="126"/>
      <c r="GZ526" s="126"/>
      <c r="HA526" s="126"/>
      <c r="HB526" s="126"/>
      <c r="HC526" s="126"/>
      <c r="HD526" s="126"/>
      <c r="HE526" s="126"/>
      <c r="HF526" s="126"/>
      <c r="HG526" s="126"/>
      <c r="HH526" s="126"/>
      <c r="HI526" s="126"/>
      <c r="HJ526" s="126"/>
      <c r="HK526" s="126"/>
      <c r="HL526" s="126"/>
      <c r="HM526" s="126"/>
      <c r="HN526" s="126"/>
      <c r="HO526" s="126"/>
      <c r="HP526" s="126"/>
      <c r="HQ526" s="126"/>
      <c r="HR526" s="126"/>
      <c r="HS526" s="126"/>
      <c r="HT526" s="126"/>
      <c r="HU526" s="126"/>
      <c r="HV526" s="126"/>
      <c r="HW526" s="126"/>
      <c r="HX526" s="126"/>
      <c r="HY526" s="126"/>
      <c r="HZ526" s="126"/>
      <c r="IA526" s="126"/>
      <c r="IB526" s="126"/>
      <c r="IC526" s="126"/>
      <c r="ID526" s="126"/>
      <c r="IE526" s="126"/>
      <c r="IF526" s="126"/>
      <c r="IG526" s="126"/>
      <c r="IH526" s="126"/>
      <c r="II526" s="126"/>
      <c r="IJ526" s="126"/>
      <c r="IK526" s="126"/>
      <c r="IL526" s="126"/>
      <c r="IM526" s="126"/>
      <c r="IN526" s="126"/>
      <c r="IO526" s="126"/>
      <c r="IP526" s="126"/>
      <c r="IQ526" s="126"/>
      <c r="IR526" s="126"/>
      <c r="IS526" s="126"/>
      <c r="IT526" s="126"/>
      <c r="IU526" s="126"/>
      <c r="IV526" s="126"/>
    </row>
    <row r="527" s="135" customFormat="true" ht="18" hidden="false" customHeight="true" outlineLevel="0" collapsed="false">
      <c r="A527" s="131" t="s">
        <v>714</v>
      </c>
      <c r="B527" s="131"/>
      <c r="C527" s="134" t="s">
        <v>749</v>
      </c>
      <c r="D527" s="134"/>
      <c r="E527" s="134"/>
      <c r="F527" s="131" t="s">
        <v>716</v>
      </c>
      <c r="G527" s="132" t="s">
        <v>715</v>
      </c>
      <c r="H527" s="132"/>
      <c r="I527" s="132"/>
      <c r="J527" s="132"/>
      <c r="K527" s="126"/>
      <c r="L527" s="126"/>
      <c r="M527" s="126"/>
      <c r="N527" s="126"/>
      <c r="O527" s="126"/>
      <c r="P527" s="126"/>
      <c r="Q527" s="126"/>
      <c r="R527" s="126"/>
      <c r="S527" s="126"/>
      <c r="T527" s="126"/>
      <c r="U527" s="126"/>
      <c r="V527" s="126"/>
      <c r="W527" s="126"/>
      <c r="X527" s="126"/>
      <c r="Y527" s="126"/>
      <c r="Z527" s="126"/>
      <c r="AA527" s="126"/>
      <c r="AB527" s="126"/>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c r="EQ527" s="126"/>
      <c r="ER527" s="126"/>
      <c r="ES527" s="126"/>
      <c r="ET527" s="126"/>
      <c r="EU527" s="126"/>
      <c r="EV527" s="126"/>
      <c r="EW527" s="126"/>
      <c r="EX527" s="126"/>
      <c r="EY527" s="126"/>
      <c r="EZ527" s="126"/>
      <c r="FA527" s="126"/>
      <c r="FB527" s="126"/>
      <c r="FC527" s="126"/>
      <c r="FD527" s="126"/>
      <c r="FE527" s="126"/>
      <c r="FF527" s="126"/>
      <c r="FG527" s="126"/>
      <c r="FH527" s="126"/>
      <c r="FI527" s="126"/>
      <c r="FJ527" s="126"/>
      <c r="FK527" s="126"/>
      <c r="FL527" s="126"/>
      <c r="FM527" s="126"/>
      <c r="FN527" s="126"/>
      <c r="FO527" s="126"/>
      <c r="FP527" s="126"/>
      <c r="FQ527" s="126"/>
      <c r="FR527" s="126"/>
      <c r="FS527" s="126"/>
      <c r="FT527" s="126"/>
      <c r="FU527" s="126"/>
      <c r="FV527" s="126"/>
      <c r="FW527" s="126"/>
      <c r="FX527" s="126"/>
      <c r="FY527" s="126"/>
      <c r="FZ527" s="126"/>
      <c r="GA527" s="126"/>
      <c r="GB527" s="126"/>
      <c r="GC527" s="126"/>
      <c r="GD527" s="126"/>
      <c r="GE527" s="126"/>
      <c r="GF527" s="126"/>
      <c r="GG527" s="126"/>
      <c r="GH527" s="126"/>
      <c r="GI527" s="126"/>
      <c r="GJ527" s="126"/>
      <c r="GK527" s="126"/>
      <c r="GL527" s="126"/>
      <c r="GM527" s="126"/>
      <c r="GN527" s="126"/>
      <c r="GO527" s="126"/>
      <c r="GP527" s="126"/>
      <c r="GQ527" s="126"/>
      <c r="GR527" s="126"/>
      <c r="GS527" s="126"/>
      <c r="GT527" s="126"/>
      <c r="GU527" s="126"/>
      <c r="GV527" s="126"/>
      <c r="GW527" s="126"/>
      <c r="GX527" s="126"/>
      <c r="GY527" s="126"/>
      <c r="GZ527" s="126"/>
      <c r="HA527" s="126"/>
      <c r="HB527" s="126"/>
      <c r="HC527" s="126"/>
      <c r="HD527" s="126"/>
      <c r="HE527" s="126"/>
      <c r="HF527" s="126"/>
      <c r="HG527" s="126"/>
      <c r="HH527" s="126"/>
      <c r="HI527" s="126"/>
      <c r="HJ527" s="126"/>
      <c r="HK527" s="126"/>
      <c r="HL527" s="126"/>
      <c r="HM527" s="126"/>
      <c r="HN527" s="126"/>
      <c r="HO527" s="126"/>
      <c r="HP527" s="126"/>
      <c r="HQ527" s="126"/>
      <c r="HR527" s="126"/>
      <c r="HS527" s="126"/>
      <c r="HT527" s="126"/>
      <c r="HU527" s="126"/>
      <c r="HV527" s="126"/>
      <c r="HW527" s="126"/>
      <c r="HX527" s="126"/>
      <c r="HY527" s="126"/>
      <c r="HZ527" s="126"/>
      <c r="IA527" s="126"/>
      <c r="IB527" s="126"/>
      <c r="IC527" s="126"/>
      <c r="ID527" s="126"/>
      <c r="IE527" s="126"/>
      <c r="IF527" s="126"/>
      <c r="IG527" s="126"/>
      <c r="IH527" s="126"/>
      <c r="II527" s="126"/>
      <c r="IJ527" s="126"/>
      <c r="IK527" s="126"/>
      <c r="IL527" s="126"/>
      <c r="IM527" s="126"/>
      <c r="IN527" s="126"/>
      <c r="IO527" s="126"/>
      <c r="IP527" s="126"/>
      <c r="IQ527" s="126"/>
      <c r="IR527" s="126"/>
      <c r="IS527" s="126"/>
      <c r="IT527" s="126"/>
      <c r="IU527" s="126"/>
      <c r="IV527" s="126"/>
    </row>
    <row r="528" s="135" customFormat="true" ht="36" hidden="false" customHeight="true" outlineLevel="0" collapsed="false">
      <c r="A528" s="131" t="s">
        <v>718</v>
      </c>
      <c r="B528" s="131"/>
      <c r="C528" s="131"/>
      <c r="D528" s="131" t="s">
        <v>719</v>
      </c>
      <c r="E528" s="131" t="s">
        <v>496</v>
      </c>
      <c r="F528" s="131" t="s">
        <v>720</v>
      </c>
      <c r="G528" s="131" t="s">
        <v>721</v>
      </c>
      <c r="H528" s="131" t="s">
        <v>722</v>
      </c>
      <c r="I528" s="131" t="s">
        <v>723</v>
      </c>
      <c r="J528" s="131"/>
      <c r="K528" s="126"/>
      <c r="L528" s="126"/>
      <c r="M528" s="126"/>
      <c r="N528" s="126"/>
      <c r="O528" s="126"/>
      <c r="P528" s="126"/>
      <c r="Q528" s="126"/>
      <c r="R528" s="126"/>
      <c r="S528" s="126"/>
      <c r="T528" s="126"/>
      <c r="U528" s="126"/>
      <c r="V528" s="126"/>
      <c r="W528" s="126"/>
      <c r="X528" s="126"/>
      <c r="Y528" s="126"/>
      <c r="Z528" s="126"/>
      <c r="AA528" s="126"/>
      <c r="AB528" s="126"/>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c r="EQ528" s="126"/>
      <c r="ER528" s="126"/>
      <c r="ES528" s="126"/>
      <c r="ET528" s="126"/>
      <c r="EU528" s="126"/>
      <c r="EV528" s="126"/>
      <c r="EW528" s="126"/>
      <c r="EX528" s="126"/>
      <c r="EY528" s="126"/>
      <c r="EZ528" s="126"/>
      <c r="FA528" s="126"/>
      <c r="FB528" s="126"/>
      <c r="FC528" s="126"/>
      <c r="FD528" s="126"/>
      <c r="FE528" s="126"/>
      <c r="FF528" s="126"/>
      <c r="FG528" s="126"/>
      <c r="FH528" s="126"/>
      <c r="FI528" s="126"/>
      <c r="FJ528" s="126"/>
      <c r="FK528" s="126"/>
      <c r="FL528" s="126"/>
      <c r="FM528" s="126"/>
      <c r="FN528" s="126"/>
      <c r="FO528" s="126"/>
      <c r="FP528" s="126"/>
      <c r="FQ528" s="126"/>
      <c r="FR528" s="126"/>
      <c r="FS528" s="126"/>
      <c r="FT528" s="126"/>
      <c r="FU528" s="126"/>
      <c r="FV528" s="126"/>
      <c r="FW528" s="126"/>
      <c r="FX528" s="126"/>
      <c r="FY528" s="126"/>
      <c r="FZ528" s="126"/>
      <c r="GA528" s="126"/>
      <c r="GB528" s="126"/>
      <c r="GC528" s="126"/>
      <c r="GD528" s="126"/>
      <c r="GE528" s="126"/>
      <c r="GF528" s="126"/>
      <c r="GG528" s="126"/>
      <c r="GH528" s="126"/>
      <c r="GI528" s="126"/>
      <c r="GJ528" s="126"/>
      <c r="GK528" s="126"/>
      <c r="GL528" s="126"/>
      <c r="GM528" s="126"/>
      <c r="GN528" s="126"/>
      <c r="GO528" s="126"/>
      <c r="GP528" s="126"/>
      <c r="GQ528" s="126"/>
      <c r="GR528" s="126"/>
      <c r="GS528" s="126"/>
      <c r="GT528" s="126"/>
      <c r="GU528" s="126"/>
      <c r="GV528" s="126"/>
      <c r="GW528" s="126"/>
      <c r="GX528" s="126"/>
      <c r="GY528" s="126"/>
      <c r="GZ528" s="126"/>
      <c r="HA528" s="126"/>
      <c r="HB528" s="126"/>
      <c r="HC528" s="126"/>
      <c r="HD528" s="126"/>
      <c r="HE528" s="126"/>
      <c r="HF528" s="126"/>
      <c r="HG528" s="126"/>
      <c r="HH528" s="126"/>
      <c r="HI528" s="126"/>
      <c r="HJ528" s="126"/>
      <c r="HK528" s="126"/>
      <c r="HL528" s="126"/>
      <c r="HM528" s="126"/>
      <c r="HN528" s="126"/>
      <c r="HO528" s="126"/>
      <c r="HP528" s="126"/>
      <c r="HQ528" s="126"/>
      <c r="HR528" s="126"/>
      <c r="HS528" s="126"/>
      <c r="HT528" s="126"/>
      <c r="HU528" s="126"/>
      <c r="HV528" s="126"/>
      <c r="HW528" s="126"/>
      <c r="HX528" s="126"/>
      <c r="HY528" s="126"/>
      <c r="HZ528" s="126"/>
      <c r="IA528" s="126"/>
      <c r="IB528" s="126"/>
      <c r="IC528" s="126"/>
      <c r="ID528" s="126"/>
      <c r="IE528" s="126"/>
      <c r="IF528" s="126"/>
      <c r="IG528" s="126"/>
      <c r="IH528" s="126"/>
      <c r="II528" s="126"/>
      <c r="IJ528" s="126"/>
      <c r="IK528" s="126"/>
      <c r="IL528" s="126"/>
      <c r="IM528" s="126"/>
      <c r="IN528" s="126"/>
      <c r="IO528" s="126"/>
      <c r="IP528" s="126"/>
      <c r="IQ528" s="126"/>
      <c r="IR528" s="126"/>
      <c r="IS528" s="126"/>
      <c r="IT528" s="126"/>
      <c r="IU528" s="126"/>
      <c r="IV528" s="126"/>
    </row>
    <row r="529" s="135" customFormat="true" ht="36" hidden="false" customHeight="true" outlineLevel="0" collapsed="false">
      <c r="A529" s="131"/>
      <c r="B529" s="131"/>
      <c r="C529" s="136" t="s">
        <v>724</v>
      </c>
      <c r="D529" s="137" t="n">
        <v>1466000</v>
      </c>
      <c r="E529" s="137" t="n">
        <v>1466000</v>
      </c>
      <c r="F529" s="137" t="n">
        <v>1466000</v>
      </c>
      <c r="G529" s="131" t="n">
        <v>10</v>
      </c>
      <c r="H529" s="138" t="n">
        <v>1</v>
      </c>
      <c r="I529" s="139" t="n">
        <v>10</v>
      </c>
      <c r="J529" s="139"/>
      <c r="K529" s="126"/>
      <c r="L529" s="126"/>
      <c r="M529" s="126"/>
      <c r="N529" s="126"/>
      <c r="O529" s="126"/>
      <c r="P529" s="126"/>
      <c r="Q529" s="126"/>
      <c r="R529" s="126"/>
      <c r="S529" s="126"/>
      <c r="T529" s="126"/>
      <c r="U529" s="126"/>
      <c r="V529" s="126"/>
      <c r="W529" s="126"/>
      <c r="X529" s="126"/>
      <c r="Y529" s="126"/>
      <c r="Z529" s="126"/>
      <c r="AA529" s="126"/>
      <c r="AB529" s="126"/>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c r="EQ529" s="126"/>
      <c r="ER529" s="126"/>
      <c r="ES529" s="126"/>
      <c r="ET529" s="126"/>
      <c r="EU529" s="126"/>
      <c r="EV529" s="126"/>
      <c r="EW529" s="126"/>
      <c r="EX529" s="126"/>
      <c r="EY529" s="126"/>
      <c r="EZ529" s="126"/>
      <c r="FA529" s="126"/>
      <c r="FB529" s="126"/>
      <c r="FC529" s="126"/>
      <c r="FD529" s="126"/>
      <c r="FE529" s="126"/>
      <c r="FF529" s="126"/>
      <c r="FG529" s="126"/>
      <c r="FH529" s="126"/>
      <c r="FI529" s="126"/>
      <c r="FJ529" s="126"/>
      <c r="FK529" s="126"/>
      <c r="FL529" s="126"/>
      <c r="FM529" s="126"/>
      <c r="FN529" s="126"/>
      <c r="FO529" s="126"/>
      <c r="FP529" s="126"/>
      <c r="FQ529" s="126"/>
      <c r="FR529" s="126"/>
      <c r="FS529" s="126"/>
      <c r="FT529" s="126"/>
      <c r="FU529" s="126"/>
      <c r="FV529" s="126"/>
      <c r="FW529" s="126"/>
      <c r="FX529" s="126"/>
      <c r="FY529" s="126"/>
      <c r="FZ529" s="126"/>
      <c r="GA529" s="126"/>
      <c r="GB529" s="126"/>
      <c r="GC529" s="126"/>
      <c r="GD529" s="126"/>
      <c r="GE529" s="126"/>
      <c r="GF529" s="126"/>
      <c r="GG529" s="126"/>
      <c r="GH529" s="126"/>
      <c r="GI529" s="126"/>
      <c r="GJ529" s="126"/>
      <c r="GK529" s="126"/>
      <c r="GL529" s="126"/>
      <c r="GM529" s="126"/>
      <c r="GN529" s="126"/>
      <c r="GO529" s="126"/>
      <c r="GP529" s="126"/>
      <c r="GQ529" s="126"/>
      <c r="GR529" s="126"/>
      <c r="GS529" s="126"/>
      <c r="GT529" s="126"/>
      <c r="GU529" s="126"/>
      <c r="GV529" s="126"/>
      <c r="GW529" s="126"/>
      <c r="GX529" s="126"/>
      <c r="GY529" s="126"/>
      <c r="GZ529" s="126"/>
      <c r="HA529" s="126"/>
      <c r="HB529" s="126"/>
      <c r="HC529" s="126"/>
      <c r="HD529" s="126"/>
      <c r="HE529" s="126"/>
      <c r="HF529" s="126"/>
      <c r="HG529" s="126"/>
      <c r="HH529" s="126"/>
      <c r="HI529" s="126"/>
      <c r="HJ529" s="126"/>
      <c r="HK529" s="126"/>
      <c r="HL529" s="126"/>
      <c r="HM529" s="126"/>
      <c r="HN529" s="126"/>
      <c r="HO529" s="126"/>
      <c r="HP529" s="126"/>
      <c r="HQ529" s="126"/>
      <c r="HR529" s="126"/>
      <c r="HS529" s="126"/>
      <c r="HT529" s="126"/>
      <c r="HU529" s="126"/>
      <c r="HV529" s="126"/>
      <c r="HW529" s="126"/>
      <c r="HX529" s="126"/>
      <c r="HY529" s="126"/>
      <c r="HZ529" s="126"/>
      <c r="IA529" s="126"/>
      <c r="IB529" s="126"/>
      <c r="IC529" s="126"/>
      <c r="ID529" s="126"/>
      <c r="IE529" s="126"/>
      <c r="IF529" s="126"/>
      <c r="IG529" s="126"/>
      <c r="IH529" s="126"/>
      <c r="II529" s="126"/>
      <c r="IJ529" s="126"/>
      <c r="IK529" s="126"/>
      <c r="IL529" s="126"/>
      <c r="IM529" s="126"/>
      <c r="IN529" s="126"/>
      <c r="IO529" s="126"/>
      <c r="IP529" s="126"/>
      <c r="IQ529" s="126"/>
      <c r="IR529" s="126"/>
      <c r="IS529" s="126"/>
      <c r="IT529" s="126"/>
      <c r="IU529" s="126"/>
      <c r="IV529" s="126"/>
    </row>
    <row r="530" s="135" customFormat="true" ht="36" hidden="false" customHeight="true" outlineLevel="0" collapsed="false">
      <c r="A530" s="131"/>
      <c r="B530" s="131"/>
      <c r="C530" s="136" t="s">
        <v>725</v>
      </c>
      <c r="D530" s="137"/>
      <c r="E530" s="137"/>
      <c r="F530" s="137"/>
      <c r="G530" s="140" t="s">
        <v>500</v>
      </c>
      <c r="H530" s="138" t="n">
        <v>1</v>
      </c>
      <c r="I530" s="139" t="s">
        <v>500</v>
      </c>
      <c r="J530" s="139"/>
      <c r="K530" s="126"/>
      <c r="L530" s="126"/>
      <c r="M530" s="126"/>
      <c r="N530" s="126"/>
      <c r="O530" s="126"/>
      <c r="P530" s="126"/>
      <c r="Q530" s="126"/>
      <c r="R530" s="126"/>
      <c r="S530" s="126"/>
      <c r="T530" s="126"/>
      <c r="U530" s="126"/>
      <c r="V530" s="126"/>
      <c r="W530" s="126"/>
      <c r="X530" s="126"/>
      <c r="Y530" s="126"/>
      <c r="Z530" s="126"/>
      <c r="AA530" s="126"/>
      <c r="AB530" s="126"/>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c r="EQ530" s="126"/>
      <c r="ER530" s="126"/>
      <c r="ES530" s="126"/>
      <c r="ET530" s="126"/>
      <c r="EU530" s="126"/>
      <c r="EV530" s="126"/>
      <c r="EW530" s="126"/>
      <c r="EX530" s="126"/>
      <c r="EY530" s="126"/>
      <c r="EZ530" s="126"/>
      <c r="FA530" s="126"/>
      <c r="FB530" s="126"/>
      <c r="FC530" s="126"/>
      <c r="FD530" s="126"/>
      <c r="FE530" s="126"/>
      <c r="FF530" s="126"/>
      <c r="FG530" s="126"/>
      <c r="FH530" s="126"/>
      <c r="FI530" s="126"/>
      <c r="FJ530" s="126"/>
      <c r="FK530" s="126"/>
      <c r="FL530" s="126"/>
      <c r="FM530" s="126"/>
      <c r="FN530" s="126"/>
      <c r="FO530" s="126"/>
      <c r="FP530" s="126"/>
      <c r="FQ530" s="126"/>
      <c r="FR530" s="126"/>
      <c r="FS530" s="126"/>
      <c r="FT530" s="126"/>
      <c r="FU530" s="126"/>
      <c r="FV530" s="126"/>
      <c r="FW530" s="126"/>
      <c r="FX530" s="126"/>
      <c r="FY530" s="126"/>
      <c r="FZ530" s="126"/>
      <c r="GA530" s="126"/>
      <c r="GB530" s="126"/>
      <c r="GC530" s="126"/>
      <c r="GD530" s="126"/>
      <c r="GE530" s="126"/>
      <c r="GF530" s="126"/>
      <c r="GG530" s="126"/>
      <c r="GH530" s="126"/>
      <c r="GI530" s="126"/>
      <c r="GJ530" s="126"/>
      <c r="GK530" s="126"/>
      <c r="GL530" s="126"/>
      <c r="GM530" s="126"/>
      <c r="GN530" s="126"/>
      <c r="GO530" s="126"/>
      <c r="GP530" s="126"/>
      <c r="GQ530" s="126"/>
      <c r="GR530" s="126"/>
      <c r="GS530" s="126"/>
      <c r="GT530" s="126"/>
      <c r="GU530" s="126"/>
      <c r="GV530" s="126"/>
      <c r="GW530" s="126"/>
      <c r="GX530" s="126"/>
      <c r="GY530" s="126"/>
      <c r="GZ530" s="126"/>
      <c r="HA530" s="126"/>
      <c r="HB530" s="126"/>
      <c r="HC530" s="126"/>
      <c r="HD530" s="126"/>
      <c r="HE530" s="126"/>
      <c r="HF530" s="126"/>
      <c r="HG530" s="126"/>
      <c r="HH530" s="126"/>
      <c r="HI530" s="126"/>
      <c r="HJ530" s="126"/>
      <c r="HK530" s="126"/>
      <c r="HL530" s="126"/>
      <c r="HM530" s="126"/>
      <c r="HN530" s="126"/>
      <c r="HO530" s="126"/>
      <c r="HP530" s="126"/>
      <c r="HQ530" s="126"/>
      <c r="HR530" s="126"/>
      <c r="HS530" s="126"/>
      <c r="HT530" s="126"/>
      <c r="HU530" s="126"/>
      <c r="HV530" s="126"/>
      <c r="HW530" s="126"/>
      <c r="HX530" s="126"/>
      <c r="HY530" s="126"/>
      <c r="HZ530" s="126"/>
      <c r="IA530" s="126"/>
      <c r="IB530" s="126"/>
      <c r="IC530" s="126"/>
      <c r="ID530" s="126"/>
      <c r="IE530" s="126"/>
      <c r="IF530" s="126"/>
      <c r="IG530" s="126"/>
      <c r="IH530" s="126"/>
      <c r="II530" s="126"/>
      <c r="IJ530" s="126"/>
      <c r="IK530" s="126"/>
      <c r="IL530" s="126"/>
      <c r="IM530" s="126"/>
      <c r="IN530" s="126"/>
      <c r="IO530" s="126"/>
      <c r="IP530" s="126"/>
      <c r="IQ530" s="126"/>
      <c r="IR530" s="126"/>
      <c r="IS530" s="126"/>
      <c r="IT530" s="126"/>
      <c r="IU530" s="126"/>
      <c r="IV530" s="126"/>
    </row>
    <row r="531" s="135" customFormat="true" ht="36" hidden="false" customHeight="true" outlineLevel="0" collapsed="false">
      <c r="A531" s="131"/>
      <c r="B531" s="131"/>
      <c r="C531" s="136" t="s">
        <v>726</v>
      </c>
      <c r="D531" s="137" t="n">
        <v>1466000</v>
      </c>
      <c r="E531" s="137" t="n">
        <v>1466000</v>
      </c>
      <c r="F531" s="137" t="n">
        <v>1466000</v>
      </c>
      <c r="G531" s="140" t="s">
        <v>500</v>
      </c>
      <c r="H531" s="141"/>
      <c r="I531" s="139" t="s">
        <v>500</v>
      </c>
      <c r="J531" s="139"/>
      <c r="K531" s="126"/>
      <c r="L531" s="126"/>
      <c r="M531" s="126"/>
      <c r="N531" s="126"/>
      <c r="O531" s="126"/>
      <c r="P531" s="126"/>
      <c r="Q531" s="126"/>
      <c r="R531" s="126"/>
      <c r="S531" s="126"/>
      <c r="T531" s="126"/>
      <c r="U531" s="126"/>
      <c r="V531" s="126"/>
      <c r="W531" s="126"/>
      <c r="X531" s="126"/>
      <c r="Y531" s="126"/>
      <c r="Z531" s="126"/>
      <c r="AA531" s="126"/>
      <c r="AB531" s="126"/>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c r="EQ531" s="126"/>
      <c r="ER531" s="126"/>
      <c r="ES531" s="126"/>
      <c r="ET531" s="126"/>
      <c r="EU531" s="126"/>
      <c r="EV531" s="126"/>
      <c r="EW531" s="126"/>
      <c r="EX531" s="126"/>
      <c r="EY531" s="126"/>
      <c r="EZ531" s="126"/>
      <c r="FA531" s="126"/>
      <c r="FB531" s="126"/>
      <c r="FC531" s="126"/>
      <c r="FD531" s="126"/>
      <c r="FE531" s="126"/>
      <c r="FF531" s="126"/>
      <c r="FG531" s="126"/>
      <c r="FH531" s="126"/>
      <c r="FI531" s="126"/>
      <c r="FJ531" s="126"/>
      <c r="FK531" s="126"/>
      <c r="FL531" s="126"/>
      <c r="FM531" s="126"/>
      <c r="FN531" s="126"/>
      <c r="FO531" s="126"/>
      <c r="FP531" s="126"/>
      <c r="FQ531" s="126"/>
      <c r="FR531" s="126"/>
      <c r="FS531" s="126"/>
      <c r="FT531" s="126"/>
      <c r="FU531" s="126"/>
      <c r="FV531" s="126"/>
      <c r="FW531" s="126"/>
      <c r="FX531" s="126"/>
      <c r="FY531" s="126"/>
      <c r="FZ531" s="126"/>
      <c r="GA531" s="126"/>
      <c r="GB531" s="126"/>
      <c r="GC531" s="126"/>
      <c r="GD531" s="126"/>
      <c r="GE531" s="126"/>
      <c r="GF531" s="126"/>
      <c r="GG531" s="126"/>
      <c r="GH531" s="126"/>
      <c r="GI531" s="126"/>
      <c r="GJ531" s="126"/>
      <c r="GK531" s="126"/>
      <c r="GL531" s="126"/>
      <c r="GM531" s="126"/>
      <c r="GN531" s="126"/>
      <c r="GO531" s="126"/>
      <c r="GP531" s="126"/>
      <c r="GQ531" s="126"/>
      <c r="GR531" s="126"/>
      <c r="GS531" s="126"/>
      <c r="GT531" s="126"/>
      <c r="GU531" s="126"/>
      <c r="GV531" s="126"/>
      <c r="GW531" s="126"/>
      <c r="GX531" s="126"/>
      <c r="GY531" s="126"/>
      <c r="GZ531" s="126"/>
      <c r="HA531" s="126"/>
      <c r="HB531" s="126"/>
      <c r="HC531" s="126"/>
      <c r="HD531" s="126"/>
      <c r="HE531" s="126"/>
      <c r="HF531" s="126"/>
      <c r="HG531" s="126"/>
      <c r="HH531" s="126"/>
      <c r="HI531" s="126"/>
      <c r="HJ531" s="126"/>
      <c r="HK531" s="126"/>
      <c r="HL531" s="126"/>
      <c r="HM531" s="126"/>
      <c r="HN531" s="126"/>
      <c r="HO531" s="126"/>
      <c r="HP531" s="126"/>
      <c r="HQ531" s="126"/>
      <c r="HR531" s="126"/>
      <c r="HS531" s="126"/>
      <c r="HT531" s="126"/>
      <c r="HU531" s="126"/>
      <c r="HV531" s="126"/>
      <c r="HW531" s="126"/>
      <c r="HX531" s="126"/>
      <c r="HY531" s="126"/>
      <c r="HZ531" s="126"/>
      <c r="IA531" s="126"/>
      <c r="IB531" s="126"/>
      <c r="IC531" s="126"/>
      <c r="ID531" s="126"/>
      <c r="IE531" s="126"/>
      <c r="IF531" s="126"/>
      <c r="IG531" s="126"/>
      <c r="IH531" s="126"/>
      <c r="II531" s="126"/>
      <c r="IJ531" s="126"/>
      <c r="IK531" s="126"/>
      <c r="IL531" s="126"/>
      <c r="IM531" s="126"/>
      <c r="IN531" s="126"/>
      <c r="IO531" s="126"/>
      <c r="IP531" s="126"/>
      <c r="IQ531" s="126"/>
      <c r="IR531" s="126"/>
      <c r="IS531" s="126"/>
      <c r="IT531" s="126"/>
      <c r="IU531" s="126"/>
      <c r="IV531" s="126"/>
    </row>
    <row r="532" s="126" customFormat="true" ht="36" hidden="false" customHeight="true" outlineLevel="0" collapsed="false">
      <c r="A532" s="131"/>
      <c r="B532" s="131"/>
      <c r="C532" s="136" t="s">
        <v>727</v>
      </c>
      <c r="D532" s="139" t="s">
        <v>500</v>
      </c>
      <c r="E532" s="139" t="s">
        <v>500</v>
      </c>
      <c r="F532" s="139" t="s">
        <v>500</v>
      </c>
      <c r="G532" s="140" t="s">
        <v>500</v>
      </c>
      <c r="H532" s="141"/>
      <c r="I532" s="139" t="s">
        <v>500</v>
      </c>
      <c r="J532" s="139"/>
    </row>
    <row r="533" s="126" customFormat="true" ht="18" hidden="false" customHeight="true" outlineLevel="0" collapsed="false">
      <c r="A533" s="131" t="s">
        <v>728</v>
      </c>
      <c r="B533" s="131" t="s">
        <v>729</v>
      </c>
      <c r="C533" s="131"/>
      <c r="D533" s="131"/>
      <c r="E533" s="131"/>
      <c r="F533" s="142" t="s">
        <v>587</v>
      </c>
      <c r="G533" s="142"/>
      <c r="H533" s="142"/>
      <c r="I533" s="142"/>
      <c r="J533" s="142"/>
    </row>
    <row r="534" s="126" customFormat="true" ht="46" hidden="false" customHeight="true" outlineLevel="0" collapsed="false">
      <c r="A534" s="131"/>
      <c r="B534" s="134" t="s">
        <v>788</v>
      </c>
      <c r="C534" s="134"/>
      <c r="D534" s="134"/>
      <c r="E534" s="134"/>
      <c r="F534" s="142" t="s">
        <v>789</v>
      </c>
      <c r="G534" s="142"/>
      <c r="H534" s="142"/>
      <c r="I534" s="142"/>
      <c r="J534" s="142"/>
    </row>
    <row r="535" s="126" customFormat="true" ht="36" hidden="false" customHeight="true" outlineLevel="0" collapsed="false">
      <c r="A535" s="143" t="s">
        <v>732</v>
      </c>
      <c r="B535" s="143"/>
      <c r="C535" s="143"/>
      <c r="D535" s="143" t="s">
        <v>733</v>
      </c>
      <c r="E535" s="143"/>
      <c r="F535" s="143"/>
      <c r="G535" s="143" t="s">
        <v>685</v>
      </c>
      <c r="H535" s="143" t="s">
        <v>721</v>
      </c>
      <c r="I535" s="143" t="s">
        <v>723</v>
      </c>
      <c r="J535" s="143" t="s">
        <v>686</v>
      </c>
    </row>
    <row r="536" s="126" customFormat="true" ht="36" hidden="false" customHeight="true" outlineLevel="0" collapsed="false">
      <c r="A536" s="144" t="s">
        <v>679</v>
      </c>
      <c r="B536" s="131" t="s">
        <v>680</v>
      </c>
      <c r="C536" s="131" t="s">
        <v>681</v>
      </c>
      <c r="D536" s="131" t="s">
        <v>682</v>
      </c>
      <c r="E536" s="131" t="s">
        <v>683</v>
      </c>
      <c r="F536" s="143" t="s">
        <v>684</v>
      </c>
      <c r="G536" s="143"/>
      <c r="H536" s="143"/>
      <c r="I536" s="143"/>
      <c r="J536" s="143"/>
    </row>
    <row r="537" s="133" customFormat="true" ht="20" hidden="false" customHeight="true" outlineLevel="0" collapsed="false">
      <c r="A537" s="103" t="s">
        <v>687</v>
      </c>
      <c r="B537" s="103" t="s">
        <v>688</v>
      </c>
      <c r="C537" s="154" t="s">
        <v>689</v>
      </c>
      <c r="D537" s="155" t="s">
        <v>690</v>
      </c>
      <c r="E537" s="156" t="n">
        <v>100</v>
      </c>
      <c r="F537" s="157" t="s">
        <v>705</v>
      </c>
      <c r="G537" s="159" t="n">
        <v>100</v>
      </c>
      <c r="H537" s="166" t="n">
        <v>50</v>
      </c>
      <c r="I537" s="166" t="n">
        <v>50</v>
      </c>
      <c r="J537" s="159"/>
    </row>
    <row r="538" s="133" customFormat="true" ht="28" hidden="false" customHeight="true" outlineLevel="0" collapsed="false">
      <c r="A538" s="104" t="s">
        <v>693</v>
      </c>
      <c r="B538" s="103" t="s">
        <v>752</v>
      </c>
      <c r="C538" s="154" t="s">
        <v>695</v>
      </c>
      <c r="D538" s="155" t="s">
        <v>690</v>
      </c>
      <c r="E538" s="159" t="s">
        <v>696</v>
      </c>
      <c r="F538" s="159" t="s">
        <v>753</v>
      </c>
      <c r="G538" s="159" t="s">
        <v>696</v>
      </c>
      <c r="H538" s="160" t="n">
        <v>30</v>
      </c>
      <c r="I538" s="160" t="n">
        <v>30</v>
      </c>
      <c r="J538" s="159"/>
    </row>
    <row r="539" s="133" customFormat="true" ht="29" hidden="false" customHeight="true" outlineLevel="0" collapsed="false">
      <c r="A539" s="103" t="s">
        <v>702</v>
      </c>
      <c r="B539" s="103" t="s">
        <v>756</v>
      </c>
      <c r="C539" s="154" t="s">
        <v>757</v>
      </c>
      <c r="D539" s="163" t="s">
        <v>704</v>
      </c>
      <c r="E539" s="156" t="n">
        <v>90</v>
      </c>
      <c r="F539" s="157" t="s">
        <v>705</v>
      </c>
      <c r="G539" s="159" t="n">
        <v>90</v>
      </c>
      <c r="H539" s="166" t="n">
        <v>10</v>
      </c>
      <c r="I539" s="166" t="n">
        <v>10</v>
      </c>
      <c r="J539" s="159"/>
      <c r="M539" s="68"/>
    </row>
    <row r="540" s="133" customFormat="true" ht="20" hidden="false" customHeight="true" outlineLevel="0" collapsed="false">
      <c r="A540" s="164" t="s">
        <v>740</v>
      </c>
      <c r="B540" s="164"/>
      <c r="C540" s="164"/>
      <c r="D540" s="159" t="s">
        <v>565</v>
      </c>
      <c r="E540" s="159"/>
      <c r="F540" s="159"/>
      <c r="G540" s="159"/>
      <c r="H540" s="159"/>
      <c r="I540" s="159"/>
      <c r="J540" s="159"/>
    </row>
    <row r="541" s="133" customFormat="true" ht="25" hidden="false" customHeight="true" outlineLevel="0" collapsed="false">
      <c r="A541" s="164" t="s">
        <v>741</v>
      </c>
      <c r="B541" s="164"/>
      <c r="C541" s="164"/>
      <c r="D541" s="164"/>
      <c r="E541" s="164"/>
      <c r="F541" s="164"/>
      <c r="G541" s="164"/>
      <c r="H541" s="167" t="n">
        <v>100</v>
      </c>
      <c r="I541" s="166" t="s">
        <v>742</v>
      </c>
      <c r="J541" s="167" t="s">
        <v>743</v>
      </c>
    </row>
    <row r="542" s="126" customFormat="true" ht="29" hidden="false" customHeight="true" outlineLevel="0" collapsed="false">
      <c r="A542" s="122" t="s">
        <v>707</v>
      </c>
      <c r="B542" s="123"/>
      <c r="C542" s="123"/>
      <c r="D542" s="123"/>
      <c r="E542" s="123"/>
      <c r="F542" s="123"/>
      <c r="G542" s="123"/>
      <c r="H542" s="123"/>
      <c r="I542" s="123"/>
      <c r="J542" s="124"/>
    </row>
    <row r="543" s="126" customFormat="true" ht="27" hidden="false" customHeight="true" outlineLevel="0" collapsed="false">
      <c r="A543" s="125" t="s">
        <v>708</v>
      </c>
      <c r="B543" s="125"/>
      <c r="C543" s="125"/>
      <c r="D543" s="125"/>
      <c r="E543" s="125"/>
      <c r="F543" s="125"/>
      <c r="G543" s="125"/>
      <c r="H543" s="125"/>
      <c r="I543" s="125"/>
      <c r="J543" s="125"/>
    </row>
    <row r="544" s="126" customFormat="true" ht="19" hidden="false" customHeight="true" outlineLevel="0" collapsed="false">
      <c r="A544" s="125" t="s">
        <v>709</v>
      </c>
      <c r="B544" s="125"/>
      <c r="C544" s="125"/>
      <c r="D544" s="125"/>
      <c r="E544" s="125"/>
      <c r="F544" s="125"/>
      <c r="G544" s="125"/>
      <c r="H544" s="125"/>
      <c r="I544" s="125"/>
      <c r="J544" s="125"/>
    </row>
    <row r="545" s="126" customFormat="true" ht="18" hidden="false" customHeight="true" outlineLevel="0" collapsed="false">
      <c r="A545" s="125" t="s">
        <v>744</v>
      </c>
      <c r="B545" s="125"/>
      <c r="C545" s="125"/>
      <c r="D545" s="125"/>
      <c r="E545" s="125"/>
      <c r="F545" s="125"/>
      <c r="G545" s="125"/>
      <c r="H545" s="125"/>
      <c r="I545" s="125"/>
      <c r="J545" s="125"/>
    </row>
    <row r="546" s="126" customFormat="true" ht="18" hidden="false" customHeight="true" outlineLevel="0" collapsed="false">
      <c r="A546" s="125" t="s">
        <v>745</v>
      </c>
      <c r="B546" s="125"/>
      <c r="C546" s="125"/>
      <c r="D546" s="125"/>
      <c r="E546" s="125"/>
      <c r="F546" s="125"/>
      <c r="G546" s="125"/>
      <c r="H546" s="125"/>
      <c r="I546" s="125"/>
      <c r="J546" s="125"/>
    </row>
    <row r="547" s="126" customFormat="true" ht="18" hidden="false" customHeight="true" outlineLevel="0" collapsed="false">
      <c r="A547" s="125" t="s">
        <v>746</v>
      </c>
      <c r="B547" s="125"/>
      <c r="C547" s="125"/>
      <c r="D547" s="125"/>
      <c r="E547" s="125"/>
      <c r="F547" s="125"/>
      <c r="G547" s="125"/>
      <c r="H547" s="125"/>
      <c r="I547" s="125"/>
      <c r="J547" s="125"/>
    </row>
    <row r="548" s="126" customFormat="true" ht="24" hidden="false" customHeight="true" outlineLevel="0" collapsed="false">
      <c r="A548" s="125" t="s">
        <v>747</v>
      </c>
      <c r="B548" s="125"/>
      <c r="C548" s="125"/>
      <c r="D548" s="125"/>
      <c r="E548" s="125"/>
      <c r="F548" s="125"/>
      <c r="G548" s="125"/>
      <c r="H548" s="125"/>
      <c r="I548" s="125"/>
      <c r="J548" s="125"/>
    </row>
    <row r="550" s="126" customFormat="true" ht="26" hidden="false" customHeight="true" outlineLevel="0" collapsed="false">
      <c r="A550" s="127" t="s">
        <v>711</v>
      </c>
      <c r="B550" s="127"/>
      <c r="C550" s="127"/>
      <c r="D550" s="127"/>
      <c r="E550" s="127"/>
      <c r="F550" s="127"/>
      <c r="G550" s="127"/>
      <c r="H550" s="127"/>
      <c r="I550" s="127"/>
      <c r="J550" s="127"/>
    </row>
    <row r="551" s="130" customFormat="true" ht="13" hidden="false" customHeight="true" outlineLevel="0" collapsed="false">
      <c r="A551" s="128" t="s">
        <v>2</v>
      </c>
      <c r="B551" s="128"/>
      <c r="C551" s="128"/>
      <c r="D551" s="128"/>
      <c r="E551" s="129"/>
      <c r="F551" s="129"/>
      <c r="G551" s="129"/>
      <c r="H551" s="129"/>
      <c r="I551" s="129"/>
      <c r="J551" s="66" t="s">
        <v>712</v>
      </c>
    </row>
    <row r="552" s="133" customFormat="true" ht="18" hidden="false" customHeight="true" outlineLevel="0" collapsed="false">
      <c r="A552" s="131" t="s">
        <v>713</v>
      </c>
      <c r="B552" s="131"/>
      <c r="C552" s="149" t="s">
        <v>790</v>
      </c>
      <c r="D552" s="149"/>
      <c r="E552" s="149"/>
      <c r="F552" s="149"/>
      <c r="G552" s="149"/>
      <c r="H552" s="149"/>
      <c r="I552" s="149"/>
      <c r="J552" s="149"/>
      <c r="K552" s="126"/>
      <c r="L552" s="126"/>
      <c r="M552" s="126"/>
      <c r="N552" s="126"/>
      <c r="O552" s="126"/>
      <c r="P552" s="126"/>
      <c r="Q552" s="126"/>
      <c r="R552" s="126"/>
      <c r="S552" s="126"/>
      <c r="T552" s="126"/>
      <c r="U552" s="126"/>
      <c r="V552" s="126"/>
      <c r="W552" s="126"/>
      <c r="X552" s="126"/>
      <c r="Y552" s="126"/>
      <c r="Z552" s="126"/>
      <c r="AA552" s="126"/>
      <c r="AB552" s="126"/>
      <c r="AC552" s="126"/>
      <c r="AD552" s="126"/>
      <c r="AE552" s="126"/>
      <c r="AF552" s="126"/>
      <c r="AG552" s="126"/>
      <c r="AH552" s="126"/>
      <c r="AI552" s="126"/>
      <c r="AJ552" s="126"/>
      <c r="AK552" s="126"/>
      <c r="AL552" s="126"/>
      <c r="AM552" s="126"/>
      <c r="AN552" s="126"/>
      <c r="AO552" s="126"/>
      <c r="AP552" s="126"/>
      <c r="AQ552" s="126"/>
      <c r="AR552" s="126"/>
      <c r="AS552" s="126"/>
      <c r="AT552" s="126"/>
      <c r="AU552" s="126"/>
      <c r="AV552" s="126"/>
      <c r="AW552" s="126"/>
      <c r="AX552" s="126"/>
      <c r="AY552" s="126"/>
      <c r="AZ552" s="126"/>
      <c r="BA552" s="126"/>
      <c r="BB552" s="126"/>
      <c r="BC552" s="126"/>
      <c r="BD552" s="126"/>
      <c r="BE552" s="126"/>
      <c r="BF552" s="126"/>
      <c r="BG552" s="126"/>
      <c r="BH552" s="126"/>
      <c r="BI552" s="126"/>
      <c r="BJ552" s="126"/>
      <c r="BK552" s="126"/>
      <c r="BL552" s="126"/>
      <c r="BM552" s="126"/>
      <c r="BN552" s="126"/>
      <c r="BO552" s="126"/>
      <c r="BP552" s="126"/>
      <c r="BQ552" s="126"/>
      <c r="BR552" s="126"/>
      <c r="BS552" s="126"/>
      <c r="BT552" s="126"/>
      <c r="BU552" s="126"/>
      <c r="BV552" s="126"/>
      <c r="BW552" s="126"/>
      <c r="BX552" s="126"/>
      <c r="BY552" s="126"/>
      <c r="BZ552" s="126"/>
      <c r="CA552" s="126"/>
      <c r="CB552" s="126"/>
      <c r="CC552" s="126"/>
      <c r="CD552" s="126"/>
      <c r="CE552" s="126"/>
      <c r="CF552" s="126"/>
      <c r="CG552" s="126"/>
      <c r="CH552" s="126"/>
      <c r="CI552" s="126"/>
      <c r="CJ552" s="126"/>
      <c r="CK552" s="126"/>
      <c r="CL552" s="126"/>
      <c r="CM552" s="126"/>
      <c r="CN552" s="126"/>
      <c r="CO552" s="126"/>
      <c r="CP552" s="126"/>
      <c r="CQ552" s="126"/>
      <c r="CR552" s="126"/>
      <c r="CS552" s="126"/>
      <c r="CT552" s="126"/>
      <c r="CU552" s="126"/>
      <c r="CV552" s="126"/>
      <c r="CW552" s="126"/>
      <c r="CX552" s="126"/>
      <c r="CY552" s="126"/>
      <c r="CZ552" s="126"/>
      <c r="DA552" s="126"/>
      <c r="DB552" s="126"/>
      <c r="DC552" s="126"/>
      <c r="DD552" s="126"/>
      <c r="DE552" s="126"/>
      <c r="DF552" s="126"/>
      <c r="DG552" s="126"/>
      <c r="DH552" s="126"/>
      <c r="DI552" s="126"/>
      <c r="DJ552" s="126"/>
      <c r="DK552" s="126"/>
      <c r="DL552" s="126"/>
      <c r="DM552" s="126"/>
      <c r="DN552" s="126"/>
      <c r="DO552" s="126"/>
      <c r="DP552" s="126"/>
      <c r="DQ552" s="126"/>
      <c r="DR552" s="126"/>
      <c r="DS552" s="126"/>
      <c r="DT552" s="126"/>
      <c r="DU552" s="126"/>
      <c r="DV552" s="126"/>
      <c r="DW552" s="126"/>
      <c r="DX552" s="126"/>
      <c r="DY552" s="126"/>
      <c r="DZ552" s="126"/>
      <c r="EA552" s="126"/>
      <c r="EB552" s="126"/>
      <c r="EC552" s="126"/>
      <c r="ED552" s="126"/>
      <c r="EE552" s="126"/>
      <c r="EF552" s="126"/>
      <c r="EG552" s="126"/>
      <c r="EH552" s="126"/>
      <c r="EI552" s="126"/>
      <c r="EJ552" s="126"/>
      <c r="EK552" s="126"/>
      <c r="EL552" s="126"/>
      <c r="EM552" s="126"/>
      <c r="EN552" s="126"/>
      <c r="EO552" s="126"/>
      <c r="EP552" s="126"/>
      <c r="EQ552" s="126"/>
      <c r="ER552" s="126"/>
      <c r="ES552" s="126"/>
      <c r="ET552" s="126"/>
      <c r="EU552" s="126"/>
      <c r="EV552" s="126"/>
      <c r="EW552" s="126"/>
      <c r="EX552" s="126"/>
      <c r="EY552" s="126"/>
      <c r="EZ552" s="126"/>
      <c r="FA552" s="126"/>
      <c r="FB552" s="126"/>
      <c r="FC552" s="126"/>
      <c r="FD552" s="126"/>
      <c r="FE552" s="126"/>
      <c r="FF552" s="126"/>
      <c r="FG552" s="126"/>
      <c r="FH552" s="126"/>
      <c r="FI552" s="126"/>
      <c r="FJ552" s="126"/>
      <c r="FK552" s="126"/>
      <c r="FL552" s="126"/>
      <c r="FM552" s="126"/>
      <c r="FN552" s="126"/>
      <c r="FO552" s="126"/>
      <c r="FP552" s="126"/>
      <c r="FQ552" s="126"/>
      <c r="FR552" s="126"/>
      <c r="FS552" s="126"/>
      <c r="FT552" s="126"/>
      <c r="FU552" s="126"/>
      <c r="FV552" s="126"/>
      <c r="FW552" s="126"/>
      <c r="FX552" s="126"/>
      <c r="FY552" s="126"/>
      <c r="FZ552" s="126"/>
      <c r="GA552" s="126"/>
      <c r="GB552" s="126"/>
      <c r="GC552" s="126"/>
      <c r="GD552" s="126"/>
      <c r="GE552" s="126"/>
      <c r="GF552" s="126"/>
      <c r="GG552" s="126"/>
      <c r="GH552" s="126"/>
      <c r="GI552" s="126"/>
      <c r="GJ552" s="126"/>
      <c r="GK552" s="126"/>
      <c r="GL552" s="126"/>
      <c r="GM552" s="126"/>
      <c r="GN552" s="126"/>
      <c r="GO552" s="126"/>
      <c r="GP552" s="126"/>
      <c r="GQ552" s="126"/>
      <c r="GR552" s="126"/>
      <c r="GS552" s="126"/>
      <c r="GT552" s="126"/>
      <c r="GU552" s="126"/>
      <c r="GV552" s="126"/>
      <c r="GW552" s="126"/>
      <c r="GX552" s="126"/>
      <c r="GY552" s="126"/>
      <c r="GZ552" s="126"/>
      <c r="HA552" s="126"/>
      <c r="HB552" s="126"/>
      <c r="HC552" s="126"/>
      <c r="HD552" s="126"/>
      <c r="HE552" s="126"/>
      <c r="HF552" s="126"/>
      <c r="HG552" s="126"/>
      <c r="HH552" s="126"/>
      <c r="HI552" s="126"/>
      <c r="HJ552" s="126"/>
      <c r="HK552" s="126"/>
      <c r="HL552" s="126"/>
      <c r="HM552" s="126"/>
      <c r="HN552" s="126"/>
      <c r="HO552" s="126"/>
      <c r="HP552" s="126"/>
      <c r="HQ552" s="126"/>
      <c r="HR552" s="126"/>
      <c r="HS552" s="126"/>
      <c r="HT552" s="126"/>
      <c r="HU552" s="126"/>
      <c r="HV552" s="126"/>
      <c r="HW552" s="126"/>
      <c r="HX552" s="126"/>
      <c r="HY552" s="126"/>
      <c r="HZ552" s="126"/>
      <c r="IA552" s="126"/>
      <c r="IB552" s="126"/>
      <c r="IC552" s="126"/>
      <c r="ID552" s="126"/>
      <c r="IE552" s="126"/>
      <c r="IF552" s="126"/>
      <c r="IG552" s="126"/>
      <c r="IH552" s="126"/>
      <c r="II552" s="126"/>
      <c r="IJ552" s="126"/>
      <c r="IK552" s="126"/>
      <c r="IL552" s="126"/>
      <c r="IM552" s="126"/>
      <c r="IN552" s="126"/>
      <c r="IO552" s="126"/>
      <c r="IP552" s="126"/>
      <c r="IQ552" s="126"/>
      <c r="IR552" s="126"/>
      <c r="IS552" s="126"/>
      <c r="IT552" s="126"/>
      <c r="IU552" s="126"/>
      <c r="IV552" s="126"/>
    </row>
    <row r="553" s="135" customFormat="true" ht="18" hidden="false" customHeight="true" outlineLevel="0" collapsed="false">
      <c r="A553" s="131" t="s">
        <v>714</v>
      </c>
      <c r="B553" s="131"/>
      <c r="C553" s="134" t="s">
        <v>749</v>
      </c>
      <c r="D553" s="134"/>
      <c r="E553" s="134"/>
      <c r="F553" s="131" t="s">
        <v>716</v>
      </c>
      <c r="G553" s="132" t="s">
        <v>715</v>
      </c>
      <c r="H553" s="132"/>
      <c r="I553" s="132"/>
      <c r="J553" s="132"/>
      <c r="K553" s="126"/>
      <c r="L553" s="126"/>
      <c r="M553" s="126"/>
      <c r="N553" s="126"/>
      <c r="O553" s="126"/>
      <c r="P553" s="126"/>
      <c r="Q553" s="126"/>
      <c r="R553" s="126"/>
      <c r="S553" s="126"/>
      <c r="T553" s="126"/>
      <c r="U553" s="126"/>
      <c r="V553" s="126"/>
      <c r="W553" s="126"/>
      <c r="X553" s="126"/>
      <c r="Y553" s="126"/>
      <c r="Z553" s="126"/>
      <c r="AA553" s="126"/>
      <c r="AB553" s="126"/>
      <c r="AC553" s="126"/>
      <c r="AD553" s="126"/>
      <c r="AE553" s="126"/>
      <c r="AF553" s="126"/>
      <c r="AG553" s="126"/>
      <c r="AH553" s="126"/>
      <c r="AI553" s="126"/>
      <c r="AJ553" s="126"/>
      <c r="AK553" s="126"/>
      <c r="AL553" s="126"/>
      <c r="AM553" s="126"/>
      <c r="AN553" s="126"/>
      <c r="AO553" s="126"/>
      <c r="AP553" s="126"/>
      <c r="AQ553" s="126"/>
      <c r="AR553" s="126"/>
      <c r="AS553" s="126"/>
      <c r="AT553" s="126"/>
      <c r="AU553" s="126"/>
      <c r="AV553" s="126"/>
      <c r="AW553" s="126"/>
      <c r="AX553" s="126"/>
      <c r="AY553" s="126"/>
      <c r="AZ553" s="126"/>
      <c r="BA553" s="126"/>
      <c r="BB553" s="126"/>
      <c r="BC553" s="126"/>
      <c r="BD553" s="126"/>
      <c r="BE553" s="126"/>
      <c r="BF553" s="126"/>
      <c r="BG553" s="126"/>
      <c r="BH553" s="126"/>
      <c r="BI553" s="126"/>
      <c r="BJ553" s="126"/>
      <c r="BK553" s="126"/>
      <c r="BL553" s="126"/>
      <c r="BM553" s="126"/>
      <c r="BN553" s="126"/>
      <c r="BO553" s="126"/>
      <c r="BP553" s="126"/>
      <c r="BQ553" s="126"/>
      <c r="BR553" s="126"/>
      <c r="BS553" s="126"/>
      <c r="BT553" s="126"/>
      <c r="BU553" s="126"/>
      <c r="BV553" s="126"/>
      <c r="BW553" s="126"/>
      <c r="BX553" s="126"/>
      <c r="BY553" s="126"/>
      <c r="BZ553" s="126"/>
      <c r="CA553" s="126"/>
      <c r="CB553" s="126"/>
      <c r="CC553" s="126"/>
      <c r="CD553" s="126"/>
      <c r="CE553" s="126"/>
      <c r="CF553" s="126"/>
      <c r="CG553" s="126"/>
      <c r="CH553" s="126"/>
      <c r="CI553" s="126"/>
      <c r="CJ553" s="126"/>
      <c r="CK553" s="126"/>
      <c r="CL553" s="126"/>
      <c r="CM553" s="126"/>
      <c r="CN553" s="126"/>
      <c r="CO553" s="126"/>
      <c r="CP553" s="126"/>
      <c r="CQ553" s="126"/>
      <c r="CR553" s="126"/>
      <c r="CS553" s="126"/>
      <c r="CT553" s="126"/>
      <c r="CU553" s="126"/>
      <c r="CV553" s="126"/>
      <c r="CW553" s="126"/>
      <c r="CX553" s="126"/>
      <c r="CY553" s="126"/>
      <c r="CZ553" s="126"/>
      <c r="DA553" s="126"/>
      <c r="DB553" s="126"/>
      <c r="DC553" s="126"/>
      <c r="DD553" s="126"/>
      <c r="DE553" s="126"/>
      <c r="DF553" s="126"/>
      <c r="DG553" s="126"/>
      <c r="DH553" s="126"/>
      <c r="DI553" s="126"/>
      <c r="DJ553" s="126"/>
      <c r="DK553" s="126"/>
      <c r="DL553" s="126"/>
      <c r="DM553" s="126"/>
      <c r="DN553" s="126"/>
      <c r="DO553" s="126"/>
      <c r="DP553" s="126"/>
      <c r="DQ553" s="126"/>
      <c r="DR553" s="126"/>
      <c r="DS553" s="126"/>
      <c r="DT553" s="126"/>
      <c r="DU553" s="126"/>
      <c r="DV553" s="126"/>
      <c r="DW553" s="126"/>
      <c r="DX553" s="126"/>
      <c r="DY553" s="126"/>
      <c r="DZ553" s="126"/>
      <c r="EA553" s="126"/>
      <c r="EB553" s="126"/>
      <c r="EC553" s="126"/>
      <c r="ED553" s="126"/>
      <c r="EE553" s="126"/>
      <c r="EF553" s="126"/>
      <c r="EG553" s="126"/>
      <c r="EH553" s="126"/>
      <c r="EI553" s="126"/>
      <c r="EJ553" s="126"/>
      <c r="EK553" s="126"/>
      <c r="EL553" s="126"/>
      <c r="EM553" s="126"/>
      <c r="EN553" s="126"/>
      <c r="EO553" s="126"/>
      <c r="EP553" s="126"/>
      <c r="EQ553" s="126"/>
      <c r="ER553" s="126"/>
      <c r="ES553" s="126"/>
      <c r="ET553" s="126"/>
      <c r="EU553" s="126"/>
      <c r="EV553" s="126"/>
      <c r="EW553" s="126"/>
      <c r="EX553" s="126"/>
      <c r="EY553" s="126"/>
      <c r="EZ553" s="126"/>
      <c r="FA553" s="126"/>
      <c r="FB553" s="126"/>
      <c r="FC553" s="126"/>
      <c r="FD553" s="126"/>
      <c r="FE553" s="126"/>
      <c r="FF553" s="126"/>
      <c r="FG553" s="126"/>
      <c r="FH553" s="126"/>
      <c r="FI553" s="126"/>
      <c r="FJ553" s="126"/>
      <c r="FK553" s="126"/>
      <c r="FL553" s="126"/>
      <c r="FM553" s="126"/>
      <c r="FN553" s="126"/>
      <c r="FO553" s="126"/>
      <c r="FP553" s="126"/>
      <c r="FQ553" s="126"/>
      <c r="FR553" s="126"/>
      <c r="FS553" s="126"/>
      <c r="FT553" s="126"/>
      <c r="FU553" s="126"/>
      <c r="FV553" s="126"/>
      <c r="FW553" s="126"/>
      <c r="FX553" s="126"/>
      <c r="FY553" s="126"/>
      <c r="FZ553" s="126"/>
      <c r="GA553" s="126"/>
      <c r="GB553" s="126"/>
      <c r="GC553" s="126"/>
      <c r="GD553" s="126"/>
      <c r="GE553" s="126"/>
      <c r="GF553" s="126"/>
      <c r="GG553" s="126"/>
      <c r="GH553" s="126"/>
      <c r="GI553" s="126"/>
      <c r="GJ553" s="126"/>
      <c r="GK553" s="126"/>
      <c r="GL553" s="126"/>
      <c r="GM553" s="126"/>
      <c r="GN553" s="126"/>
      <c r="GO553" s="126"/>
      <c r="GP553" s="126"/>
      <c r="GQ553" s="126"/>
      <c r="GR553" s="126"/>
      <c r="GS553" s="126"/>
      <c r="GT553" s="126"/>
      <c r="GU553" s="126"/>
      <c r="GV553" s="126"/>
      <c r="GW553" s="126"/>
      <c r="GX553" s="126"/>
      <c r="GY553" s="126"/>
      <c r="GZ553" s="126"/>
      <c r="HA553" s="126"/>
      <c r="HB553" s="126"/>
      <c r="HC553" s="126"/>
      <c r="HD553" s="126"/>
      <c r="HE553" s="126"/>
      <c r="HF553" s="126"/>
      <c r="HG553" s="126"/>
      <c r="HH553" s="126"/>
      <c r="HI553" s="126"/>
      <c r="HJ553" s="126"/>
      <c r="HK553" s="126"/>
      <c r="HL553" s="126"/>
      <c r="HM553" s="126"/>
      <c r="HN553" s="126"/>
      <c r="HO553" s="126"/>
      <c r="HP553" s="126"/>
      <c r="HQ553" s="126"/>
      <c r="HR553" s="126"/>
      <c r="HS553" s="126"/>
      <c r="HT553" s="126"/>
      <c r="HU553" s="126"/>
      <c r="HV553" s="126"/>
      <c r="HW553" s="126"/>
      <c r="HX553" s="126"/>
      <c r="HY553" s="126"/>
      <c r="HZ553" s="126"/>
      <c r="IA553" s="126"/>
      <c r="IB553" s="126"/>
      <c r="IC553" s="126"/>
      <c r="ID553" s="126"/>
      <c r="IE553" s="126"/>
      <c r="IF553" s="126"/>
      <c r="IG553" s="126"/>
      <c r="IH553" s="126"/>
      <c r="II553" s="126"/>
      <c r="IJ553" s="126"/>
      <c r="IK553" s="126"/>
      <c r="IL553" s="126"/>
      <c r="IM553" s="126"/>
      <c r="IN553" s="126"/>
      <c r="IO553" s="126"/>
      <c r="IP553" s="126"/>
      <c r="IQ553" s="126"/>
      <c r="IR553" s="126"/>
      <c r="IS553" s="126"/>
      <c r="IT553" s="126"/>
      <c r="IU553" s="126"/>
      <c r="IV553" s="126"/>
    </row>
    <row r="554" s="135" customFormat="true" ht="36" hidden="false" customHeight="true" outlineLevel="0" collapsed="false">
      <c r="A554" s="131" t="s">
        <v>718</v>
      </c>
      <c r="B554" s="131"/>
      <c r="C554" s="131"/>
      <c r="D554" s="131" t="s">
        <v>719</v>
      </c>
      <c r="E554" s="131" t="s">
        <v>496</v>
      </c>
      <c r="F554" s="131" t="s">
        <v>720</v>
      </c>
      <c r="G554" s="131" t="s">
        <v>721</v>
      </c>
      <c r="H554" s="131" t="s">
        <v>722</v>
      </c>
      <c r="I554" s="131" t="s">
        <v>723</v>
      </c>
      <c r="J554" s="131"/>
      <c r="K554" s="126"/>
      <c r="L554" s="126"/>
      <c r="M554" s="126"/>
      <c r="N554" s="126"/>
      <c r="O554" s="126"/>
      <c r="P554" s="126"/>
      <c r="Q554" s="126"/>
      <c r="R554" s="126"/>
      <c r="S554" s="126"/>
      <c r="T554" s="126"/>
      <c r="U554" s="126"/>
      <c r="V554" s="126"/>
      <c r="W554" s="126"/>
      <c r="X554" s="126"/>
      <c r="Y554" s="126"/>
      <c r="Z554" s="126"/>
      <c r="AA554" s="126"/>
      <c r="AB554" s="126"/>
      <c r="AC554" s="126"/>
      <c r="AD554" s="126"/>
      <c r="AE554" s="126"/>
      <c r="AF554" s="126"/>
      <c r="AG554" s="126"/>
      <c r="AH554" s="126"/>
      <c r="AI554" s="126"/>
      <c r="AJ554" s="126"/>
      <c r="AK554" s="126"/>
      <c r="AL554" s="126"/>
      <c r="AM554" s="126"/>
      <c r="AN554" s="126"/>
      <c r="AO554" s="126"/>
      <c r="AP554" s="126"/>
      <c r="AQ554" s="126"/>
      <c r="AR554" s="126"/>
      <c r="AS554" s="126"/>
      <c r="AT554" s="126"/>
      <c r="AU554" s="126"/>
      <c r="AV554" s="126"/>
      <c r="AW554" s="126"/>
      <c r="AX554" s="126"/>
      <c r="AY554" s="126"/>
      <c r="AZ554" s="126"/>
      <c r="BA554" s="126"/>
      <c r="BB554" s="126"/>
      <c r="BC554" s="126"/>
      <c r="BD554" s="126"/>
      <c r="BE554" s="126"/>
      <c r="BF554" s="126"/>
      <c r="BG554" s="126"/>
      <c r="BH554" s="126"/>
      <c r="BI554" s="126"/>
      <c r="BJ554" s="126"/>
      <c r="BK554" s="126"/>
      <c r="BL554" s="126"/>
      <c r="BM554" s="126"/>
      <c r="BN554" s="126"/>
      <c r="BO554" s="126"/>
      <c r="BP554" s="126"/>
      <c r="BQ554" s="126"/>
      <c r="BR554" s="126"/>
      <c r="BS554" s="126"/>
      <c r="BT554" s="126"/>
      <c r="BU554" s="126"/>
      <c r="BV554" s="126"/>
      <c r="BW554" s="126"/>
      <c r="BX554" s="126"/>
      <c r="BY554" s="126"/>
      <c r="BZ554" s="126"/>
      <c r="CA554" s="126"/>
      <c r="CB554" s="126"/>
      <c r="CC554" s="126"/>
      <c r="CD554" s="126"/>
      <c r="CE554" s="126"/>
      <c r="CF554" s="126"/>
      <c r="CG554" s="126"/>
      <c r="CH554" s="126"/>
      <c r="CI554" s="126"/>
      <c r="CJ554" s="126"/>
      <c r="CK554" s="126"/>
      <c r="CL554" s="126"/>
      <c r="CM554" s="126"/>
      <c r="CN554" s="126"/>
      <c r="CO554" s="126"/>
      <c r="CP554" s="126"/>
      <c r="CQ554" s="126"/>
      <c r="CR554" s="126"/>
      <c r="CS554" s="126"/>
      <c r="CT554" s="126"/>
      <c r="CU554" s="126"/>
      <c r="CV554" s="126"/>
      <c r="CW554" s="126"/>
      <c r="CX554" s="126"/>
      <c r="CY554" s="126"/>
      <c r="CZ554" s="126"/>
      <c r="DA554" s="126"/>
      <c r="DB554" s="126"/>
      <c r="DC554" s="126"/>
      <c r="DD554" s="126"/>
      <c r="DE554" s="126"/>
      <c r="DF554" s="126"/>
      <c r="DG554" s="126"/>
      <c r="DH554" s="126"/>
      <c r="DI554" s="126"/>
      <c r="DJ554" s="126"/>
      <c r="DK554" s="126"/>
      <c r="DL554" s="126"/>
      <c r="DM554" s="126"/>
      <c r="DN554" s="126"/>
      <c r="DO554" s="126"/>
      <c r="DP554" s="126"/>
      <c r="DQ554" s="126"/>
      <c r="DR554" s="126"/>
      <c r="DS554" s="126"/>
      <c r="DT554" s="126"/>
      <c r="DU554" s="126"/>
      <c r="DV554" s="126"/>
      <c r="DW554" s="126"/>
      <c r="DX554" s="126"/>
      <c r="DY554" s="126"/>
      <c r="DZ554" s="126"/>
      <c r="EA554" s="126"/>
      <c r="EB554" s="126"/>
      <c r="EC554" s="126"/>
      <c r="ED554" s="126"/>
      <c r="EE554" s="126"/>
      <c r="EF554" s="126"/>
      <c r="EG554" s="126"/>
      <c r="EH554" s="126"/>
      <c r="EI554" s="126"/>
      <c r="EJ554" s="126"/>
      <c r="EK554" s="126"/>
      <c r="EL554" s="126"/>
      <c r="EM554" s="126"/>
      <c r="EN554" s="126"/>
      <c r="EO554" s="126"/>
      <c r="EP554" s="126"/>
      <c r="EQ554" s="126"/>
      <c r="ER554" s="126"/>
      <c r="ES554" s="126"/>
      <c r="ET554" s="126"/>
      <c r="EU554" s="126"/>
      <c r="EV554" s="126"/>
      <c r="EW554" s="126"/>
      <c r="EX554" s="126"/>
      <c r="EY554" s="126"/>
      <c r="EZ554" s="126"/>
      <c r="FA554" s="126"/>
      <c r="FB554" s="126"/>
      <c r="FC554" s="126"/>
      <c r="FD554" s="126"/>
      <c r="FE554" s="126"/>
      <c r="FF554" s="126"/>
      <c r="FG554" s="126"/>
      <c r="FH554" s="126"/>
      <c r="FI554" s="126"/>
      <c r="FJ554" s="126"/>
      <c r="FK554" s="126"/>
      <c r="FL554" s="126"/>
      <c r="FM554" s="126"/>
      <c r="FN554" s="126"/>
      <c r="FO554" s="126"/>
      <c r="FP554" s="126"/>
      <c r="FQ554" s="126"/>
      <c r="FR554" s="126"/>
      <c r="FS554" s="126"/>
      <c r="FT554" s="126"/>
      <c r="FU554" s="126"/>
      <c r="FV554" s="126"/>
      <c r="FW554" s="126"/>
      <c r="FX554" s="126"/>
      <c r="FY554" s="126"/>
      <c r="FZ554" s="126"/>
      <c r="GA554" s="126"/>
      <c r="GB554" s="126"/>
      <c r="GC554" s="126"/>
      <c r="GD554" s="126"/>
      <c r="GE554" s="126"/>
      <c r="GF554" s="126"/>
      <c r="GG554" s="126"/>
      <c r="GH554" s="126"/>
      <c r="GI554" s="126"/>
      <c r="GJ554" s="126"/>
      <c r="GK554" s="126"/>
      <c r="GL554" s="126"/>
      <c r="GM554" s="126"/>
      <c r="GN554" s="126"/>
      <c r="GO554" s="126"/>
      <c r="GP554" s="126"/>
      <c r="GQ554" s="126"/>
      <c r="GR554" s="126"/>
      <c r="GS554" s="126"/>
      <c r="GT554" s="126"/>
      <c r="GU554" s="126"/>
      <c r="GV554" s="126"/>
      <c r="GW554" s="126"/>
      <c r="GX554" s="126"/>
      <c r="GY554" s="126"/>
      <c r="GZ554" s="126"/>
      <c r="HA554" s="126"/>
      <c r="HB554" s="126"/>
      <c r="HC554" s="126"/>
      <c r="HD554" s="126"/>
      <c r="HE554" s="126"/>
      <c r="HF554" s="126"/>
      <c r="HG554" s="126"/>
      <c r="HH554" s="126"/>
      <c r="HI554" s="126"/>
      <c r="HJ554" s="126"/>
      <c r="HK554" s="126"/>
      <c r="HL554" s="126"/>
      <c r="HM554" s="126"/>
      <c r="HN554" s="126"/>
      <c r="HO554" s="126"/>
      <c r="HP554" s="126"/>
      <c r="HQ554" s="126"/>
      <c r="HR554" s="126"/>
      <c r="HS554" s="126"/>
      <c r="HT554" s="126"/>
      <c r="HU554" s="126"/>
      <c r="HV554" s="126"/>
      <c r="HW554" s="126"/>
      <c r="HX554" s="126"/>
      <c r="HY554" s="126"/>
      <c r="HZ554" s="126"/>
      <c r="IA554" s="126"/>
      <c r="IB554" s="126"/>
      <c r="IC554" s="126"/>
      <c r="ID554" s="126"/>
      <c r="IE554" s="126"/>
      <c r="IF554" s="126"/>
      <c r="IG554" s="126"/>
      <c r="IH554" s="126"/>
      <c r="II554" s="126"/>
      <c r="IJ554" s="126"/>
      <c r="IK554" s="126"/>
      <c r="IL554" s="126"/>
      <c r="IM554" s="126"/>
      <c r="IN554" s="126"/>
      <c r="IO554" s="126"/>
      <c r="IP554" s="126"/>
      <c r="IQ554" s="126"/>
      <c r="IR554" s="126"/>
      <c r="IS554" s="126"/>
      <c r="IT554" s="126"/>
      <c r="IU554" s="126"/>
      <c r="IV554" s="126"/>
    </row>
    <row r="555" s="135" customFormat="true" ht="36" hidden="false" customHeight="true" outlineLevel="0" collapsed="false">
      <c r="A555" s="131"/>
      <c r="B555" s="131"/>
      <c r="C555" s="136" t="s">
        <v>724</v>
      </c>
      <c r="D555" s="137" t="n">
        <v>2199000</v>
      </c>
      <c r="E555" s="137" t="n">
        <v>2199000</v>
      </c>
      <c r="F555" s="137" t="n">
        <v>2199000</v>
      </c>
      <c r="G555" s="131" t="n">
        <v>10</v>
      </c>
      <c r="H555" s="138" t="n">
        <v>1</v>
      </c>
      <c r="I555" s="139" t="n">
        <v>10</v>
      </c>
      <c r="J555" s="139"/>
      <c r="K555" s="126"/>
      <c r="L555" s="126"/>
      <c r="M555" s="126"/>
      <c r="N555" s="126"/>
      <c r="O555" s="126"/>
      <c r="P555" s="126"/>
      <c r="Q555" s="126"/>
      <c r="R555" s="126"/>
      <c r="S555" s="126"/>
      <c r="T555" s="126"/>
      <c r="U555" s="126"/>
      <c r="V555" s="126"/>
      <c r="W555" s="126"/>
      <c r="X555" s="126"/>
      <c r="Y555" s="126"/>
      <c r="Z555" s="126"/>
      <c r="AA555" s="126"/>
      <c r="AB555" s="126"/>
      <c r="AC555" s="126"/>
      <c r="AD555" s="126"/>
      <c r="AE555" s="126"/>
      <c r="AF555" s="126"/>
      <c r="AG555" s="126"/>
      <c r="AH555" s="126"/>
      <c r="AI555" s="126"/>
      <c r="AJ555" s="126"/>
      <c r="AK555" s="126"/>
      <c r="AL555" s="126"/>
      <c r="AM555" s="126"/>
      <c r="AN555" s="126"/>
      <c r="AO555" s="126"/>
      <c r="AP555" s="126"/>
      <c r="AQ555" s="126"/>
      <c r="AR555" s="126"/>
      <c r="AS555" s="126"/>
      <c r="AT555" s="126"/>
      <c r="AU555" s="126"/>
      <c r="AV555" s="126"/>
      <c r="AW555" s="126"/>
      <c r="AX555" s="126"/>
      <c r="AY555" s="126"/>
      <c r="AZ555" s="126"/>
      <c r="BA555" s="126"/>
      <c r="BB555" s="126"/>
      <c r="BC555" s="126"/>
      <c r="BD555" s="126"/>
      <c r="BE555" s="126"/>
      <c r="BF555" s="126"/>
      <c r="BG555" s="126"/>
      <c r="BH555" s="126"/>
      <c r="BI555" s="126"/>
      <c r="BJ555" s="126"/>
      <c r="BK555" s="126"/>
      <c r="BL555" s="126"/>
      <c r="BM555" s="126"/>
      <c r="BN555" s="126"/>
      <c r="BO555" s="126"/>
      <c r="BP555" s="126"/>
      <c r="BQ555" s="126"/>
      <c r="BR555" s="126"/>
      <c r="BS555" s="126"/>
      <c r="BT555" s="126"/>
      <c r="BU555" s="126"/>
      <c r="BV555" s="126"/>
      <c r="BW555" s="126"/>
      <c r="BX555" s="126"/>
      <c r="BY555" s="126"/>
      <c r="BZ555" s="126"/>
      <c r="CA555" s="126"/>
      <c r="CB555" s="126"/>
      <c r="CC555" s="126"/>
      <c r="CD555" s="126"/>
      <c r="CE555" s="126"/>
      <c r="CF555" s="126"/>
      <c r="CG555" s="126"/>
      <c r="CH555" s="126"/>
      <c r="CI555" s="126"/>
      <c r="CJ555" s="126"/>
      <c r="CK555" s="126"/>
      <c r="CL555" s="126"/>
      <c r="CM555" s="126"/>
      <c r="CN555" s="126"/>
      <c r="CO555" s="126"/>
      <c r="CP555" s="126"/>
      <c r="CQ555" s="126"/>
      <c r="CR555" s="126"/>
      <c r="CS555" s="126"/>
      <c r="CT555" s="126"/>
      <c r="CU555" s="126"/>
      <c r="CV555" s="126"/>
      <c r="CW555" s="126"/>
      <c r="CX555" s="126"/>
      <c r="CY555" s="126"/>
      <c r="CZ555" s="126"/>
      <c r="DA555" s="126"/>
      <c r="DB555" s="126"/>
      <c r="DC555" s="126"/>
      <c r="DD555" s="126"/>
      <c r="DE555" s="126"/>
      <c r="DF555" s="126"/>
      <c r="DG555" s="126"/>
      <c r="DH555" s="126"/>
      <c r="DI555" s="126"/>
      <c r="DJ555" s="126"/>
      <c r="DK555" s="126"/>
      <c r="DL555" s="126"/>
      <c r="DM555" s="126"/>
      <c r="DN555" s="126"/>
      <c r="DO555" s="126"/>
      <c r="DP555" s="126"/>
      <c r="DQ555" s="126"/>
      <c r="DR555" s="126"/>
      <c r="DS555" s="126"/>
      <c r="DT555" s="126"/>
      <c r="DU555" s="126"/>
      <c r="DV555" s="126"/>
      <c r="DW555" s="126"/>
      <c r="DX555" s="126"/>
      <c r="DY555" s="126"/>
      <c r="DZ555" s="126"/>
      <c r="EA555" s="126"/>
      <c r="EB555" s="126"/>
      <c r="EC555" s="126"/>
      <c r="ED555" s="126"/>
      <c r="EE555" s="126"/>
      <c r="EF555" s="126"/>
      <c r="EG555" s="126"/>
      <c r="EH555" s="126"/>
      <c r="EI555" s="126"/>
      <c r="EJ555" s="126"/>
      <c r="EK555" s="126"/>
      <c r="EL555" s="126"/>
      <c r="EM555" s="126"/>
      <c r="EN555" s="126"/>
      <c r="EO555" s="126"/>
      <c r="EP555" s="126"/>
      <c r="EQ555" s="126"/>
      <c r="ER555" s="126"/>
      <c r="ES555" s="126"/>
      <c r="ET555" s="126"/>
      <c r="EU555" s="126"/>
      <c r="EV555" s="126"/>
      <c r="EW555" s="126"/>
      <c r="EX555" s="126"/>
      <c r="EY555" s="126"/>
      <c r="EZ555" s="126"/>
      <c r="FA555" s="126"/>
      <c r="FB555" s="126"/>
      <c r="FC555" s="126"/>
      <c r="FD555" s="126"/>
      <c r="FE555" s="126"/>
      <c r="FF555" s="126"/>
      <c r="FG555" s="126"/>
      <c r="FH555" s="126"/>
      <c r="FI555" s="126"/>
      <c r="FJ555" s="126"/>
      <c r="FK555" s="126"/>
      <c r="FL555" s="126"/>
      <c r="FM555" s="126"/>
      <c r="FN555" s="126"/>
      <c r="FO555" s="126"/>
      <c r="FP555" s="126"/>
      <c r="FQ555" s="126"/>
      <c r="FR555" s="126"/>
      <c r="FS555" s="126"/>
      <c r="FT555" s="126"/>
      <c r="FU555" s="126"/>
      <c r="FV555" s="126"/>
      <c r="FW555" s="126"/>
      <c r="FX555" s="126"/>
      <c r="FY555" s="126"/>
      <c r="FZ555" s="126"/>
      <c r="GA555" s="126"/>
      <c r="GB555" s="126"/>
      <c r="GC555" s="126"/>
      <c r="GD555" s="126"/>
      <c r="GE555" s="126"/>
      <c r="GF555" s="126"/>
      <c r="GG555" s="126"/>
      <c r="GH555" s="126"/>
      <c r="GI555" s="126"/>
      <c r="GJ555" s="126"/>
      <c r="GK555" s="126"/>
      <c r="GL555" s="126"/>
      <c r="GM555" s="126"/>
      <c r="GN555" s="126"/>
      <c r="GO555" s="126"/>
      <c r="GP555" s="126"/>
      <c r="GQ555" s="126"/>
      <c r="GR555" s="126"/>
      <c r="GS555" s="126"/>
      <c r="GT555" s="126"/>
      <c r="GU555" s="126"/>
      <c r="GV555" s="126"/>
      <c r="GW555" s="126"/>
      <c r="GX555" s="126"/>
      <c r="GY555" s="126"/>
      <c r="GZ555" s="126"/>
      <c r="HA555" s="126"/>
      <c r="HB555" s="126"/>
      <c r="HC555" s="126"/>
      <c r="HD555" s="126"/>
      <c r="HE555" s="126"/>
      <c r="HF555" s="126"/>
      <c r="HG555" s="126"/>
      <c r="HH555" s="126"/>
      <c r="HI555" s="126"/>
      <c r="HJ555" s="126"/>
      <c r="HK555" s="126"/>
      <c r="HL555" s="126"/>
      <c r="HM555" s="126"/>
      <c r="HN555" s="126"/>
      <c r="HO555" s="126"/>
      <c r="HP555" s="126"/>
      <c r="HQ555" s="126"/>
      <c r="HR555" s="126"/>
      <c r="HS555" s="126"/>
      <c r="HT555" s="126"/>
      <c r="HU555" s="126"/>
      <c r="HV555" s="126"/>
      <c r="HW555" s="126"/>
      <c r="HX555" s="126"/>
      <c r="HY555" s="126"/>
      <c r="HZ555" s="126"/>
      <c r="IA555" s="126"/>
      <c r="IB555" s="126"/>
      <c r="IC555" s="126"/>
      <c r="ID555" s="126"/>
      <c r="IE555" s="126"/>
      <c r="IF555" s="126"/>
      <c r="IG555" s="126"/>
      <c r="IH555" s="126"/>
      <c r="II555" s="126"/>
      <c r="IJ555" s="126"/>
      <c r="IK555" s="126"/>
      <c r="IL555" s="126"/>
      <c r="IM555" s="126"/>
      <c r="IN555" s="126"/>
      <c r="IO555" s="126"/>
      <c r="IP555" s="126"/>
      <c r="IQ555" s="126"/>
      <c r="IR555" s="126"/>
      <c r="IS555" s="126"/>
      <c r="IT555" s="126"/>
      <c r="IU555" s="126"/>
      <c r="IV555" s="126"/>
    </row>
    <row r="556" s="135" customFormat="true" ht="36" hidden="false" customHeight="true" outlineLevel="0" collapsed="false">
      <c r="A556" s="131"/>
      <c r="B556" s="131"/>
      <c r="C556" s="136" t="s">
        <v>725</v>
      </c>
      <c r="D556" s="137"/>
      <c r="E556" s="137"/>
      <c r="F556" s="137"/>
      <c r="G556" s="140" t="s">
        <v>500</v>
      </c>
      <c r="H556" s="138" t="n">
        <v>1</v>
      </c>
      <c r="I556" s="139" t="s">
        <v>500</v>
      </c>
      <c r="J556" s="139"/>
      <c r="K556" s="126"/>
      <c r="L556" s="126"/>
      <c r="M556" s="126"/>
      <c r="N556" s="126"/>
      <c r="O556" s="126"/>
      <c r="P556" s="126"/>
      <c r="Q556" s="126"/>
      <c r="R556" s="126"/>
      <c r="S556" s="126"/>
      <c r="T556" s="126"/>
      <c r="U556" s="126"/>
      <c r="V556" s="126"/>
      <c r="W556" s="126"/>
      <c r="X556" s="126"/>
      <c r="Y556" s="126"/>
      <c r="Z556" s="126"/>
      <c r="AA556" s="126"/>
      <c r="AB556" s="126"/>
      <c r="AC556" s="126"/>
      <c r="AD556" s="126"/>
      <c r="AE556" s="126"/>
      <c r="AF556" s="126"/>
      <c r="AG556" s="126"/>
      <c r="AH556" s="126"/>
      <c r="AI556" s="126"/>
      <c r="AJ556" s="126"/>
      <c r="AK556" s="126"/>
      <c r="AL556" s="126"/>
      <c r="AM556" s="126"/>
      <c r="AN556" s="126"/>
      <c r="AO556" s="126"/>
      <c r="AP556" s="126"/>
      <c r="AQ556" s="126"/>
      <c r="AR556" s="126"/>
      <c r="AS556" s="126"/>
      <c r="AT556" s="126"/>
      <c r="AU556" s="126"/>
      <c r="AV556" s="126"/>
      <c r="AW556" s="126"/>
      <c r="AX556" s="126"/>
      <c r="AY556" s="126"/>
      <c r="AZ556" s="126"/>
      <c r="BA556" s="126"/>
      <c r="BB556" s="126"/>
      <c r="BC556" s="126"/>
      <c r="BD556" s="126"/>
      <c r="BE556" s="126"/>
      <c r="BF556" s="126"/>
      <c r="BG556" s="126"/>
      <c r="BH556" s="126"/>
      <c r="BI556" s="126"/>
      <c r="BJ556" s="126"/>
      <c r="BK556" s="126"/>
      <c r="BL556" s="126"/>
      <c r="BM556" s="126"/>
      <c r="BN556" s="126"/>
      <c r="BO556" s="126"/>
      <c r="BP556" s="126"/>
      <c r="BQ556" s="126"/>
      <c r="BR556" s="126"/>
      <c r="BS556" s="126"/>
      <c r="BT556" s="126"/>
      <c r="BU556" s="126"/>
      <c r="BV556" s="126"/>
      <c r="BW556" s="126"/>
      <c r="BX556" s="126"/>
      <c r="BY556" s="126"/>
      <c r="BZ556" s="126"/>
      <c r="CA556" s="126"/>
      <c r="CB556" s="126"/>
      <c r="CC556" s="126"/>
      <c r="CD556" s="126"/>
      <c r="CE556" s="126"/>
      <c r="CF556" s="126"/>
      <c r="CG556" s="126"/>
      <c r="CH556" s="126"/>
      <c r="CI556" s="126"/>
      <c r="CJ556" s="126"/>
      <c r="CK556" s="126"/>
      <c r="CL556" s="126"/>
      <c r="CM556" s="126"/>
      <c r="CN556" s="126"/>
      <c r="CO556" s="126"/>
      <c r="CP556" s="126"/>
      <c r="CQ556" s="126"/>
      <c r="CR556" s="126"/>
      <c r="CS556" s="126"/>
      <c r="CT556" s="126"/>
      <c r="CU556" s="126"/>
      <c r="CV556" s="126"/>
      <c r="CW556" s="126"/>
      <c r="CX556" s="126"/>
      <c r="CY556" s="126"/>
      <c r="CZ556" s="126"/>
      <c r="DA556" s="126"/>
      <c r="DB556" s="126"/>
      <c r="DC556" s="126"/>
      <c r="DD556" s="126"/>
      <c r="DE556" s="126"/>
      <c r="DF556" s="126"/>
      <c r="DG556" s="126"/>
      <c r="DH556" s="126"/>
      <c r="DI556" s="126"/>
      <c r="DJ556" s="126"/>
      <c r="DK556" s="126"/>
      <c r="DL556" s="126"/>
      <c r="DM556" s="126"/>
      <c r="DN556" s="126"/>
      <c r="DO556" s="126"/>
      <c r="DP556" s="126"/>
      <c r="DQ556" s="126"/>
      <c r="DR556" s="126"/>
      <c r="DS556" s="126"/>
      <c r="DT556" s="126"/>
      <c r="DU556" s="126"/>
      <c r="DV556" s="126"/>
      <c r="DW556" s="126"/>
      <c r="DX556" s="126"/>
      <c r="DY556" s="126"/>
      <c r="DZ556" s="126"/>
      <c r="EA556" s="126"/>
      <c r="EB556" s="126"/>
      <c r="EC556" s="126"/>
      <c r="ED556" s="126"/>
      <c r="EE556" s="126"/>
      <c r="EF556" s="126"/>
      <c r="EG556" s="126"/>
      <c r="EH556" s="126"/>
      <c r="EI556" s="126"/>
      <c r="EJ556" s="126"/>
      <c r="EK556" s="126"/>
      <c r="EL556" s="126"/>
      <c r="EM556" s="126"/>
      <c r="EN556" s="126"/>
      <c r="EO556" s="126"/>
      <c r="EP556" s="126"/>
      <c r="EQ556" s="126"/>
      <c r="ER556" s="126"/>
      <c r="ES556" s="126"/>
      <c r="ET556" s="126"/>
      <c r="EU556" s="126"/>
      <c r="EV556" s="126"/>
      <c r="EW556" s="126"/>
      <c r="EX556" s="126"/>
      <c r="EY556" s="126"/>
      <c r="EZ556" s="126"/>
      <c r="FA556" s="126"/>
      <c r="FB556" s="126"/>
      <c r="FC556" s="126"/>
      <c r="FD556" s="126"/>
      <c r="FE556" s="126"/>
      <c r="FF556" s="126"/>
      <c r="FG556" s="126"/>
      <c r="FH556" s="126"/>
      <c r="FI556" s="126"/>
      <c r="FJ556" s="126"/>
      <c r="FK556" s="126"/>
      <c r="FL556" s="126"/>
      <c r="FM556" s="126"/>
      <c r="FN556" s="126"/>
      <c r="FO556" s="126"/>
      <c r="FP556" s="126"/>
      <c r="FQ556" s="126"/>
      <c r="FR556" s="126"/>
      <c r="FS556" s="126"/>
      <c r="FT556" s="126"/>
      <c r="FU556" s="126"/>
      <c r="FV556" s="126"/>
      <c r="FW556" s="126"/>
      <c r="FX556" s="126"/>
      <c r="FY556" s="126"/>
      <c r="FZ556" s="126"/>
      <c r="GA556" s="126"/>
      <c r="GB556" s="126"/>
      <c r="GC556" s="126"/>
      <c r="GD556" s="126"/>
      <c r="GE556" s="126"/>
      <c r="GF556" s="126"/>
      <c r="GG556" s="126"/>
      <c r="GH556" s="126"/>
      <c r="GI556" s="126"/>
      <c r="GJ556" s="126"/>
      <c r="GK556" s="126"/>
      <c r="GL556" s="126"/>
      <c r="GM556" s="126"/>
      <c r="GN556" s="126"/>
      <c r="GO556" s="126"/>
      <c r="GP556" s="126"/>
      <c r="GQ556" s="126"/>
      <c r="GR556" s="126"/>
      <c r="GS556" s="126"/>
      <c r="GT556" s="126"/>
      <c r="GU556" s="126"/>
      <c r="GV556" s="126"/>
      <c r="GW556" s="126"/>
      <c r="GX556" s="126"/>
      <c r="GY556" s="126"/>
      <c r="GZ556" s="126"/>
      <c r="HA556" s="126"/>
      <c r="HB556" s="126"/>
      <c r="HC556" s="126"/>
      <c r="HD556" s="126"/>
      <c r="HE556" s="126"/>
      <c r="HF556" s="126"/>
      <c r="HG556" s="126"/>
      <c r="HH556" s="126"/>
      <c r="HI556" s="126"/>
      <c r="HJ556" s="126"/>
      <c r="HK556" s="126"/>
      <c r="HL556" s="126"/>
      <c r="HM556" s="126"/>
      <c r="HN556" s="126"/>
      <c r="HO556" s="126"/>
      <c r="HP556" s="126"/>
      <c r="HQ556" s="126"/>
      <c r="HR556" s="126"/>
      <c r="HS556" s="126"/>
      <c r="HT556" s="126"/>
      <c r="HU556" s="126"/>
      <c r="HV556" s="126"/>
      <c r="HW556" s="126"/>
      <c r="HX556" s="126"/>
      <c r="HY556" s="126"/>
      <c r="HZ556" s="126"/>
      <c r="IA556" s="126"/>
      <c r="IB556" s="126"/>
      <c r="IC556" s="126"/>
      <c r="ID556" s="126"/>
      <c r="IE556" s="126"/>
      <c r="IF556" s="126"/>
      <c r="IG556" s="126"/>
      <c r="IH556" s="126"/>
      <c r="II556" s="126"/>
      <c r="IJ556" s="126"/>
      <c r="IK556" s="126"/>
      <c r="IL556" s="126"/>
      <c r="IM556" s="126"/>
      <c r="IN556" s="126"/>
      <c r="IO556" s="126"/>
      <c r="IP556" s="126"/>
      <c r="IQ556" s="126"/>
      <c r="IR556" s="126"/>
      <c r="IS556" s="126"/>
      <c r="IT556" s="126"/>
      <c r="IU556" s="126"/>
      <c r="IV556" s="126"/>
    </row>
    <row r="557" s="135" customFormat="true" ht="36" hidden="false" customHeight="true" outlineLevel="0" collapsed="false">
      <c r="A557" s="131"/>
      <c r="B557" s="131"/>
      <c r="C557" s="136" t="s">
        <v>726</v>
      </c>
      <c r="D557" s="137" t="n">
        <v>2199000</v>
      </c>
      <c r="E557" s="137" t="n">
        <v>2199000</v>
      </c>
      <c r="F557" s="137" t="n">
        <v>2199000</v>
      </c>
      <c r="G557" s="140" t="s">
        <v>500</v>
      </c>
      <c r="H557" s="141"/>
      <c r="I557" s="139" t="s">
        <v>500</v>
      </c>
      <c r="J557" s="139"/>
      <c r="K557" s="126"/>
      <c r="L557" s="126"/>
      <c r="M557" s="126"/>
      <c r="N557" s="126"/>
      <c r="O557" s="126"/>
      <c r="P557" s="126"/>
      <c r="Q557" s="126"/>
      <c r="R557" s="126"/>
      <c r="S557" s="126"/>
      <c r="T557" s="126"/>
      <c r="U557" s="126"/>
      <c r="V557" s="126"/>
      <c r="W557" s="126"/>
      <c r="X557" s="126"/>
      <c r="Y557" s="126"/>
      <c r="Z557" s="126"/>
      <c r="AA557" s="126"/>
      <c r="AB557" s="126"/>
      <c r="AC557" s="126"/>
      <c r="AD557" s="126"/>
      <c r="AE557" s="126"/>
      <c r="AF557" s="126"/>
      <c r="AG557" s="126"/>
      <c r="AH557" s="126"/>
      <c r="AI557" s="126"/>
      <c r="AJ557" s="126"/>
      <c r="AK557" s="126"/>
      <c r="AL557" s="126"/>
      <c r="AM557" s="126"/>
      <c r="AN557" s="126"/>
      <c r="AO557" s="126"/>
      <c r="AP557" s="126"/>
      <c r="AQ557" s="126"/>
      <c r="AR557" s="126"/>
      <c r="AS557" s="126"/>
      <c r="AT557" s="126"/>
      <c r="AU557" s="126"/>
      <c r="AV557" s="126"/>
      <c r="AW557" s="126"/>
      <c r="AX557" s="126"/>
      <c r="AY557" s="126"/>
      <c r="AZ557" s="126"/>
      <c r="BA557" s="126"/>
      <c r="BB557" s="126"/>
      <c r="BC557" s="126"/>
      <c r="BD557" s="126"/>
      <c r="BE557" s="126"/>
      <c r="BF557" s="126"/>
      <c r="BG557" s="126"/>
      <c r="BH557" s="126"/>
      <c r="BI557" s="126"/>
      <c r="BJ557" s="126"/>
      <c r="BK557" s="126"/>
      <c r="BL557" s="126"/>
      <c r="BM557" s="126"/>
      <c r="BN557" s="126"/>
      <c r="BO557" s="126"/>
      <c r="BP557" s="126"/>
      <c r="BQ557" s="126"/>
      <c r="BR557" s="126"/>
      <c r="BS557" s="126"/>
      <c r="BT557" s="126"/>
      <c r="BU557" s="126"/>
      <c r="BV557" s="126"/>
      <c r="BW557" s="126"/>
      <c r="BX557" s="126"/>
      <c r="BY557" s="126"/>
      <c r="BZ557" s="126"/>
      <c r="CA557" s="126"/>
      <c r="CB557" s="126"/>
      <c r="CC557" s="126"/>
      <c r="CD557" s="126"/>
      <c r="CE557" s="126"/>
      <c r="CF557" s="126"/>
      <c r="CG557" s="126"/>
      <c r="CH557" s="126"/>
      <c r="CI557" s="126"/>
      <c r="CJ557" s="126"/>
      <c r="CK557" s="126"/>
      <c r="CL557" s="126"/>
      <c r="CM557" s="126"/>
      <c r="CN557" s="126"/>
      <c r="CO557" s="126"/>
      <c r="CP557" s="126"/>
      <c r="CQ557" s="126"/>
      <c r="CR557" s="126"/>
      <c r="CS557" s="126"/>
      <c r="CT557" s="126"/>
      <c r="CU557" s="126"/>
      <c r="CV557" s="126"/>
      <c r="CW557" s="126"/>
      <c r="CX557" s="126"/>
      <c r="CY557" s="126"/>
      <c r="CZ557" s="126"/>
      <c r="DA557" s="126"/>
      <c r="DB557" s="126"/>
      <c r="DC557" s="126"/>
      <c r="DD557" s="126"/>
      <c r="DE557" s="126"/>
      <c r="DF557" s="126"/>
      <c r="DG557" s="126"/>
      <c r="DH557" s="126"/>
      <c r="DI557" s="126"/>
      <c r="DJ557" s="126"/>
      <c r="DK557" s="126"/>
      <c r="DL557" s="126"/>
      <c r="DM557" s="126"/>
      <c r="DN557" s="126"/>
      <c r="DO557" s="126"/>
      <c r="DP557" s="126"/>
      <c r="DQ557" s="126"/>
      <c r="DR557" s="126"/>
      <c r="DS557" s="126"/>
      <c r="DT557" s="126"/>
      <c r="DU557" s="126"/>
      <c r="DV557" s="126"/>
      <c r="DW557" s="126"/>
      <c r="DX557" s="126"/>
      <c r="DY557" s="126"/>
      <c r="DZ557" s="126"/>
      <c r="EA557" s="126"/>
      <c r="EB557" s="126"/>
      <c r="EC557" s="126"/>
      <c r="ED557" s="126"/>
      <c r="EE557" s="126"/>
      <c r="EF557" s="126"/>
      <c r="EG557" s="126"/>
      <c r="EH557" s="126"/>
      <c r="EI557" s="126"/>
      <c r="EJ557" s="126"/>
      <c r="EK557" s="126"/>
      <c r="EL557" s="126"/>
      <c r="EM557" s="126"/>
      <c r="EN557" s="126"/>
      <c r="EO557" s="126"/>
      <c r="EP557" s="126"/>
      <c r="EQ557" s="126"/>
      <c r="ER557" s="126"/>
      <c r="ES557" s="126"/>
      <c r="ET557" s="126"/>
      <c r="EU557" s="126"/>
      <c r="EV557" s="126"/>
      <c r="EW557" s="126"/>
      <c r="EX557" s="126"/>
      <c r="EY557" s="126"/>
      <c r="EZ557" s="126"/>
      <c r="FA557" s="126"/>
      <c r="FB557" s="126"/>
      <c r="FC557" s="126"/>
      <c r="FD557" s="126"/>
      <c r="FE557" s="126"/>
      <c r="FF557" s="126"/>
      <c r="FG557" s="126"/>
      <c r="FH557" s="126"/>
      <c r="FI557" s="126"/>
      <c r="FJ557" s="126"/>
      <c r="FK557" s="126"/>
      <c r="FL557" s="126"/>
      <c r="FM557" s="126"/>
      <c r="FN557" s="126"/>
      <c r="FO557" s="126"/>
      <c r="FP557" s="126"/>
      <c r="FQ557" s="126"/>
      <c r="FR557" s="126"/>
      <c r="FS557" s="126"/>
      <c r="FT557" s="126"/>
      <c r="FU557" s="126"/>
      <c r="FV557" s="126"/>
      <c r="FW557" s="126"/>
      <c r="FX557" s="126"/>
      <c r="FY557" s="126"/>
      <c r="FZ557" s="126"/>
      <c r="GA557" s="126"/>
      <c r="GB557" s="126"/>
      <c r="GC557" s="126"/>
      <c r="GD557" s="126"/>
      <c r="GE557" s="126"/>
      <c r="GF557" s="126"/>
      <c r="GG557" s="126"/>
      <c r="GH557" s="126"/>
      <c r="GI557" s="126"/>
      <c r="GJ557" s="126"/>
      <c r="GK557" s="126"/>
      <c r="GL557" s="126"/>
      <c r="GM557" s="126"/>
      <c r="GN557" s="126"/>
      <c r="GO557" s="126"/>
      <c r="GP557" s="126"/>
      <c r="GQ557" s="126"/>
      <c r="GR557" s="126"/>
      <c r="GS557" s="126"/>
      <c r="GT557" s="126"/>
      <c r="GU557" s="126"/>
      <c r="GV557" s="126"/>
      <c r="GW557" s="126"/>
      <c r="GX557" s="126"/>
      <c r="GY557" s="126"/>
      <c r="GZ557" s="126"/>
      <c r="HA557" s="126"/>
      <c r="HB557" s="126"/>
      <c r="HC557" s="126"/>
      <c r="HD557" s="126"/>
      <c r="HE557" s="126"/>
      <c r="HF557" s="126"/>
      <c r="HG557" s="126"/>
      <c r="HH557" s="126"/>
      <c r="HI557" s="126"/>
      <c r="HJ557" s="126"/>
      <c r="HK557" s="126"/>
      <c r="HL557" s="126"/>
      <c r="HM557" s="126"/>
      <c r="HN557" s="126"/>
      <c r="HO557" s="126"/>
      <c r="HP557" s="126"/>
      <c r="HQ557" s="126"/>
      <c r="HR557" s="126"/>
      <c r="HS557" s="126"/>
      <c r="HT557" s="126"/>
      <c r="HU557" s="126"/>
      <c r="HV557" s="126"/>
      <c r="HW557" s="126"/>
      <c r="HX557" s="126"/>
      <c r="HY557" s="126"/>
      <c r="HZ557" s="126"/>
      <c r="IA557" s="126"/>
      <c r="IB557" s="126"/>
      <c r="IC557" s="126"/>
      <c r="ID557" s="126"/>
      <c r="IE557" s="126"/>
      <c r="IF557" s="126"/>
      <c r="IG557" s="126"/>
      <c r="IH557" s="126"/>
      <c r="II557" s="126"/>
      <c r="IJ557" s="126"/>
      <c r="IK557" s="126"/>
      <c r="IL557" s="126"/>
      <c r="IM557" s="126"/>
      <c r="IN557" s="126"/>
      <c r="IO557" s="126"/>
      <c r="IP557" s="126"/>
      <c r="IQ557" s="126"/>
      <c r="IR557" s="126"/>
      <c r="IS557" s="126"/>
      <c r="IT557" s="126"/>
      <c r="IU557" s="126"/>
      <c r="IV557" s="126"/>
    </row>
    <row r="558" s="126" customFormat="true" ht="36" hidden="false" customHeight="true" outlineLevel="0" collapsed="false">
      <c r="A558" s="131"/>
      <c r="B558" s="131"/>
      <c r="C558" s="136" t="s">
        <v>727</v>
      </c>
      <c r="D558" s="139" t="s">
        <v>500</v>
      </c>
      <c r="E558" s="139" t="s">
        <v>500</v>
      </c>
      <c r="F558" s="139" t="s">
        <v>500</v>
      </c>
      <c r="G558" s="140" t="s">
        <v>500</v>
      </c>
      <c r="H558" s="141"/>
      <c r="I558" s="139" t="s">
        <v>500</v>
      </c>
      <c r="J558" s="139"/>
    </row>
    <row r="559" s="126" customFormat="true" ht="18" hidden="false" customHeight="true" outlineLevel="0" collapsed="false">
      <c r="A559" s="131" t="s">
        <v>728</v>
      </c>
      <c r="B559" s="131" t="s">
        <v>729</v>
      </c>
      <c r="C559" s="131"/>
      <c r="D559" s="131"/>
      <c r="E559" s="131"/>
      <c r="F559" s="142" t="s">
        <v>587</v>
      </c>
      <c r="G559" s="142"/>
      <c r="H559" s="142"/>
      <c r="I559" s="142"/>
      <c r="J559" s="142"/>
    </row>
    <row r="560" s="126" customFormat="true" ht="46" hidden="false" customHeight="true" outlineLevel="0" collapsed="false">
      <c r="A560" s="131"/>
      <c r="B560" s="134" t="s">
        <v>791</v>
      </c>
      <c r="C560" s="134"/>
      <c r="D560" s="134"/>
      <c r="E560" s="134"/>
      <c r="F560" s="142" t="s">
        <v>792</v>
      </c>
      <c r="G560" s="142"/>
      <c r="H560" s="142"/>
      <c r="I560" s="142"/>
      <c r="J560" s="142"/>
    </row>
    <row r="561" s="126" customFormat="true" ht="36" hidden="false" customHeight="true" outlineLevel="0" collapsed="false">
      <c r="A561" s="143" t="s">
        <v>732</v>
      </c>
      <c r="B561" s="143"/>
      <c r="C561" s="143"/>
      <c r="D561" s="143" t="s">
        <v>733</v>
      </c>
      <c r="E561" s="143"/>
      <c r="F561" s="143"/>
      <c r="G561" s="143" t="s">
        <v>685</v>
      </c>
      <c r="H561" s="143" t="s">
        <v>721</v>
      </c>
      <c r="I561" s="143" t="s">
        <v>723</v>
      </c>
      <c r="J561" s="143" t="s">
        <v>686</v>
      </c>
    </row>
    <row r="562" s="126" customFormat="true" ht="36" hidden="false" customHeight="true" outlineLevel="0" collapsed="false">
      <c r="A562" s="144" t="s">
        <v>679</v>
      </c>
      <c r="B562" s="131" t="s">
        <v>680</v>
      </c>
      <c r="C562" s="131" t="s">
        <v>681</v>
      </c>
      <c r="D562" s="131" t="s">
        <v>682</v>
      </c>
      <c r="E562" s="131" t="s">
        <v>683</v>
      </c>
      <c r="F562" s="143" t="s">
        <v>684</v>
      </c>
      <c r="G562" s="143"/>
      <c r="H562" s="143"/>
      <c r="I562" s="143"/>
      <c r="J562" s="143"/>
    </row>
    <row r="563" s="133" customFormat="true" ht="20" hidden="false" customHeight="true" outlineLevel="0" collapsed="false">
      <c r="A563" s="103" t="s">
        <v>687</v>
      </c>
      <c r="B563" s="103" t="s">
        <v>688</v>
      </c>
      <c r="C563" s="154" t="s">
        <v>689</v>
      </c>
      <c r="D563" s="155" t="s">
        <v>690</v>
      </c>
      <c r="E563" s="156" t="n">
        <v>100</v>
      </c>
      <c r="F563" s="157" t="s">
        <v>705</v>
      </c>
      <c r="G563" s="159" t="n">
        <v>100</v>
      </c>
      <c r="H563" s="166" t="n">
        <v>50</v>
      </c>
      <c r="I563" s="166" t="n">
        <v>50</v>
      </c>
      <c r="J563" s="159"/>
    </row>
    <row r="564" s="133" customFormat="true" ht="28" hidden="false" customHeight="true" outlineLevel="0" collapsed="false">
      <c r="A564" s="104" t="s">
        <v>693</v>
      </c>
      <c r="B564" s="103" t="s">
        <v>752</v>
      </c>
      <c r="C564" s="154" t="s">
        <v>695</v>
      </c>
      <c r="D564" s="155" t="s">
        <v>690</v>
      </c>
      <c r="E564" s="159" t="s">
        <v>696</v>
      </c>
      <c r="F564" s="159" t="s">
        <v>753</v>
      </c>
      <c r="G564" s="159" t="s">
        <v>696</v>
      </c>
      <c r="H564" s="160" t="n">
        <v>30</v>
      </c>
      <c r="I564" s="160" t="n">
        <v>30</v>
      </c>
      <c r="J564" s="159"/>
    </row>
    <row r="565" s="133" customFormat="true" ht="29" hidden="false" customHeight="true" outlineLevel="0" collapsed="false">
      <c r="A565" s="103" t="s">
        <v>702</v>
      </c>
      <c r="B565" s="103" t="s">
        <v>756</v>
      </c>
      <c r="C565" s="154" t="s">
        <v>757</v>
      </c>
      <c r="D565" s="163" t="s">
        <v>704</v>
      </c>
      <c r="E565" s="156" t="n">
        <v>90</v>
      </c>
      <c r="F565" s="157" t="s">
        <v>705</v>
      </c>
      <c r="G565" s="159" t="n">
        <v>90</v>
      </c>
      <c r="H565" s="166" t="n">
        <v>10</v>
      </c>
      <c r="I565" s="166" t="n">
        <v>10</v>
      </c>
      <c r="J565" s="159"/>
      <c r="M565" s="68"/>
    </row>
    <row r="566" s="133" customFormat="true" ht="20" hidden="false" customHeight="true" outlineLevel="0" collapsed="false">
      <c r="A566" s="164" t="s">
        <v>740</v>
      </c>
      <c r="B566" s="164"/>
      <c r="C566" s="164"/>
      <c r="D566" s="159" t="s">
        <v>565</v>
      </c>
      <c r="E566" s="159"/>
      <c r="F566" s="159"/>
      <c r="G566" s="159"/>
      <c r="H566" s="159"/>
      <c r="I566" s="159"/>
      <c r="J566" s="159"/>
    </row>
    <row r="567" s="133" customFormat="true" ht="25" hidden="false" customHeight="true" outlineLevel="0" collapsed="false">
      <c r="A567" s="164" t="s">
        <v>741</v>
      </c>
      <c r="B567" s="164"/>
      <c r="C567" s="164"/>
      <c r="D567" s="164"/>
      <c r="E567" s="164"/>
      <c r="F567" s="164"/>
      <c r="G567" s="164"/>
      <c r="H567" s="167" t="n">
        <v>100</v>
      </c>
      <c r="I567" s="166" t="s">
        <v>742</v>
      </c>
      <c r="J567" s="167" t="s">
        <v>743</v>
      </c>
    </row>
    <row r="568" s="126" customFormat="true" ht="29" hidden="false" customHeight="true" outlineLevel="0" collapsed="false">
      <c r="A568" s="122" t="s">
        <v>707</v>
      </c>
      <c r="B568" s="123"/>
      <c r="C568" s="123"/>
      <c r="D568" s="123"/>
      <c r="E568" s="123"/>
      <c r="F568" s="123"/>
      <c r="G568" s="123"/>
      <c r="H568" s="123"/>
      <c r="I568" s="123"/>
      <c r="J568" s="124"/>
    </row>
    <row r="569" s="126" customFormat="true" ht="27" hidden="false" customHeight="true" outlineLevel="0" collapsed="false">
      <c r="A569" s="125" t="s">
        <v>708</v>
      </c>
      <c r="B569" s="125"/>
      <c r="C569" s="125"/>
      <c r="D569" s="125"/>
      <c r="E569" s="125"/>
      <c r="F569" s="125"/>
      <c r="G569" s="125"/>
      <c r="H569" s="125"/>
      <c r="I569" s="125"/>
      <c r="J569" s="125"/>
    </row>
    <row r="570" s="126" customFormat="true" ht="19" hidden="false" customHeight="true" outlineLevel="0" collapsed="false">
      <c r="A570" s="125" t="s">
        <v>709</v>
      </c>
      <c r="B570" s="125"/>
      <c r="C570" s="125"/>
      <c r="D570" s="125"/>
      <c r="E570" s="125"/>
      <c r="F570" s="125"/>
      <c r="G570" s="125"/>
      <c r="H570" s="125"/>
      <c r="I570" s="125"/>
      <c r="J570" s="125"/>
    </row>
    <row r="571" s="126" customFormat="true" ht="18" hidden="false" customHeight="true" outlineLevel="0" collapsed="false">
      <c r="A571" s="125" t="s">
        <v>744</v>
      </c>
      <c r="B571" s="125"/>
      <c r="C571" s="125"/>
      <c r="D571" s="125"/>
      <c r="E571" s="125"/>
      <c r="F571" s="125"/>
      <c r="G571" s="125"/>
      <c r="H571" s="125"/>
      <c r="I571" s="125"/>
      <c r="J571" s="125"/>
    </row>
    <row r="572" s="126" customFormat="true" ht="18" hidden="false" customHeight="true" outlineLevel="0" collapsed="false">
      <c r="A572" s="125" t="s">
        <v>745</v>
      </c>
      <c r="B572" s="125"/>
      <c r="C572" s="125"/>
      <c r="D572" s="125"/>
      <c r="E572" s="125"/>
      <c r="F572" s="125"/>
      <c r="G572" s="125"/>
      <c r="H572" s="125"/>
      <c r="I572" s="125"/>
      <c r="J572" s="125"/>
    </row>
    <row r="573" s="126" customFormat="true" ht="18" hidden="false" customHeight="true" outlineLevel="0" collapsed="false">
      <c r="A573" s="125" t="s">
        <v>746</v>
      </c>
      <c r="B573" s="125"/>
      <c r="C573" s="125"/>
      <c r="D573" s="125"/>
      <c r="E573" s="125"/>
      <c r="F573" s="125"/>
      <c r="G573" s="125"/>
      <c r="H573" s="125"/>
      <c r="I573" s="125"/>
      <c r="J573" s="125"/>
    </row>
    <row r="574" s="126" customFormat="true" ht="24" hidden="false" customHeight="true" outlineLevel="0" collapsed="false">
      <c r="A574" s="125" t="s">
        <v>747</v>
      </c>
      <c r="B574" s="125"/>
      <c r="C574" s="125"/>
      <c r="D574" s="125"/>
      <c r="E574" s="125"/>
      <c r="F574" s="125"/>
      <c r="G574" s="125"/>
      <c r="H574" s="125"/>
      <c r="I574" s="125"/>
      <c r="J574" s="125"/>
    </row>
    <row r="576" s="126" customFormat="true" ht="26" hidden="false" customHeight="true" outlineLevel="0" collapsed="false">
      <c r="A576" s="127" t="s">
        <v>711</v>
      </c>
      <c r="B576" s="127"/>
      <c r="C576" s="127"/>
      <c r="D576" s="127"/>
      <c r="E576" s="127"/>
      <c r="F576" s="127"/>
      <c r="G576" s="127"/>
      <c r="H576" s="127"/>
      <c r="I576" s="127"/>
      <c r="J576" s="127"/>
    </row>
    <row r="577" s="130" customFormat="true" ht="13" hidden="false" customHeight="true" outlineLevel="0" collapsed="false">
      <c r="A577" s="128" t="s">
        <v>2</v>
      </c>
      <c r="B577" s="128"/>
      <c r="C577" s="128"/>
      <c r="D577" s="128"/>
      <c r="E577" s="129"/>
      <c r="F577" s="129"/>
      <c r="G577" s="129"/>
      <c r="H577" s="129"/>
      <c r="I577" s="129"/>
      <c r="J577" s="66" t="s">
        <v>712</v>
      </c>
    </row>
    <row r="578" s="133" customFormat="true" ht="18" hidden="false" customHeight="true" outlineLevel="0" collapsed="false">
      <c r="A578" s="131" t="s">
        <v>713</v>
      </c>
      <c r="B578" s="131"/>
      <c r="C578" s="149" t="s">
        <v>793</v>
      </c>
      <c r="D578" s="149"/>
      <c r="E578" s="149"/>
      <c r="F578" s="149"/>
      <c r="G578" s="149"/>
      <c r="H578" s="149"/>
      <c r="I578" s="149"/>
      <c r="J578" s="149"/>
      <c r="K578" s="126"/>
      <c r="L578" s="126"/>
      <c r="M578" s="126"/>
      <c r="N578" s="126"/>
      <c r="O578" s="126"/>
      <c r="P578" s="126"/>
      <c r="Q578" s="126"/>
      <c r="R578" s="126"/>
      <c r="S578" s="126"/>
      <c r="T578" s="126"/>
      <c r="U578" s="126"/>
      <c r="V578" s="126"/>
      <c r="W578" s="126"/>
      <c r="X578" s="126"/>
      <c r="Y578" s="126"/>
      <c r="Z578" s="126"/>
      <c r="AA578" s="126"/>
      <c r="AB578" s="126"/>
      <c r="AC578" s="126"/>
      <c r="AD578" s="126"/>
      <c r="AE578" s="126"/>
      <c r="AF578" s="126"/>
      <c r="AG578" s="126"/>
      <c r="AH578" s="126"/>
      <c r="AI578" s="126"/>
      <c r="AJ578" s="126"/>
      <c r="AK578" s="126"/>
      <c r="AL578" s="126"/>
      <c r="AM578" s="126"/>
      <c r="AN578" s="126"/>
      <c r="AO578" s="126"/>
      <c r="AP578" s="126"/>
      <c r="AQ578" s="126"/>
      <c r="AR578" s="126"/>
      <c r="AS578" s="126"/>
      <c r="AT578" s="126"/>
      <c r="AU578" s="126"/>
      <c r="AV578" s="126"/>
      <c r="AW578" s="126"/>
      <c r="AX578" s="126"/>
      <c r="AY578" s="126"/>
      <c r="AZ578" s="126"/>
      <c r="BA578" s="126"/>
      <c r="BB578" s="126"/>
      <c r="BC578" s="126"/>
      <c r="BD578" s="126"/>
      <c r="BE578" s="126"/>
      <c r="BF578" s="126"/>
      <c r="BG578" s="126"/>
      <c r="BH578" s="126"/>
      <c r="BI578" s="126"/>
      <c r="BJ578" s="126"/>
      <c r="BK578" s="126"/>
      <c r="BL578" s="126"/>
      <c r="BM578" s="126"/>
      <c r="BN578" s="126"/>
      <c r="BO578" s="126"/>
      <c r="BP578" s="126"/>
      <c r="BQ578" s="126"/>
      <c r="BR578" s="126"/>
      <c r="BS578" s="126"/>
      <c r="BT578" s="126"/>
      <c r="BU578" s="126"/>
      <c r="BV578" s="126"/>
      <c r="BW578" s="126"/>
      <c r="BX578" s="126"/>
      <c r="BY578" s="126"/>
      <c r="BZ578" s="126"/>
      <c r="CA578" s="126"/>
      <c r="CB578" s="126"/>
      <c r="CC578" s="126"/>
      <c r="CD578" s="126"/>
      <c r="CE578" s="126"/>
      <c r="CF578" s="126"/>
      <c r="CG578" s="126"/>
      <c r="CH578" s="126"/>
      <c r="CI578" s="126"/>
      <c r="CJ578" s="126"/>
      <c r="CK578" s="126"/>
      <c r="CL578" s="126"/>
      <c r="CM578" s="126"/>
      <c r="CN578" s="126"/>
      <c r="CO578" s="126"/>
      <c r="CP578" s="126"/>
      <c r="CQ578" s="126"/>
      <c r="CR578" s="126"/>
      <c r="CS578" s="126"/>
      <c r="CT578" s="126"/>
      <c r="CU578" s="126"/>
      <c r="CV578" s="126"/>
      <c r="CW578" s="126"/>
      <c r="CX578" s="126"/>
      <c r="CY578" s="126"/>
      <c r="CZ578" s="126"/>
      <c r="DA578" s="126"/>
      <c r="DB578" s="126"/>
      <c r="DC578" s="126"/>
      <c r="DD578" s="126"/>
      <c r="DE578" s="126"/>
      <c r="DF578" s="126"/>
      <c r="DG578" s="126"/>
      <c r="DH578" s="126"/>
      <c r="DI578" s="126"/>
      <c r="DJ578" s="126"/>
      <c r="DK578" s="126"/>
      <c r="DL578" s="126"/>
      <c r="DM578" s="126"/>
      <c r="DN578" s="126"/>
      <c r="DO578" s="126"/>
      <c r="DP578" s="126"/>
      <c r="DQ578" s="126"/>
      <c r="DR578" s="126"/>
      <c r="DS578" s="126"/>
      <c r="DT578" s="126"/>
      <c r="DU578" s="126"/>
      <c r="DV578" s="126"/>
      <c r="DW578" s="126"/>
      <c r="DX578" s="126"/>
      <c r="DY578" s="126"/>
      <c r="DZ578" s="126"/>
      <c r="EA578" s="126"/>
      <c r="EB578" s="126"/>
      <c r="EC578" s="126"/>
      <c r="ED578" s="126"/>
      <c r="EE578" s="126"/>
      <c r="EF578" s="126"/>
      <c r="EG578" s="126"/>
      <c r="EH578" s="126"/>
      <c r="EI578" s="126"/>
      <c r="EJ578" s="126"/>
      <c r="EK578" s="126"/>
      <c r="EL578" s="126"/>
      <c r="EM578" s="126"/>
      <c r="EN578" s="126"/>
      <c r="EO578" s="126"/>
      <c r="EP578" s="126"/>
      <c r="EQ578" s="126"/>
      <c r="ER578" s="126"/>
      <c r="ES578" s="126"/>
      <c r="ET578" s="126"/>
      <c r="EU578" s="126"/>
      <c r="EV578" s="126"/>
      <c r="EW578" s="126"/>
      <c r="EX578" s="126"/>
      <c r="EY578" s="126"/>
      <c r="EZ578" s="126"/>
      <c r="FA578" s="126"/>
      <c r="FB578" s="126"/>
      <c r="FC578" s="126"/>
      <c r="FD578" s="126"/>
      <c r="FE578" s="126"/>
      <c r="FF578" s="126"/>
      <c r="FG578" s="126"/>
      <c r="FH578" s="126"/>
      <c r="FI578" s="126"/>
      <c r="FJ578" s="126"/>
      <c r="FK578" s="126"/>
      <c r="FL578" s="126"/>
      <c r="FM578" s="126"/>
      <c r="FN578" s="126"/>
      <c r="FO578" s="126"/>
      <c r="FP578" s="126"/>
      <c r="FQ578" s="126"/>
      <c r="FR578" s="126"/>
      <c r="FS578" s="126"/>
      <c r="FT578" s="126"/>
      <c r="FU578" s="126"/>
      <c r="FV578" s="126"/>
      <c r="FW578" s="126"/>
      <c r="FX578" s="126"/>
      <c r="FY578" s="126"/>
      <c r="FZ578" s="126"/>
      <c r="GA578" s="126"/>
      <c r="GB578" s="126"/>
      <c r="GC578" s="126"/>
      <c r="GD578" s="126"/>
      <c r="GE578" s="126"/>
      <c r="GF578" s="126"/>
      <c r="GG578" s="126"/>
      <c r="GH578" s="126"/>
      <c r="GI578" s="126"/>
      <c r="GJ578" s="126"/>
      <c r="GK578" s="126"/>
      <c r="GL578" s="126"/>
      <c r="GM578" s="126"/>
      <c r="GN578" s="126"/>
      <c r="GO578" s="126"/>
      <c r="GP578" s="126"/>
      <c r="GQ578" s="126"/>
      <c r="GR578" s="126"/>
      <c r="GS578" s="126"/>
      <c r="GT578" s="126"/>
      <c r="GU578" s="126"/>
      <c r="GV578" s="126"/>
      <c r="GW578" s="126"/>
      <c r="GX578" s="126"/>
      <c r="GY578" s="126"/>
      <c r="GZ578" s="126"/>
      <c r="HA578" s="126"/>
      <c r="HB578" s="126"/>
      <c r="HC578" s="126"/>
      <c r="HD578" s="126"/>
      <c r="HE578" s="126"/>
      <c r="HF578" s="126"/>
      <c r="HG578" s="126"/>
      <c r="HH578" s="126"/>
      <c r="HI578" s="126"/>
      <c r="HJ578" s="126"/>
      <c r="HK578" s="126"/>
      <c r="HL578" s="126"/>
      <c r="HM578" s="126"/>
      <c r="HN578" s="126"/>
      <c r="HO578" s="126"/>
      <c r="HP578" s="126"/>
      <c r="HQ578" s="126"/>
      <c r="HR578" s="126"/>
      <c r="HS578" s="126"/>
      <c r="HT578" s="126"/>
      <c r="HU578" s="126"/>
      <c r="HV578" s="126"/>
      <c r="HW578" s="126"/>
      <c r="HX578" s="126"/>
      <c r="HY578" s="126"/>
      <c r="HZ578" s="126"/>
      <c r="IA578" s="126"/>
      <c r="IB578" s="126"/>
      <c r="IC578" s="126"/>
      <c r="ID578" s="126"/>
      <c r="IE578" s="126"/>
      <c r="IF578" s="126"/>
      <c r="IG578" s="126"/>
      <c r="IH578" s="126"/>
      <c r="II578" s="126"/>
      <c r="IJ578" s="126"/>
      <c r="IK578" s="126"/>
      <c r="IL578" s="126"/>
      <c r="IM578" s="126"/>
      <c r="IN578" s="126"/>
      <c r="IO578" s="126"/>
      <c r="IP578" s="126"/>
      <c r="IQ578" s="126"/>
      <c r="IR578" s="126"/>
      <c r="IS578" s="126"/>
      <c r="IT578" s="126"/>
      <c r="IU578" s="126"/>
      <c r="IV578" s="126"/>
    </row>
    <row r="579" s="135" customFormat="true" ht="18" hidden="false" customHeight="true" outlineLevel="0" collapsed="false">
      <c r="A579" s="131" t="s">
        <v>714</v>
      </c>
      <c r="B579" s="131"/>
      <c r="C579" s="134" t="s">
        <v>749</v>
      </c>
      <c r="D579" s="134"/>
      <c r="E579" s="134"/>
      <c r="F579" s="131" t="s">
        <v>716</v>
      </c>
      <c r="G579" s="132" t="s">
        <v>715</v>
      </c>
      <c r="H579" s="132"/>
      <c r="I579" s="132"/>
      <c r="J579" s="132"/>
      <c r="K579" s="126"/>
      <c r="L579" s="126"/>
      <c r="M579" s="126"/>
      <c r="N579" s="126"/>
      <c r="O579" s="126"/>
      <c r="P579" s="126"/>
      <c r="Q579" s="126"/>
      <c r="R579" s="126"/>
      <c r="S579" s="126"/>
      <c r="T579" s="126"/>
      <c r="U579" s="126"/>
      <c r="V579" s="126"/>
      <c r="W579" s="126"/>
      <c r="X579" s="126"/>
      <c r="Y579" s="126"/>
      <c r="Z579" s="126"/>
      <c r="AA579" s="126"/>
      <c r="AB579" s="126"/>
      <c r="AC579" s="126"/>
      <c r="AD579" s="126"/>
      <c r="AE579" s="126"/>
      <c r="AF579" s="126"/>
      <c r="AG579" s="126"/>
      <c r="AH579" s="126"/>
      <c r="AI579" s="126"/>
      <c r="AJ579" s="126"/>
      <c r="AK579" s="126"/>
      <c r="AL579" s="126"/>
      <c r="AM579" s="126"/>
      <c r="AN579" s="126"/>
      <c r="AO579" s="126"/>
      <c r="AP579" s="126"/>
      <c r="AQ579" s="126"/>
      <c r="AR579" s="126"/>
      <c r="AS579" s="126"/>
      <c r="AT579" s="126"/>
      <c r="AU579" s="126"/>
      <c r="AV579" s="126"/>
      <c r="AW579" s="126"/>
      <c r="AX579" s="126"/>
      <c r="AY579" s="126"/>
      <c r="AZ579" s="126"/>
      <c r="BA579" s="126"/>
      <c r="BB579" s="126"/>
      <c r="BC579" s="126"/>
      <c r="BD579" s="126"/>
      <c r="BE579" s="126"/>
      <c r="BF579" s="126"/>
      <c r="BG579" s="126"/>
      <c r="BH579" s="126"/>
      <c r="BI579" s="126"/>
      <c r="BJ579" s="126"/>
      <c r="BK579" s="126"/>
      <c r="BL579" s="126"/>
      <c r="BM579" s="126"/>
      <c r="BN579" s="126"/>
      <c r="BO579" s="126"/>
      <c r="BP579" s="126"/>
      <c r="BQ579" s="126"/>
      <c r="BR579" s="126"/>
      <c r="BS579" s="126"/>
      <c r="BT579" s="126"/>
      <c r="BU579" s="126"/>
      <c r="BV579" s="126"/>
      <c r="BW579" s="126"/>
      <c r="BX579" s="126"/>
      <c r="BY579" s="126"/>
      <c r="BZ579" s="126"/>
      <c r="CA579" s="126"/>
      <c r="CB579" s="126"/>
      <c r="CC579" s="126"/>
      <c r="CD579" s="126"/>
      <c r="CE579" s="126"/>
      <c r="CF579" s="126"/>
      <c r="CG579" s="126"/>
      <c r="CH579" s="126"/>
      <c r="CI579" s="126"/>
      <c r="CJ579" s="126"/>
      <c r="CK579" s="126"/>
      <c r="CL579" s="126"/>
      <c r="CM579" s="126"/>
      <c r="CN579" s="126"/>
      <c r="CO579" s="126"/>
      <c r="CP579" s="126"/>
      <c r="CQ579" s="126"/>
      <c r="CR579" s="126"/>
      <c r="CS579" s="126"/>
      <c r="CT579" s="126"/>
      <c r="CU579" s="126"/>
      <c r="CV579" s="126"/>
      <c r="CW579" s="126"/>
      <c r="CX579" s="126"/>
      <c r="CY579" s="126"/>
      <c r="CZ579" s="126"/>
      <c r="DA579" s="126"/>
      <c r="DB579" s="126"/>
      <c r="DC579" s="126"/>
      <c r="DD579" s="126"/>
      <c r="DE579" s="126"/>
      <c r="DF579" s="126"/>
      <c r="DG579" s="126"/>
      <c r="DH579" s="126"/>
      <c r="DI579" s="126"/>
      <c r="DJ579" s="126"/>
      <c r="DK579" s="126"/>
      <c r="DL579" s="126"/>
      <c r="DM579" s="126"/>
      <c r="DN579" s="126"/>
      <c r="DO579" s="126"/>
      <c r="DP579" s="126"/>
      <c r="DQ579" s="126"/>
      <c r="DR579" s="126"/>
      <c r="DS579" s="126"/>
      <c r="DT579" s="126"/>
      <c r="DU579" s="126"/>
      <c r="DV579" s="126"/>
      <c r="DW579" s="126"/>
      <c r="DX579" s="126"/>
      <c r="DY579" s="126"/>
      <c r="DZ579" s="126"/>
      <c r="EA579" s="126"/>
      <c r="EB579" s="126"/>
      <c r="EC579" s="126"/>
      <c r="ED579" s="126"/>
      <c r="EE579" s="126"/>
      <c r="EF579" s="126"/>
      <c r="EG579" s="126"/>
      <c r="EH579" s="126"/>
      <c r="EI579" s="126"/>
      <c r="EJ579" s="126"/>
      <c r="EK579" s="126"/>
      <c r="EL579" s="126"/>
      <c r="EM579" s="126"/>
      <c r="EN579" s="126"/>
      <c r="EO579" s="126"/>
      <c r="EP579" s="126"/>
      <c r="EQ579" s="126"/>
      <c r="ER579" s="126"/>
      <c r="ES579" s="126"/>
      <c r="ET579" s="126"/>
      <c r="EU579" s="126"/>
      <c r="EV579" s="126"/>
      <c r="EW579" s="126"/>
      <c r="EX579" s="126"/>
      <c r="EY579" s="126"/>
      <c r="EZ579" s="126"/>
      <c r="FA579" s="126"/>
      <c r="FB579" s="126"/>
      <c r="FC579" s="126"/>
      <c r="FD579" s="126"/>
      <c r="FE579" s="126"/>
      <c r="FF579" s="126"/>
      <c r="FG579" s="126"/>
      <c r="FH579" s="126"/>
      <c r="FI579" s="126"/>
      <c r="FJ579" s="126"/>
      <c r="FK579" s="126"/>
      <c r="FL579" s="126"/>
      <c r="FM579" s="126"/>
      <c r="FN579" s="126"/>
      <c r="FO579" s="126"/>
      <c r="FP579" s="126"/>
      <c r="FQ579" s="126"/>
      <c r="FR579" s="126"/>
      <c r="FS579" s="126"/>
      <c r="FT579" s="126"/>
      <c r="FU579" s="126"/>
      <c r="FV579" s="126"/>
      <c r="FW579" s="126"/>
      <c r="FX579" s="126"/>
      <c r="FY579" s="126"/>
      <c r="FZ579" s="126"/>
      <c r="GA579" s="126"/>
      <c r="GB579" s="126"/>
      <c r="GC579" s="126"/>
      <c r="GD579" s="126"/>
      <c r="GE579" s="126"/>
      <c r="GF579" s="126"/>
      <c r="GG579" s="126"/>
      <c r="GH579" s="126"/>
      <c r="GI579" s="126"/>
      <c r="GJ579" s="126"/>
      <c r="GK579" s="126"/>
      <c r="GL579" s="126"/>
      <c r="GM579" s="126"/>
      <c r="GN579" s="126"/>
      <c r="GO579" s="126"/>
      <c r="GP579" s="126"/>
      <c r="GQ579" s="126"/>
      <c r="GR579" s="126"/>
      <c r="GS579" s="126"/>
      <c r="GT579" s="126"/>
      <c r="GU579" s="126"/>
      <c r="GV579" s="126"/>
      <c r="GW579" s="126"/>
      <c r="GX579" s="126"/>
      <c r="GY579" s="126"/>
      <c r="GZ579" s="126"/>
      <c r="HA579" s="126"/>
      <c r="HB579" s="126"/>
      <c r="HC579" s="126"/>
      <c r="HD579" s="126"/>
      <c r="HE579" s="126"/>
      <c r="HF579" s="126"/>
      <c r="HG579" s="126"/>
      <c r="HH579" s="126"/>
      <c r="HI579" s="126"/>
      <c r="HJ579" s="126"/>
      <c r="HK579" s="126"/>
      <c r="HL579" s="126"/>
      <c r="HM579" s="126"/>
      <c r="HN579" s="126"/>
      <c r="HO579" s="126"/>
      <c r="HP579" s="126"/>
      <c r="HQ579" s="126"/>
      <c r="HR579" s="126"/>
      <c r="HS579" s="126"/>
      <c r="HT579" s="126"/>
      <c r="HU579" s="126"/>
      <c r="HV579" s="126"/>
      <c r="HW579" s="126"/>
      <c r="HX579" s="126"/>
      <c r="HY579" s="126"/>
      <c r="HZ579" s="126"/>
      <c r="IA579" s="126"/>
      <c r="IB579" s="126"/>
      <c r="IC579" s="126"/>
      <c r="ID579" s="126"/>
      <c r="IE579" s="126"/>
      <c r="IF579" s="126"/>
      <c r="IG579" s="126"/>
      <c r="IH579" s="126"/>
      <c r="II579" s="126"/>
      <c r="IJ579" s="126"/>
      <c r="IK579" s="126"/>
      <c r="IL579" s="126"/>
      <c r="IM579" s="126"/>
      <c r="IN579" s="126"/>
      <c r="IO579" s="126"/>
      <c r="IP579" s="126"/>
      <c r="IQ579" s="126"/>
      <c r="IR579" s="126"/>
      <c r="IS579" s="126"/>
      <c r="IT579" s="126"/>
      <c r="IU579" s="126"/>
      <c r="IV579" s="126"/>
    </row>
    <row r="580" s="135" customFormat="true" ht="36" hidden="false" customHeight="true" outlineLevel="0" collapsed="false">
      <c r="A580" s="131" t="s">
        <v>718</v>
      </c>
      <c r="B580" s="131"/>
      <c r="C580" s="131"/>
      <c r="D580" s="131" t="s">
        <v>719</v>
      </c>
      <c r="E580" s="131" t="s">
        <v>496</v>
      </c>
      <c r="F580" s="131" t="s">
        <v>720</v>
      </c>
      <c r="G580" s="131" t="s">
        <v>721</v>
      </c>
      <c r="H580" s="131" t="s">
        <v>722</v>
      </c>
      <c r="I580" s="131" t="s">
        <v>723</v>
      </c>
      <c r="J580" s="131"/>
      <c r="K580" s="126"/>
      <c r="L580" s="126"/>
      <c r="M580" s="126"/>
      <c r="N580" s="126"/>
      <c r="O580" s="126"/>
      <c r="P580" s="126"/>
      <c r="Q580" s="126"/>
      <c r="R580" s="126"/>
      <c r="S580" s="126"/>
      <c r="T580" s="126"/>
      <c r="U580" s="126"/>
      <c r="V580" s="126"/>
      <c r="W580" s="126"/>
      <c r="X580" s="126"/>
      <c r="Y580" s="126"/>
      <c r="Z580" s="126"/>
      <c r="AA580" s="126"/>
      <c r="AB580" s="126"/>
      <c r="AC580" s="126"/>
      <c r="AD580" s="126"/>
      <c r="AE580" s="126"/>
      <c r="AF580" s="126"/>
      <c r="AG580" s="126"/>
      <c r="AH580" s="126"/>
      <c r="AI580" s="126"/>
      <c r="AJ580" s="126"/>
      <c r="AK580" s="126"/>
      <c r="AL580" s="126"/>
      <c r="AM580" s="126"/>
      <c r="AN580" s="126"/>
      <c r="AO580" s="126"/>
      <c r="AP580" s="126"/>
      <c r="AQ580" s="126"/>
      <c r="AR580" s="126"/>
      <c r="AS580" s="126"/>
      <c r="AT580" s="126"/>
      <c r="AU580" s="126"/>
      <c r="AV580" s="126"/>
      <c r="AW580" s="126"/>
      <c r="AX580" s="126"/>
      <c r="AY580" s="126"/>
      <c r="AZ580" s="126"/>
      <c r="BA580" s="126"/>
      <c r="BB580" s="126"/>
      <c r="BC580" s="126"/>
      <c r="BD580" s="126"/>
      <c r="BE580" s="126"/>
      <c r="BF580" s="126"/>
      <c r="BG580" s="126"/>
      <c r="BH580" s="126"/>
      <c r="BI580" s="126"/>
      <c r="BJ580" s="126"/>
      <c r="BK580" s="126"/>
      <c r="BL580" s="126"/>
      <c r="BM580" s="126"/>
      <c r="BN580" s="126"/>
      <c r="BO580" s="126"/>
      <c r="BP580" s="126"/>
      <c r="BQ580" s="126"/>
      <c r="BR580" s="126"/>
      <c r="BS580" s="126"/>
      <c r="BT580" s="126"/>
      <c r="BU580" s="126"/>
      <c r="BV580" s="126"/>
      <c r="BW580" s="126"/>
      <c r="BX580" s="126"/>
      <c r="BY580" s="126"/>
      <c r="BZ580" s="126"/>
      <c r="CA580" s="126"/>
      <c r="CB580" s="126"/>
      <c r="CC580" s="126"/>
      <c r="CD580" s="126"/>
      <c r="CE580" s="126"/>
      <c r="CF580" s="126"/>
      <c r="CG580" s="126"/>
      <c r="CH580" s="126"/>
      <c r="CI580" s="126"/>
      <c r="CJ580" s="126"/>
      <c r="CK580" s="126"/>
      <c r="CL580" s="126"/>
      <c r="CM580" s="126"/>
      <c r="CN580" s="126"/>
      <c r="CO580" s="126"/>
      <c r="CP580" s="126"/>
      <c r="CQ580" s="126"/>
      <c r="CR580" s="126"/>
      <c r="CS580" s="126"/>
      <c r="CT580" s="126"/>
      <c r="CU580" s="126"/>
      <c r="CV580" s="126"/>
      <c r="CW580" s="126"/>
      <c r="CX580" s="126"/>
      <c r="CY580" s="126"/>
      <c r="CZ580" s="126"/>
      <c r="DA580" s="126"/>
      <c r="DB580" s="126"/>
      <c r="DC580" s="126"/>
      <c r="DD580" s="126"/>
      <c r="DE580" s="126"/>
      <c r="DF580" s="126"/>
      <c r="DG580" s="126"/>
      <c r="DH580" s="126"/>
      <c r="DI580" s="126"/>
      <c r="DJ580" s="126"/>
      <c r="DK580" s="126"/>
      <c r="DL580" s="126"/>
      <c r="DM580" s="126"/>
      <c r="DN580" s="126"/>
      <c r="DO580" s="126"/>
      <c r="DP580" s="126"/>
      <c r="DQ580" s="126"/>
      <c r="DR580" s="126"/>
      <c r="DS580" s="126"/>
      <c r="DT580" s="126"/>
      <c r="DU580" s="126"/>
      <c r="DV580" s="126"/>
      <c r="DW580" s="126"/>
      <c r="DX580" s="126"/>
      <c r="DY580" s="126"/>
      <c r="DZ580" s="126"/>
      <c r="EA580" s="126"/>
      <c r="EB580" s="126"/>
      <c r="EC580" s="126"/>
      <c r="ED580" s="126"/>
      <c r="EE580" s="126"/>
      <c r="EF580" s="126"/>
      <c r="EG580" s="126"/>
      <c r="EH580" s="126"/>
      <c r="EI580" s="126"/>
      <c r="EJ580" s="126"/>
      <c r="EK580" s="126"/>
      <c r="EL580" s="126"/>
      <c r="EM580" s="126"/>
      <c r="EN580" s="126"/>
      <c r="EO580" s="126"/>
      <c r="EP580" s="126"/>
      <c r="EQ580" s="126"/>
      <c r="ER580" s="126"/>
      <c r="ES580" s="126"/>
      <c r="ET580" s="126"/>
      <c r="EU580" s="126"/>
      <c r="EV580" s="126"/>
      <c r="EW580" s="126"/>
      <c r="EX580" s="126"/>
      <c r="EY580" s="126"/>
      <c r="EZ580" s="126"/>
      <c r="FA580" s="126"/>
      <c r="FB580" s="126"/>
      <c r="FC580" s="126"/>
      <c r="FD580" s="126"/>
      <c r="FE580" s="126"/>
      <c r="FF580" s="126"/>
      <c r="FG580" s="126"/>
      <c r="FH580" s="126"/>
      <c r="FI580" s="126"/>
      <c r="FJ580" s="126"/>
      <c r="FK580" s="126"/>
      <c r="FL580" s="126"/>
      <c r="FM580" s="126"/>
      <c r="FN580" s="126"/>
      <c r="FO580" s="126"/>
      <c r="FP580" s="126"/>
      <c r="FQ580" s="126"/>
      <c r="FR580" s="126"/>
      <c r="FS580" s="126"/>
      <c r="FT580" s="126"/>
      <c r="FU580" s="126"/>
      <c r="FV580" s="126"/>
      <c r="FW580" s="126"/>
      <c r="FX580" s="126"/>
      <c r="FY580" s="126"/>
      <c r="FZ580" s="126"/>
      <c r="GA580" s="126"/>
      <c r="GB580" s="126"/>
      <c r="GC580" s="126"/>
      <c r="GD580" s="126"/>
      <c r="GE580" s="126"/>
      <c r="GF580" s="126"/>
      <c r="GG580" s="126"/>
      <c r="GH580" s="126"/>
      <c r="GI580" s="126"/>
      <c r="GJ580" s="126"/>
      <c r="GK580" s="126"/>
      <c r="GL580" s="126"/>
      <c r="GM580" s="126"/>
      <c r="GN580" s="126"/>
      <c r="GO580" s="126"/>
      <c r="GP580" s="126"/>
      <c r="GQ580" s="126"/>
      <c r="GR580" s="126"/>
      <c r="GS580" s="126"/>
      <c r="GT580" s="126"/>
      <c r="GU580" s="126"/>
      <c r="GV580" s="126"/>
      <c r="GW580" s="126"/>
      <c r="GX580" s="126"/>
      <c r="GY580" s="126"/>
      <c r="GZ580" s="126"/>
      <c r="HA580" s="126"/>
      <c r="HB580" s="126"/>
      <c r="HC580" s="126"/>
      <c r="HD580" s="126"/>
      <c r="HE580" s="126"/>
      <c r="HF580" s="126"/>
      <c r="HG580" s="126"/>
      <c r="HH580" s="126"/>
      <c r="HI580" s="126"/>
      <c r="HJ580" s="126"/>
      <c r="HK580" s="126"/>
      <c r="HL580" s="126"/>
      <c r="HM580" s="126"/>
      <c r="HN580" s="126"/>
      <c r="HO580" s="126"/>
      <c r="HP580" s="126"/>
      <c r="HQ580" s="126"/>
      <c r="HR580" s="126"/>
      <c r="HS580" s="126"/>
      <c r="HT580" s="126"/>
      <c r="HU580" s="126"/>
      <c r="HV580" s="126"/>
      <c r="HW580" s="126"/>
      <c r="HX580" s="126"/>
      <c r="HY580" s="126"/>
      <c r="HZ580" s="126"/>
      <c r="IA580" s="126"/>
      <c r="IB580" s="126"/>
      <c r="IC580" s="126"/>
      <c r="ID580" s="126"/>
      <c r="IE580" s="126"/>
      <c r="IF580" s="126"/>
      <c r="IG580" s="126"/>
      <c r="IH580" s="126"/>
      <c r="II580" s="126"/>
      <c r="IJ580" s="126"/>
      <c r="IK580" s="126"/>
      <c r="IL580" s="126"/>
      <c r="IM580" s="126"/>
      <c r="IN580" s="126"/>
      <c r="IO580" s="126"/>
      <c r="IP580" s="126"/>
      <c r="IQ580" s="126"/>
      <c r="IR580" s="126"/>
      <c r="IS580" s="126"/>
      <c r="IT580" s="126"/>
      <c r="IU580" s="126"/>
      <c r="IV580" s="126"/>
    </row>
    <row r="581" s="135" customFormat="true" ht="36" hidden="false" customHeight="true" outlineLevel="0" collapsed="false">
      <c r="A581" s="131"/>
      <c r="B581" s="131"/>
      <c r="C581" s="136" t="s">
        <v>724</v>
      </c>
      <c r="D581" s="137" t="n">
        <v>2750000</v>
      </c>
      <c r="E581" s="137" t="n">
        <v>2750000</v>
      </c>
      <c r="F581" s="137" t="n">
        <v>2750000</v>
      </c>
      <c r="G581" s="131" t="n">
        <v>10</v>
      </c>
      <c r="H581" s="138" t="n">
        <v>1</v>
      </c>
      <c r="I581" s="139" t="n">
        <v>10</v>
      </c>
      <c r="J581" s="139"/>
      <c r="K581" s="126"/>
      <c r="L581" s="126"/>
      <c r="M581" s="126"/>
      <c r="N581" s="126"/>
      <c r="O581" s="126"/>
      <c r="P581" s="126"/>
      <c r="Q581" s="126"/>
      <c r="R581" s="126"/>
      <c r="S581" s="126"/>
      <c r="T581" s="126"/>
      <c r="U581" s="126"/>
      <c r="V581" s="126"/>
      <c r="W581" s="126"/>
      <c r="X581" s="126"/>
      <c r="Y581" s="126"/>
      <c r="Z581" s="126"/>
      <c r="AA581" s="126"/>
      <c r="AB581" s="126"/>
      <c r="AC581" s="126"/>
      <c r="AD581" s="126"/>
      <c r="AE581" s="126"/>
      <c r="AF581" s="126"/>
      <c r="AG581" s="126"/>
      <c r="AH581" s="126"/>
      <c r="AI581" s="126"/>
      <c r="AJ581" s="126"/>
      <c r="AK581" s="126"/>
      <c r="AL581" s="126"/>
      <c r="AM581" s="126"/>
      <c r="AN581" s="126"/>
      <c r="AO581" s="126"/>
      <c r="AP581" s="126"/>
      <c r="AQ581" s="126"/>
      <c r="AR581" s="126"/>
      <c r="AS581" s="126"/>
      <c r="AT581" s="126"/>
      <c r="AU581" s="126"/>
      <c r="AV581" s="126"/>
      <c r="AW581" s="126"/>
      <c r="AX581" s="126"/>
      <c r="AY581" s="126"/>
      <c r="AZ581" s="126"/>
      <c r="BA581" s="126"/>
      <c r="BB581" s="126"/>
      <c r="BC581" s="126"/>
      <c r="BD581" s="126"/>
      <c r="BE581" s="126"/>
      <c r="BF581" s="126"/>
      <c r="BG581" s="126"/>
      <c r="BH581" s="126"/>
      <c r="BI581" s="126"/>
      <c r="BJ581" s="126"/>
      <c r="BK581" s="126"/>
      <c r="BL581" s="126"/>
      <c r="BM581" s="126"/>
      <c r="BN581" s="126"/>
      <c r="BO581" s="126"/>
      <c r="BP581" s="126"/>
      <c r="BQ581" s="126"/>
      <c r="BR581" s="126"/>
      <c r="BS581" s="126"/>
      <c r="BT581" s="126"/>
      <c r="BU581" s="126"/>
      <c r="BV581" s="126"/>
      <c r="BW581" s="126"/>
      <c r="BX581" s="126"/>
      <c r="BY581" s="126"/>
      <c r="BZ581" s="126"/>
      <c r="CA581" s="126"/>
      <c r="CB581" s="126"/>
      <c r="CC581" s="126"/>
      <c r="CD581" s="126"/>
      <c r="CE581" s="126"/>
      <c r="CF581" s="126"/>
      <c r="CG581" s="126"/>
      <c r="CH581" s="126"/>
      <c r="CI581" s="126"/>
      <c r="CJ581" s="126"/>
      <c r="CK581" s="126"/>
      <c r="CL581" s="126"/>
      <c r="CM581" s="126"/>
      <c r="CN581" s="126"/>
      <c r="CO581" s="126"/>
      <c r="CP581" s="126"/>
      <c r="CQ581" s="126"/>
      <c r="CR581" s="126"/>
      <c r="CS581" s="126"/>
      <c r="CT581" s="126"/>
      <c r="CU581" s="126"/>
      <c r="CV581" s="126"/>
      <c r="CW581" s="126"/>
      <c r="CX581" s="126"/>
      <c r="CY581" s="126"/>
      <c r="CZ581" s="126"/>
      <c r="DA581" s="126"/>
      <c r="DB581" s="126"/>
      <c r="DC581" s="126"/>
      <c r="DD581" s="126"/>
      <c r="DE581" s="126"/>
      <c r="DF581" s="126"/>
      <c r="DG581" s="126"/>
      <c r="DH581" s="126"/>
      <c r="DI581" s="126"/>
      <c r="DJ581" s="126"/>
      <c r="DK581" s="126"/>
      <c r="DL581" s="126"/>
      <c r="DM581" s="126"/>
      <c r="DN581" s="126"/>
      <c r="DO581" s="126"/>
      <c r="DP581" s="126"/>
      <c r="DQ581" s="126"/>
      <c r="DR581" s="126"/>
      <c r="DS581" s="126"/>
      <c r="DT581" s="126"/>
      <c r="DU581" s="126"/>
      <c r="DV581" s="126"/>
      <c r="DW581" s="126"/>
      <c r="DX581" s="126"/>
      <c r="DY581" s="126"/>
      <c r="DZ581" s="126"/>
      <c r="EA581" s="126"/>
      <c r="EB581" s="126"/>
      <c r="EC581" s="126"/>
      <c r="ED581" s="126"/>
      <c r="EE581" s="126"/>
      <c r="EF581" s="126"/>
      <c r="EG581" s="126"/>
      <c r="EH581" s="126"/>
      <c r="EI581" s="126"/>
      <c r="EJ581" s="126"/>
      <c r="EK581" s="126"/>
      <c r="EL581" s="126"/>
      <c r="EM581" s="126"/>
      <c r="EN581" s="126"/>
      <c r="EO581" s="126"/>
      <c r="EP581" s="126"/>
      <c r="EQ581" s="126"/>
      <c r="ER581" s="126"/>
      <c r="ES581" s="126"/>
      <c r="ET581" s="126"/>
      <c r="EU581" s="126"/>
      <c r="EV581" s="126"/>
      <c r="EW581" s="126"/>
      <c r="EX581" s="126"/>
      <c r="EY581" s="126"/>
      <c r="EZ581" s="126"/>
      <c r="FA581" s="126"/>
      <c r="FB581" s="126"/>
      <c r="FC581" s="126"/>
      <c r="FD581" s="126"/>
      <c r="FE581" s="126"/>
      <c r="FF581" s="126"/>
      <c r="FG581" s="126"/>
      <c r="FH581" s="126"/>
      <c r="FI581" s="126"/>
      <c r="FJ581" s="126"/>
      <c r="FK581" s="126"/>
      <c r="FL581" s="126"/>
      <c r="FM581" s="126"/>
      <c r="FN581" s="126"/>
      <c r="FO581" s="126"/>
      <c r="FP581" s="126"/>
      <c r="FQ581" s="126"/>
      <c r="FR581" s="126"/>
      <c r="FS581" s="126"/>
      <c r="FT581" s="126"/>
      <c r="FU581" s="126"/>
      <c r="FV581" s="126"/>
      <c r="FW581" s="126"/>
      <c r="FX581" s="126"/>
      <c r="FY581" s="126"/>
      <c r="FZ581" s="126"/>
      <c r="GA581" s="126"/>
      <c r="GB581" s="126"/>
      <c r="GC581" s="126"/>
      <c r="GD581" s="126"/>
      <c r="GE581" s="126"/>
      <c r="GF581" s="126"/>
      <c r="GG581" s="126"/>
      <c r="GH581" s="126"/>
      <c r="GI581" s="126"/>
      <c r="GJ581" s="126"/>
      <c r="GK581" s="126"/>
      <c r="GL581" s="126"/>
      <c r="GM581" s="126"/>
      <c r="GN581" s="126"/>
      <c r="GO581" s="126"/>
      <c r="GP581" s="126"/>
      <c r="GQ581" s="126"/>
      <c r="GR581" s="126"/>
      <c r="GS581" s="126"/>
      <c r="GT581" s="126"/>
      <c r="GU581" s="126"/>
      <c r="GV581" s="126"/>
      <c r="GW581" s="126"/>
      <c r="GX581" s="126"/>
      <c r="GY581" s="126"/>
      <c r="GZ581" s="126"/>
      <c r="HA581" s="126"/>
      <c r="HB581" s="126"/>
      <c r="HC581" s="126"/>
      <c r="HD581" s="126"/>
      <c r="HE581" s="126"/>
      <c r="HF581" s="126"/>
      <c r="HG581" s="126"/>
      <c r="HH581" s="126"/>
      <c r="HI581" s="126"/>
      <c r="HJ581" s="126"/>
      <c r="HK581" s="126"/>
      <c r="HL581" s="126"/>
      <c r="HM581" s="126"/>
      <c r="HN581" s="126"/>
      <c r="HO581" s="126"/>
      <c r="HP581" s="126"/>
      <c r="HQ581" s="126"/>
      <c r="HR581" s="126"/>
      <c r="HS581" s="126"/>
      <c r="HT581" s="126"/>
      <c r="HU581" s="126"/>
      <c r="HV581" s="126"/>
      <c r="HW581" s="126"/>
      <c r="HX581" s="126"/>
      <c r="HY581" s="126"/>
      <c r="HZ581" s="126"/>
      <c r="IA581" s="126"/>
      <c r="IB581" s="126"/>
      <c r="IC581" s="126"/>
      <c r="ID581" s="126"/>
      <c r="IE581" s="126"/>
      <c r="IF581" s="126"/>
      <c r="IG581" s="126"/>
      <c r="IH581" s="126"/>
      <c r="II581" s="126"/>
      <c r="IJ581" s="126"/>
      <c r="IK581" s="126"/>
      <c r="IL581" s="126"/>
      <c r="IM581" s="126"/>
      <c r="IN581" s="126"/>
      <c r="IO581" s="126"/>
      <c r="IP581" s="126"/>
      <c r="IQ581" s="126"/>
      <c r="IR581" s="126"/>
      <c r="IS581" s="126"/>
      <c r="IT581" s="126"/>
      <c r="IU581" s="126"/>
      <c r="IV581" s="126"/>
    </row>
    <row r="582" s="135" customFormat="true" ht="36" hidden="false" customHeight="true" outlineLevel="0" collapsed="false">
      <c r="A582" s="131"/>
      <c r="B582" s="131"/>
      <c r="C582" s="136" t="s">
        <v>725</v>
      </c>
      <c r="D582" s="137"/>
      <c r="E582" s="137"/>
      <c r="F582" s="137"/>
      <c r="G582" s="140" t="s">
        <v>500</v>
      </c>
      <c r="H582" s="138" t="n">
        <v>1</v>
      </c>
      <c r="I582" s="139" t="s">
        <v>500</v>
      </c>
      <c r="J582" s="139"/>
      <c r="K582" s="126"/>
      <c r="L582" s="126"/>
      <c r="M582" s="126"/>
      <c r="N582" s="126"/>
      <c r="O582" s="126"/>
      <c r="P582" s="126"/>
      <c r="Q582" s="126"/>
      <c r="R582" s="126"/>
      <c r="S582" s="126"/>
      <c r="T582" s="126"/>
      <c r="U582" s="126"/>
      <c r="V582" s="126"/>
      <c r="W582" s="126"/>
      <c r="X582" s="126"/>
      <c r="Y582" s="126"/>
      <c r="Z582" s="126"/>
      <c r="AA582" s="126"/>
      <c r="AB582" s="126"/>
      <c r="AC582" s="126"/>
      <c r="AD582" s="126"/>
      <c r="AE582" s="126"/>
      <c r="AF582" s="126"/>
      <c r="AG582" s="126"/>
      <c r="AH582" s="126"/>
      <c r="AI582" s="126"/>
      <c r="AJ582" s="126"/>
      <c r="AK582" s="126"/>
      <c r="AL582" s="126"/>
      <c r="AM582" s="126"/>
      <c r="AN582" s="126"/>
      <c r="AO582" s="126"/>
      <c r="AP582" s="126"/>
      <c r="AQ582" s="126"/>
      <c r="AR582" s="126"/>
      <c r="AS582" s="126"/>
      <c r="AT582" s="126"/>
      <c r="AU582" s="126"/>
      <c r="AV582" s="126"/>
      <c r="AW582" s="126"/>
      <c r="AX582" s="126"/>
      <c r="AY582" s="126"/>
      <c r="AZ582" s="126"/>
      <c r="BA582" s="126"/>
      <c r="BB582" s="126"/>
      <c r="BC582" s="126"/>
      <c r="BD582" s="126"/>
      <c r="BE582" s="126"/>
      <c r="BF582" s="126"/>
      <c r="BG582" s="126"/>
      <c r="BH582" s="126"/>
      <c r="BI582" s="126"/>
      <c r="BJ582" s="126"/>
      <c r="BK582" s="126"/>
      <c r="BL582" s="126"/>
      <c r="BM582" s="126"/>
      <c r="BN582" s="126"/>
      <c r="BO582" s="126"/>
      <c r="BP582" s="126"/>
      <c r="BQ582" s="126"/>
      <c r="BR582" s="126"/>
      <c r="BS582" s="126"/>
      <c r="BT582" s="126"/>
      <c r="BU582" s="126"/>
      <c r="BV582" s="126"/>
      <c r="BW582" s="126"/>
      <c r="BX582" s="126"/>
      <c r="BY582" s="126"/>
      <c r="BZ582" s="126"/>
      <c r="CA582" s="126"/>
      <c r="CB582" s="126"/>
      <c r="CC582" s="126"/>
      <c r="CD582" s="126"/>
      <c r="CE582" s="126"/>
      <c r="CF582" s="126"/>
      <c r="CG582" s="126"/>
      <c r="CH582" s="126"/>
      <c r="CI582" s="126"/>
      <c r="CJ582" s="126"/>
      <c r="CK582" s="126"/>
      <c r="CL582" s="126"/>
      <c r="CM582" s="126"/>
      <c r="CN582" s="126"/>
      <c r="CO582" s="126"/>
      <c r="CP582" s="126"/>
      <c r="CQ582" s="126"/>
      <c r="CR582" s="126"/>
      <c r="CS582" s="126"/>
      <c r="CT582" s="126"/>
      <c r="CU582" s="126"/>
      <c r="CV582" s="126"/>
      <c r="CW582" s="126"/>
      <c r="CX582" s="126"/>
      <c r="CY582" s="126"/>
      <c r="CZ582" s="126"/>
      <c r="DA582" s="126"/>
      <c r="DB582" s="126"/>
      <c r="DC582" s="126"/>
      <c r="DD582" s="126"/>
      <c r="DE582" s="126"/>
      <c r="DF582" s="126"/>
      <c r="DG582" s="126"/>
      <c r="DH582" s="126"/>
      <c r="DI582" s="126"/>
      <c r="DJ582" s="126"/>
      <c r="DK582" s="126"/>
      <c r="DL582" s="126"/>
      <c r="DM582" s="126"/>
      <c r="DN582" s="126"/>
      <c r="DO582" s="126"/>
      <c r="DP582" s="126"/>
      <c r="DQ582" s="126"/>
      <c r="DR582" s="126"/>
      <c r="DS582" s="126"/>
      <c r="DT582" s="126"/>
      <c r="DU582" s="126"/>
      <c r="DV582" s="126"/>
      <c r="DW582" s="126"/>
      <c r="DX582" s="126"/>
      <c r="DY582" s="126"/>
      <c r="DZ582" s="126"/>
      <c r="EA582" s="126"/>
      <c r="EB582" s="126"/>
      <c r="EC582" s="126"/>
      <c r="ED582" s="126"/>
      <c r="EE582" s="126"/>
      <c r="EF582" s="126"/>
      <c r="EG582" s="126"/>
      <c r="EH582" s="126"/>
      <c r="EI582" s="126"/>
      <c r="EJ582" s="126"/>
      <c r="EK582" s="126"/>
      <c r="EL582" s="126"/>
      <c r="EM582" s="126"/>
      <c r="EN582" s="126"/>
      <c r="EO582" s="126"/>
      <c r="EP582" s="126"/>
      <c r="EQ582" s="126"/>
      <c r="ER582" s="126"/>
      <c r="ES582" s="126"/>
      <c r="ET582" s="126"/>
      <c r="EU582" s="126"/>
      <c r="EV582" s="126"/>
      <c r="EW582" s="126"/>
      <c r="EX582" s="126"/>
      <c r="EY582" s="126"/>
      <c r="EZ582" s="126"/>
      <c r="FA582" s="126"/>
      <c r="FB582" s="126"/>
      <c r="FC582" s="126"/>
      <c r="FD582" s="126"/>
      <c r="FE582" s="126"/>
      <c r="FF582" s="126"/>
      <c r="FG582" s="126"/>
      <c r="FH582" s="126"/>
      <c r="FI582" s="126"/>
      <c r="FJ582" s="126"/>
      <c r="FK582" s="126"/>
      <c r="FL582" s="126"/>
      <c r="FM582" s="126"/>
      <c r="FN582" s="126"/>
      <c r="FO582" s="126"/>
      <c r="FP582" s="126"/>
      <c r="FQ582" s="126"/>
      <c r="FR582" s="126"/>
      <c r="FS582" s="126"/>
      <c r="FT582" s="126"/>
      <c r="FU582" s="126"/>
      <c r="FV582" s="126"/>
      <c r="FW582" s="126"/>
      <c r="FX582" s="126"/>
      <c r="FY582" s="126"/>
      <c r="FZ582" s="126"/>
      <c r="GA582" s="126"/>
      <c r="GB582" s="126"/>
      <c r="GC582" s="126"/>
      <c r="GD582" s="126"/>
      <c r="GE582" s="126"/>
      <c r="GF582" s="126"/>
      <c r="GG582" s="126"/>
      <c r="GH582" s="126"/>
      <c r="GI582" s="126"/>
      <c r="GJ582" s="126"/>
      <c r="GK582" s="126"/>
      <c r="GL582" s="126"/>
      <c r="GM582" s="126"/>
      <c r="GN582" s="126"/>
      <c r="GO582" s="126"/>
      <c r="GP582" s="126"/>
      <c r="GQ582" s="126"/>
      <c r="GR582" s="126"/>
      <c r="GS582" s="126"/>
      <c r="GT582" s="126"/>
      <c r="GU582" s="126"/>
      <c r="GV582" s="126"/>
      <c r="GW582" s="126"/>
      <c r="GX582" s="126"/>
      <c r="GY582" s="126"/>
      <c r="GZ582" s="126"/>
      <c r="HA582" s="126"/>
      <c r="HB582" s="126"/>
      <c r="HC582" s="126"/>
      <c r="HD582" s="126"/>
      <c r="HE582" s="126"/>
      <c r="HF582" s="126"/>
      <c r="HG582" s="126"/>
      <c r="HH582" s="126"/>
      <c r="HI582" s="126"/>
      <c r="HJ582" s="126"/>
      <c r="HK582" s="126"/>
      <c r="HL582" s="126"/>
      <c r="HM582" s="126"/>
      <c r="HN582" s="126"/>
      <c r="HO582" s="126"/>
      <c r="HP582" s="126"/>
      <c r="HQ582" s="126"/>
      <c r="HR582" s="126"/>
      <c r="HS582" s="126"/>
      <c r="HT582" s="126"/>
      <c r="HU582" s="126"/>
      <c r="HV582" s="126"/>
      <c r="HW582" s="126"/>
      <c r="HX582" s="126"/>
      <c r="HY582" s="126"/>
      <c r="HZ582" s="126"/>
      <c r="IA582" s="126"/>
      <c r="IB582" s="126"/>
      <c r="IC582" s="126"/>
      <c r="ID582" s="126"/>
      <c r="IE582" s="126"/>
      <c r="IF582" s="126"/>
      <c r="IG582" s="126"/>
      <c r="IH582" s="126"/>
      <c r="II582" s="126"/>
      <c r="IJ582" s="126"/>
      <c r="IK582" s="126"/>
      <c r="IL582" s="126"/>
      <c r="IM582" s="126"/>
      <c r="IN582" s="126"/>
      <c r="IO582" s="126"/>
      <c r="IP582" s="126"/>
      <c r="IQ582" s="126"/>
      <c r="IR582" s="126"/>
      <c r="IS582" s="126"/>
      <c r="IT582" s="126"/>
      <c r="IU582" s="126"/>
      <c r="IV582" s="126"/>
    </row>
    <row r="583" s="135" customFormat="true" ht="36" hidden="false" customHeight="true" outlineLevel="0" collapsed="false">
      <c r="A583" s="131"/>
      <c r="B583" s="131"/>
      <c r="C583" s="136" t="s">
        <v>726</v>
      </c>
      <c r="D583" s="137" t="n">
        <v>2750000</v>
      </c>
      <c r="E583" s="137" t="n">
        <v>2750000</v>
      </c>
      <c r="F583" s="137" t="n">
        <v>2750000</v>
      </c>
      <c r="G583" s="140" t="s">
        <v>500</v>
      </c>
      <c r="H583" s="141"/>
      <c r="I583" s="139" t="s">
        <v>500</v>
      </c>
      <c r="J583" s="139"/>
      <c r="K583" s="126"/>
      <c r="L583" s="126"/>
      <c r="M583" s="126"/>
      <c r="N583" s="126"/>
      <c r="O583" s="126"/>
      <c r="P583" s="126"/>
      <c r="Q583" s="126"/>
      <c r="R583" s="126"/>
      <c r="S583" s="126"/>
      <c r="T583" s="126"/>
      <c r="U583" s="126"/>
      <c r="V583" s="126"/>
      <c r="W583" s="126"/>
      <c r="X583" s="126"/>
      <c r="Y583" s="126"/>
      <c r="Z583" s="126"/>
      <c r="AA583" s="126"/>
      <c r="AB583" s="126"/>
      <c r="AC583" s="126"/>
      <c r="AD583" s="126"/>
      <c r="AE583" s="126"/>
      <c r="AF583" s="126"/>
      <c r="AG583" s="126"/>
      <c r="AH583" s="126"/>
      <c r="AI583" s="126"/>
      <c r="AJ583" s="126"/>
      <c r="AK583" s="126"/>
      <c r="AL583" s="126"/>
      <c r="AM583" s="126"/>
      <c r="AN583" s="126"/>
      <c r="AO583" s="126"/>
      <c r="AP583" s="126"/>
      <c r="AQ583" s="126"/>
      <c r="AR583" s="126"/>
      <c r="AS583" s="126"/>
      <c r="AT583" s="126"/>
      <c r="AU583" s="126"/>
      <c r="AV583" s="126"/>
      <c r="AW583" s="126"/>
      <c r="AX583" s="126"/>
      <c r="AY583" s="126"/>
      <c r="AZ583" s="126"/>
      <c r="BA583" s="126"/>
      <c r="BB583" s="126"/>
      <c r="BC583" s="126"/>
      <c r="BD583" s="126"/>
      <c r="BE583" s="126"/>
      <c r="BF583" s="126"/>
      <c r="BG583" s="126"/>
      <c r="BH583" s="126"/>
      <c r="BI583" s="126"/>
      <c r="BJ583" s="126"/>
      <c r="BK583" s="126"/>
      <c r="BL583" s="126"/>
      <c r="BM583" s="126"/>
      <c r="BN583" s="126"/>
      <c r="BO583" s="126"/>
      <c r="BP583" s="126"/>
      <c r="BQ583" s="126"/>
      <c r="BR583" s="126"/>
      <c r="BS583" s="126"/>
      <c r="BT583" s="126"/>
      <c r="BU583" s="126"/>
      <c r="BV583" s="126"/>
      <c r="BW583" s="126"/>
      <c r="BX583" s="126"/>
      <c r="BY583" s="126"/>
      <c r="BZ583" s="126"/>
      <c r="CA583" s="126"/>
      <c r="CB583" s="126"/>
      <c r="CC583" s="126"/>
      <c r="CD583" s="126"/>
      <c r="CE583" s="126"/>
      <c r="CF583" s="126"/>
      <c r="CG583" s="126"/>
      <c r="CH583" s="126"/>
      <c r="CI583" s="126"/>
      <c r="CJ583" s="126"/>
      <c r="CK583" s="126"/>
      <c r="CL583" s="126"/>
      <c r="CM583" s="126"/>
      <c r="CN583" s="126"/>
      <c r="CO583" s="126"/>
      <c r="CP583" s="126"/>
      <c r="CQ583" s="126"/>
      <c r="CR583" s="126"/>
      <c r="CS583" s="126"/>
      <c r="CT583" s="126"/>
      <c r="CU583" s="126"/>
      <c r="CV583" s="126"/>
      <c r="CW583" s="126"/>
      <c r="CX583" s="126"/>
      <c r="CY583" s="126"/>
      <c r="CZ583" s="126"/>
      <c r="DA583" s="126"/>
      <c r="DB583" s="126"/>
      <c r="DC583" s="126"/>
      <c r="DD583" s="126"/>
      <c r="DE583" s="126"/>
      <c r="DF583" s="126"/>
      <c r="DG583" s="126"/>
      <c r="DH583" s="126"/>
      <c r="DI583" s="126"/>
      <c r="DJ583" s="126"/>
      <c r="DK583" s="126"/>
      <c r="DL583" s="126"/>
      <c r="DM583" s="126"/>
      <c r="DN583" s="126"/>
      <c r="DO583" s="126"/>
      <c r="DP583" s="126"/>
      <c r="DQ583" s="126"/>
      <c r="DR583" s="126"/>
      <c r="DS583" s="126"/>
      <c r="DT583" s="126"/>
      <c r="DU583" s="126"/>
      <c r="DV583" s="126"/>
      <c r="DW583" s="126"/>
      <c r="DX583" s="126"/>
      <c r="DY583" s="126"/>
      <c r="DZ583" s="126"/>
      <c r="EA583" s="126"/>
      <c r="EB583" s="126"/>
      <c r="EC583" s="126"/>
      <c r="ED583" s="126"/>
      <c r="EE583" s="126"/>
      <c r="EF583" s="126"/>
      <c r="EG583" s="126"/>
      <c r="EH583" s="126"/>
      <c r="EI583" s="126"/>
      <c r="EJ583" s="126"/>
      <c r="EK583" s="126"/>
      <c r="EL583" s="126"/>
      <c r="EM583" s="126"/>
      <c r="EN583" s="126"/>
      <c r="EO583" s="126"/>
      <c r="EP583" s="126"/>
      <c r="EQ583" s="126"/>
      <c r="ER583" s="126"/>
      <c r="ES583" s="126"/>
      <c r="ET583" s="126"/>
      <c r="EU583" s="126"/>
      <c r="EV583" s="126"/>
      <c r="EW583" s="126"/>
      <c r="EX583" s="126"/>
      <c r="EY583" s="126"/>
      <c r="EZ583" s="126"/>
      <c r="FA583" s="126"/>
      <c r="FB583" s="126"/>
      <c r="FC583" s="126"/>
      <c r="FD583" s="126"/>
      <c r="FE583" s="126"/>
      <c r="FF583" s="126"/>
      <c r="FG583" s="126"/>
      <c r="FH583" s="126"/>
      <c r="FI583" s="126"/>
      <c r="FJ583" s="126"/>
      <c r="FK583" s="126"/>
      <c r="FL583" s="126"/>
      <c r="FM583" s="126"/>
      <c r="FN583" s="126"/>
      <c r="FO583" s="126"/>
      <c r="FP583" s="126"/>
      <c r="FQ583" s="126"/>
      <c r="FR583" s="126"/>
      <c r="FS583" s="126"/>
      <c r="FT583" s="126"/>
      <c r="FU583" s="126"/>
      <c r="FV583" s="126"/>
      <c r="FW583" s="126"/>
      <c r="FX583" s="126"/>
      <c r="FY583" s="126"/>
      <c r="FZ583" s="126"/>
      <c r="GA583" s="126"/>
      <c r="GB583" s="126"/>
      <c r="GC583" s="126"/>
      <c r="GD583" s="126"/>
      <c r="GE583" s="126"/>
      <c r="GF583" s="126"/>
      <c r="GG583" s="126"/>
      <c r="GH583" s="126"/>
      <c r="GI583" s="126"/>
      <c r="GJ583" s="126"/>
      <c r="GK583" s="126"/>
      <c r="GL583" s="126"/>
      <c r="GM583" s="126"/>
      <c r="GN583" s="126"/>
      <c r="GO583" s="126"/>
      <c r="GP583" s="126"/>
      <c r="GQ583" s="126"/>
      <c r="GR583" s="126"/>
      <c r="GS583" s="126"/>
      <c r="GT583" s="126"/>
      <c r="GU583" s="126"/>
      <c r="GV583" s="126"/>
      <c r="GW583" s="126"/>
      <c r="GX583" s="126"/>
      <c r="GY583" s="126"/>
      <c r="GZ583" s="126"/>
      <c r="HA583" s="126"/>
      <c r="HB583" s="126"/>
      <c r="HC583" s="126"/>
      <c r="HD583" s="126"/>
      <c r="HE583" s="126"/>
      <c r="HF583" s="126"/>
      <c r="HG583" s="126"/>
      <c r="HH583" s="126"/>
      <c r="HI583" s="126"/>
      <c r="HJ583" s="126"/>
      <c r="HK583" s="126"/>
      <c r="HL583" s="126"/>
      <c r="HM583" s="126"/>
      <c r="HN583" s="126"/>
      <c r="HO583" s="126"/>
      <c r="HP583" s="126"/>
      <c r="HQ583" s="126"/>
      <c r="HR583" s="126"/>
      <c r="HS583" s="126"/>
      <c r="HT583" s="126"/>
      <c r="HU583" s="126"/>
      <c r="HV583" s="126"/>
      <c r="HW583" s="126"/>
      <c r="HX583" s="126"/>
      <c r="HY583" s="126"/>
      <c r="HZ583" s="126"/>
      <c r="IA583" s="126"/>
      <c r="IB583" s="126"/>
      <c r="IC583" s="126"/>
      <c r="ID583" s="126"/>
      <c r="IE583" s="126"/>
      <c r="IF583" s="126"/>
      <c r="IG583" s="126"/>
      <c r="IH583" s="126"/>
      <c r="II583" s="126"/>
      <c r="IJ583" s="126"/>
      <c r="IK583" s="126"/>
      <c r="IL583" s="126"/>
      <c r="IM583" s="126"/>
      <c r="IN583" s="126"/>
      <c r="IO583" s="126"/>
      <c r="IP583" s="126"/>
      <c r="IQ583" s="126"/>
      <c r="IR583" s="126"/>
      <c r="IS583" s="126"/>
      <c r="IT583" s="126"/>
      <c r="IU583" s="126"/>
      <c r="IV583" s="126"/>
    </row>
    <row r="584" s="126" customFormat="true" ht="36" hidden="false" customHeight="true" outlineLevel="0" collapsed="false">
      <c r="A584" s="131"/>
      <c r="B584" s="131"/>
      <c r="C584" s="136" t="s">
        <v>727</v>
      </c>
      <c r="D584" s="139" t="s">
        <v>500</v>
      </c>
      <c r="E584" s="139" t="s">
        <v>500</v>
      </c>
      <c r="F584" s="139" t="s">
        <v>500</v>
      </c>
      <c r="G584" s="140" t="s">
        <v>500</v>
      </c>
      <c r="H584" s="141"/>
      <c r="I584" s="139" t="s">
        <v>500</v>
      </c>
      <c r="J584" s="139"/>
    </row>
    <row r="585" s="126" customFormat="true" ht="18" hidden="false" customHeight="true" outlineLevel="0" collapsed="false">
      <c r="A585" s="131" t="s">
        <v>728</v>
      </c>
      <c r="B585" s="131" t="s">
        <v>729</v>
      </c>
      <c r="C585" s="131"/>
      <c r="D585" s="131"/>
      <c r="E585" s="131"/>
      <c r="F585" s="142" t="s">
        <v>587</v>
      </c>
      <c r="G585" s="142"/>
      <c r="H585" s="142"/>
      <c r="I585" s="142"/>
      <c r="J585" s="142"/>
    </row>
    <row r="586" s="126" customFormat="true" ht="46" hidden="false" customHeight="true" outlineLevel="0" collapsed="false">
      <c r="A586" s="131"/>
      <c r="B586" s="134" t="s">
        <v>794</v>
      </c>
      <c r="C586" s="134"/>
      <c r="D586" s="134"/>
      <c r="E586" s="134"/>
      <c r="F586" s="142" t="s">
        <v>795</v>
      </c>
      <c r="G586" s="142"/>
      <c r="H586" s="142"/>
      <c r="I586" s="142"/>
      <c r="J586" s="142"/>
    </row>
    <row r="587" s="126" customFormat="true" ht="36" hidden="false" customHeight="true" outlineLevel="0" collapsed="false">
      <c r="A587" s="143" t="s">
        <v>732</v>
      </c>
      <c r="B587" s="143"/>
      <c r="C587" s="143"/>
      <c r="D587" s="143" t="s">
        <v>733</v>
      </c>
      <c r="E587" s="143"/>
      <c r="F587" s="143"/>
      <c r="G587" s="143" t="s">
        <v>685</v>
      </c>
      <c r="H587" s="143" t="s">
        <v>721</v>
      </c>
      <c r="I587" s="143" t="s">
        <v>723</v>
      </c>
      <c r="J587" s="143" t="s">
        <v>686</v>
      </c>
    </row>
    <row r="588" s="126" customFormat="true" ht="36" hidden="false" customHeight="true" outlineLevel="0" collapsed="false">
      <c r="A588" s="144" t="s">
        <v>679</v>
      </c>
      <c r="B588" s="131" t="s">
        <v>680</v>
      </c>
      <c r="C588" s="131" t="s">
        <v>681</v>
      </c>
      <c r="D588" s="131" t="s">
        <v>682</v>
      </c>
      <c r="E588" s="131" t="s">
        <v>683</v>
      </c>
      <c r="F588" s="143" t="s">
        <v>684</v>
      </c>
      <c r="G588" s="143"/>
      <c r="H588" s="143"/>
      <c r="I588" s="143"/>
      <c r="J588" s="143"/>
    </row>
    <row r="589" s="133" customFormat="true" ht="20" hidden="false" customHeight="true" outlineLevel="0" collapsed="false">
      <c r="A589" s="103" t="s">
        <v>687</v>
      </c>
      <c r="B589" s="103" t="s">
        <v>688</v>
      </c>
      <c r="C589" s="154" t="s">
        <v>689</v>
      </c>
      <c r="D589" s="155" t="s">
        <v>690</v>
      </c>
      <c r="E589" s="156" t="n">
        <v>100</v>
      </c>
      <c r="F589" s="157" t="s">
        <v>705</v>
      </c>
      <c r="G589" s="159" t="n">
        <v>100</v>
      </c>
      <c r="H589" s="166" t="n">
        <v>50</v>
      </c>
      <c r="I589" s="166" t="n">
        <v>50</v>
      </c>
      <c r="J589" s="159"/>
    </row>
    <row r="590" s="133" customFormat="true" ht="28" hidden="false" customHeight="true" outlineLevel="0" collapsed="false">
      <c r="A590" s="104" t="s">
        <v>693</v>
      </c>
      <c r="B590" s="103" t="s">
        <v>752</v>
      </c>
      <c r="C590" s="154" t="s">
        <v>695</v>
      </c>
      <c r="D590" s="155" t="s">
        <v>690</v>
      </c>
      <c r="E590" s="159" t="s">
        <v>696</v>
      </c>
      <c r="F590" s="159" t="s">
        <v>753</v>
      </c>
      <c r="G590" s="159" t="s">
        <v>696</v>
      </c>
      <c r="H590" s="160" t="n">
        <v>30</v>
      </c>
      <c r="I590" s="160" t="n">
        <v>30</v>
      </c>
      <c r="J590" s="159"/>
    </row>
    <row r="591" s="133" customFormat="true" ht="29" hidden="false" customHeight="true" outlineLevel="0" collapsed="false">
      <c r="A591" s="103" t="s">
        <v>702</v>
      </c>
      <c r="B591" s="103" t="s">
        <v>756</v>
      </c>
      <c r="C591" s="154" t="s">
        <v>757</v>
      </c>
      <c r="D591" s="163" t="s">
        <v>704</v>
      </c>
      <c r="E591" s="156" t="n">
        <v>90</v>
      </c>
      <c r="F591" s="157" t="s">
        <v>705</v>
      </c>
      <c r="G591" s="159" t="n">
        <v>90</v>
      </c>
      <c r="H591" s="166" t="n">
        <v>10</v>
      </c>
      <c r="I591" s="166" t="n">
        <v>10</v>
      </c>
      <c r="J591" s="159"/>
      <c r="M591" s="68"/>
    </row>
    <row r="592" s="133" customFormat="true" ht="20" hidden="false" customHeight="true" outlineLevel="0" collapsed="false">
      <c r="A592" s="164" t="s">
        <v>740</v>
      </c>
      <c r="B592" s="164"/>
      <c r="C592" s="164"/>
      <c r="D592" s="159" t="s">
        <v>565</v>
      </c>
      <c r="E592" s="159"/>
      <c r="F592" s="159"/>
      <c r="G592" s="159"/>
      <c r="H592" s="159"/>
      <c r="I592" s="159"/>
      <c r="J592" s="159"/>
    </row>
    <row r="593" s="133" customFormat="true" ht="25" hidden="false" customHeight="true" outlineLevel="0" collapsed="false">
      <c r="A593" s="164" t="s">
        <v>741</v>
      </c>
      <c r="B593" s="164"/>
      <c r="C593" s="164"/>
      <c r="D593" s="164"/>
      <c r="E593" s="164"/>
      <c r="F593" s="164"/>
      <c r="G593" s="164"/>
      <c r="H593" s="167" t="n">
        <v>100</v>
      </c>
      <c r="I593" s="166" t="s">
        <v>742</v>
      </c>
      <c r="J593" s="167" t="s">
        <v>743</v>
      </c>
    </row>
    <row r="594" s="126" customFormat="true" ht="29" hidden="false" customHeight="true" outlineLevel="0" collapsed="false">
      <c r="A594" s="122" t="s">
        <v>707</v>
      </c>
      <c r="B594" s="123"/>
      <c r="C594" s="123"/>
      <c r="D594" s="123"/>
      <c r="E594" s="123"/>
      <c r="F594" s="123"/>
      <c r="G594" s="123"/>
      <c r="H594" s="123"/>
      <c r="I594" s="123"/>
      <c r="J594" s="124"/>
    </row>
    <row r="595" s="126" customFormat="true" ht="27" hidden="false" customHeight="true" outlineLevel="0" collapsed="false">
      <c r="A595" s="125" t="s">
        <v>708</v>
      </c>
      <c r="B595" s="125"/>
      <c r="C595" s="125"/>
      <c r="D595" s="125"/>
      <c r="E595" s="125"/>
      <c r="F595" s="125"/>
      <c r="G595" s="125"/>
      <c r="H595" s="125"/>
      <c r="I595" s="125"/>
      <c r="J595" s="125"/>
    </row>
    <row r="596" s="126" customFormat="true" ht="19" hidden="false" customHeight="true" outlineLevel="0" collapsed="false">
      <c r="A596" s="125" t="s">
        <v>709</v>
      </c>
      <c r="B596" s="125"/>
      <c r="C596" s="125"/>
      <c r="D596" s="125"/>
      <c r="E596" s="125"/>
      <c r="F596" s="125"/>
      <c r="G596" s="125"/>
      <c r="H596" s="125"/>
      <c r="I596" s="125"/>
      <c r="J596" s="125"/>
    </row>
    <row r="597" s="126" customFormat="true" ht="18" hidden="false" customHeight="true" outlineLevel="0" collapsed="false">
      <c r="A597" s="125" t="s">
        <v>744</v>
      </c>
      <c r="B597" s="125"/>
      <c r="C597" s="125"/>
      <c r="D597" s="125"/>
      <c r="E597" s="125"/>
      <c r="F597" s="125"/>
      <c r="G597" s="125"/>
      <c r="H597" s="125"/>
      <c r="I597" s="125"/>
      <c r="J597" s="125"/>
    </row>
    <row r="598" s="126" customFormat="true" ht="18" hidden="false" customHeight="true" outlineLevel="0" collapsed="false">
      <c r="A598" s="125" t="s">
        <v>745</v>
      </c>
      <c r="B598" s="125"/>
      <c r="C598" s="125"/>
      <c r="D598" s="125"/>
      <c r="E598" s="125"/>
      <c r="F598" s="125"/>
      <c r="G598" s="125"/>
      <c r="H598" s="125"/>
      <c r="I598" s="125"/>
      <c r="J598" s="125"/>
    </row>
    <row r="599" s="126" customFormat="true" ht="18" hidden="false" customHeight="true" outlineLevel="0" collapsed="false">
      <c r="A599" s="125" t="s">
        <v>746</v>
      </c>
      <c r="B599" s="125"/>
      <c r="C599" s="125"/>
      <c r="D599" s="125"/>
      <c r="E599" s="125"/>
      <c r="F599" s="125"/>
      <c r="G599" s="125"/>
      <c r="H599" s="125"/>
      <c r="I599" s="125"/>
      <c r="J599" s="125"/>
    </row>
    <row r="600" s="126" customFormat="true" ht="24" hidden="false" customHeight="true" outlineLevel="0" collapsed="false">
      <c r="A600" s="125" t="s">
        <v>747</v>
      </c>
      <c r="B600" s="125"/>
      <c r="C600" s="125"/>
      <c r="D600" s="125"/>
      <c r="E600" s="125"/>
      <c r="F600" s="125"/>
      <c r="G600" s="125"/>
      <c r="H600" s="125"/>
      <c r="I600" s="125"/>
      <c r="J600" s="125"/>
    </row>
    <row r="602" s="126" customFormat="true" ht="26" hidden="false" customHeight="true" outlineLevel="0" collapsed="false">
      <c r="A602" s="127" t="s">
        <v>711</v>
      </c>
      <c r="B602" s="127"/>
      <c r="C602" s="127"/>
      <c r="D602" s="127"/>
      <c r="E602" s="127"/>
      <c r="F602" s="127"/>
      <c r="G602" s="127"/>
      <c r="H602" s="127"/>
      <c r="I602" s="127"/>
      <c r="J602" s="127"/>
    </row>
    <row r="603" s="130" customFormat="true" ht="13" hidden="false" customHeight="true" outlineLevel="0" collapsed="false">
      <c r="A603" s="128" t="s">
        <v>2</v>
      </c>
      <c r="B603" s="128"/>
      <c r="C603" s="128"/>
      <c r="D603" s="128"/>
      <c r="E603" s="129"/>
      <c r="F603" s="129"/>
      <c r="G603" s="129"/>
      <c r="H603" s="129"/>
      <c r="I603" s="129"/>
      <c r="J603" s="66" t="s">
        <v>712</v>
      </c>
    </row>
    <row r="604" s="133" customFormat="true" ht="18" hidden="false" customHeight="true" outlineLevel="0" collapsed="false">
      <c r="A604" s="131" t="s">
        <v>713</v>
      </c>
      <c r="B604" s="131"/>
      <c r="C604" s="149" t="s">
        <v>796</v>
      </c>
      <c r="D604" s="149"/>
      <c r="E604" s="149"/>
      <c r="F604" s="149"/>
      <c r="G604" s="149"/>
      <c r="H604" s="149"/>
      <c r="I604" s="149"/>
      <c r="J604" s="149"/>
      <c r="K604" s="126"/>
      <c r="L604" s="126"/>
      <c r="M604" s="126"/>
      <c r="N604" s="126"/>
      <c r="O604" s="126"/>
      <c r="P604" s="126"/>
      <c r="Q604" s="126"/>
      <c r="R604" s="126"/>
      <c r="S604" s="126"/>
      <c r="T604" s="126"/>
      <c r="U604" s="126"/>
      <c r="V604" s="126"/>
      <c r="W604" s="126"/>
      <c r="X604" s="126"/>
      <c r="Y604" s="126"/>
      <c r="Z604" s="126"/>
      <c r="AA604" s="126"/>
      <c r="AB604" s="126"/>
      <c r="AC604" s="126"/>
      <c r="AD604" s="126"/>
      <c r="AE604" s="126"/>
      <c r="AF604" s="126"/>
      <c r="AG604" s="126"/>
      <c r="AH604" s="126"/>
      <c r="AI604" s="126"/>
      <c r="AJ604" s="126"/>
      <c r="AK604" s="126"/>
      <c r="AL604" s="126"/>
      <c r="AM604" s="126"/>
      <c r="AN604" s="126"/>
      <c r="AO604" s="126"/>
      <c r="AP604" s="126"/>
      <c r="AQ604" s="126"/>
      <c r="AR604" s="126"/>
      <c r="AS604" s="126"/>
      <c r="AT604" s="126"/>
      <c r="AU604" s="126"/>
      <c r="AV604" s="126"/>
      <c r="AW604" s="126"/>
      <c r="AX604" s="126"/>
      <c r="AY604" s="126"/>
      <c r="AZ604" s="126"/>
      <c r="BA604" s="126"/>
      <c r="BB604" s="126"/>
      <c r="BC604" s="126"/>
      <c r="BD604" s="126"/>
      <c r="BE604" s="126"/>
      <c r="BF604" s="126"/>
      <c r="BG604" s="126"/>
      <c r="BH604" s="126"/>
      <c r="BI604" s="126"/>
      <c r="BJ604" s="126"/>
      <c r="BK604" s="126"/>
      <c r="BL604" s="126"/>
      <c r="BM604" s="126"/>
      <c r="BN604" s="126"/>
      <c r="BO604" s="126"/>
      <c r="BP604" s="126"/>
      <c r="BQ604" s="126"/>
      <c r="BR604" s="126"/>
      <c r="BS604" s="126"/>
      <c r="BT604" s="126"/>
      <c r="BU604" s="126"/>
      <c r="BV604" s="126"/>
      <c r="BW604" s="126"/>
      <c r="BX604" s="126"/>
      <c r="BY604" s="126"/>
      <c r="BZ604" s="126"/>
      <c r="CA604" s="126"/>
      <c r="CB604" s="126"/>
      <c r="CC604" s="126"/>
      <c r="CD604" s="126"/>
      <c r="CE604" s="126"/>
      <c r="CF604" s="126"/>
      <c r="CG604" s="126"/>
      <c r="CH604" s="126"/>
      <c r="CI604" s="126"/>
      <c r="CJ604" s="126"/>
      <c r="CK604" s="126"/>
      <c r="CL604" s="126"/>
      <c r="CM604" s="126"/>
      <c r="CN604" s="126"/>
      <c r="CO604" s="126"/>
      <c r="CP604" s="126"/>
      <c r="CQ604" s="126"/>
      <c r="CR604" s="126"/>
      <c r="CS604" s="126"/>
      <c r="CT604" s="126"/>
      <c r="CU604" s="126"/>
      <c r="CV604" s="126"/>
      <c r="CW604" s="126"/>
      <c r="CX604" s="126"/>
      <c r="CY604" s="126"/>
      <c r="CZ604" s="126"/>
      <c r="DA604" s="126"/>
      <c r="DB604" s="126"/>
      <c r="DC604" s="126"/>
      <c r="DD604" s="126"/>
      <c r="DE604" s="126"/>
      <c r="DF604" s="126"/>
      <c r="DG604" s="126"/>
      <c r="DH604" s="126"/>
      <c r="DI604" s="126"/>
      <c r="DJ604" s="126"/>
      <c r="DK604" s="126"/>
      <c r="DL604" s="126"/>
      <c r="DM604" s="126"/>
      <c r="DN604" s="126"/>
      <c r="DO604" s="126"/>
      <c r="DP604" s="126"/>
      <c r="DQ604" s="126"/>
      <c r="DR604" s="126"/>
      <c r="DS604" s="126"/>
      <c r="DT604" s="126"/>
      <c r="DU604" s="126"/>
      <c r="DV604" s="126"/>
      <c r="DW604" s="126"/>
      <c r="DX604" s="126"/>
      <c r="DY604" s="126"/>
      <c r="DZ604" s="126"/>
      <c r="EA604" s="126"/>
      <c r="EB604" s="126"/>
      <c r="EC604" s="126"/>
      <c r="ED604" s="126"/>
      <c r="EE604" s="126"/>
      <c r="EF604" s="126"/>
      <c r="EG604" s="126"/>
      <c r="EH604" s="126"/>
      <c r="EI604" s="126"/>
      <c r="EJ604" s="126"/>
      <c r="EK604" s="126"/>
      <c r="EL604" s="126"/>
      <c r="EM604" s="126"/>
      <c r="EN604" s="126"/>
      <c r="EO604" s="126"/>
      <c r="EP604" s="126"/>
      <c r="EQ604" s="126"/>
      <c r="ER604" s="126"/>
      <c r="ES604" s="126"/>
      <c r="ET604" s="126"/>
      <c r="EU604" s="126"/>
      <c r="EV604" s="126"/>
      <c r="EW604" s="126"/>
      <c r="EX604" s="126"/>
      <c r="EY604" s="126"/>
      <c r="EZ604" s="126"/>
      <c r="FA604" s="126"/>
      <c r="FB604" s="126"/>
      <c r="FC604" s="126"/>
      <c r="FD604" s="126"/>
      <c r="FE604" s="126"/>
      <c r="FF604" s="126"/>
      <c r="FG604" s="126"/>
      <c r="FH604" s="126"/>
      <c r="FI604" s="126"/>
      <c r="FJ604" s="126"/>
      <c r="FK604" s="126"/>
      <c r="FL604" s="126"/>
      <c r="FM604" s="126"/>
      <c r="FN604" s="126"/>
      <c r="FO604" s="126"/>
      <c r="FP604" s="126"/>
      <c r="FQ604" s="126"/>
      <c r="FR604" s="126"/>
      <c r="FS604" s="126"/>
      <c r="FT604" s="126"/>
      <c r="FU604" s="126"/>
      <c r="FV604" s="126"/>
      <c r="FW604" s="126"/>
      <c r="FX604" s="126"/>
      <c r="FY604" s="126"/>
      <c r="FZ604" s="126"/>
      <c r="GA604" s="126"/>
      <c r="GB604" s="126"/>
      <c r="GC604" s="126"/>
      <c r="GD604" s="126"/>
      <c r="GE604" s="126"/>
      <c r="GF604" s="126"/>
      <c r="GG604" s="126"/>
      <c r="GH604" s="126"/>
      <c r="GI604" s="126"/>
      <c r="GJ604" s="126"/>
      <c r="GK604" s="126"/>
      <c r="GL604" s="126"/>
      <c r="GM604" s="126"/>
      <c r="GN604" s="126"/>
      <c r="GO604" s="126"/>
      <c r="GP604" s="126"/>
      <c r="GQ604" s="126"/>
      <c r="GR604" s="126"/>
      <c r="GS604" s="126"/>
      <c r="GT604" s="126"/>
      <c r="GU604" s="126"/>
      <c r="GV604" s="126"/>
      <c r="GW604" s="126"/>
      <c r="GX604" s="126"/>
      <c r="GY604" s="126"/>
      <c r="GZ604" s="126"/>
      <c r="HA604" s="126"/>
      <c r="HB604" s="126"/>
      <c r="HC604" s="126"/>
      <c r="HD604" s="126"/>
      <c r="HE604" s="126"/>
      <c r="HF604" s="126"/>
      <c r="HG604" s="126"/>
      <c r="HH604" s="126"/>
      <c r="HI604" s="126"/>
      <c r="HJ604" s="126"/>
      <c r="HK604" s="126"/>
      <c r="HL604" s="126"/>
      <c r="HM604" s="126"/>
      <c r="HN604" s="126"/>
      <c r="HO604" s="126"/>
      <c r="HP604" s="126"/>
      <c r="HQ604" s="126"/>
      <c r="HR604" s="126"/>
      <c r="HS604" s="126"/>
      <c r="HT604" s="126"/>
      <c r="HU604" s="126"/>
      <c r="HV604" s="126"/>
      <c r="HW604" s="126"/>
      <c r="HX604" s="126"/>
      <c r="HY604" s="126"/>
      <c r="HZ604" s="126"/>
      <c r="IA604" s="126"/>
      <c r="IB604" s="126"/>
      <c r="IC604" s="126"/>
      <c r="ID604" s="126"/>
      <c r="IE604" s="126"/>
      <c r="IF604" s="126"/>
      <c r="IG604" s="126"/>
      <c r="IH604" s="126"/>
      <c r="II604" s="126"/>
      <c r="IJ604" s="126"/>
      <c r="IK604" s="126"/>
      <c r="IL604" s="126"/>
      <c r="IM604" s="126"/>
      <c r="IN604" s="126"/>
      <c r="IO604" s="126"/>
      <c r="IP604" s="126"/>
      <c r="IQ604" s="126"/>
      <c r="IR604" s="126"/>
      <c r="IS604" s="126"/>
      <c r="IT604" s="126"/>
      <c r="IU604" s="126"/>
      <c r="IV604" s="126"/>
    </row>
    <row r="605" s="135" customFormat="true" ht="18" hidden="false" customHeight="true" outlineLevel="0" collapsed="false">
      <c r="A605" s="131" t="s">
        <v>714</v>
      </c>
      <c r="B605" s="131"/>
      <c r="C605" s="134" t="s">
        <v>749</v>
      </c>
      <c r="D605" s="134"/>
      <c r="E605" s="134"/>
      <c r="F605" s="131" t="s">
        <v>716</v>
      </c>
      <c r="G605" s="132" t="s">
        <v>715</v>
      </c>
      <c r="H605" s="132"/>
      <c r="I605" s="132"/>
      <c r="J605" s="132"/>
      <c r="K605" s="126"/>
      <c r="L605" s="126"/>
      <c r="M605" s="126"/>
      <c r="N605" s="126"/>
      <c r="O605" s="126"/>
      <c r="P605" s="126"/>
      <c r="Q605" s="126"/>
      <c r="R605" s="126"/>
      <c r="S605" s="126"/>
      <c r="T605" s="126"/>
      <c r="U605" s="126"/>
      <c r="V605" s="126"/>
      <c r="W605" s="126"/>
      <c r="X605" s="126"/>
      <c r="Y605" s="126"/>
      <c r="Z605" s="126"/>
      <c r="AA605" s="126"/>
      <c r="AB605" s="126"/>
      <c r="AC605" s="126"/>
      <c r="AD605" s="126"/>
      <c r="AE605" s="126"/>
      <c r="AF605" s="126"/>
      <c r="AG605" s="126"/>
      <c r="AH605" s="126"/>
      <c r="AI605" s="126"/>
      <c r="AJ605" s="126"/>
      <c r="AK605" s="126"/>
      <c r="AL605" s="126"/>
      <c r="AM605" s="126"/>
      <c r="AN605" s="126"/>
      <c r="AO605" s="126"/>
      <c r="AP605" s="126"/>
      <c r="AQ605" s="126"/>
      <c r="AR605" s="126"/>
      <c r="AS605" s="126"/>
      <c r="AT605" s="126"/>
      <c r="AU605" s="126"/>
      <c r="AV605" s="126"/>
      <c r="AW605" s="126"/>
      <c r="AX605" s="126"/>
      <c r="AY605" s="126"/>
      <c r="AZ605" s="126"/>
      <c r="BA605" s="126"/>
      <c r="BB605" s="126"/>
      <c r="BC605" s="126"/>
      <c r="BD605" s="126"/>
      <c r="BE605" s="126"/>
      <c r="BF605" s="126"/>
      <c r="BG605" s="126"/>
      <c r="BH605" s="126"/>
      <c r="BI605" s="126"/>
      <c r="BJ605" s="126"/>
      <c r="BK605" s="126"/>
      <c r="BL605" s="126"/>
      <c r="BM605" s="126"/>
      <c r="BN605" s="126"/>
      <c r="BO605" s="126"/>
      <c r="BP605" s="126"/>
      <c r="BQ605" s="126"/>
      <c r="BR605" s="126"/>
      <c r="BS605" s="126"/>
      <c r="BT605" s="126"/>
      <c r="BU605" s="126"/>
      <c r="BV605" s="126"/>
      <c r="BW605" s="126"/>
      <c r="BX605" s="126"/>
      <c r="BY605" s="126"/>
      <c r="BZ605" s="126"/>
      <c r="CA605" s="126"/>
      <c r="CB605" s="126"/>
      <c r="CC605" s="126"/>
      <c r="CD605" s="126"/>
      <c r="CE605" s="126"/>
      <c r="CF605" s="126"/>
      <c r="CG605" s="126"/>
      <c r="CH605" s="126"/>
      <c r="CI605" s="126"/>
      <c r="CJ605" s="126"/>
      <c r="CK605" s="126"/>
      <c r="CL605" s="126"/>
      <c r="CM605" s="126"/>
      <c r="CN605" s="126"/>
      <c r="CO605" s="126"/>
      <c r="CP605" s="126"/>
      <c r="CQ605" s="126"/>
      <c r="CR605" s="126"/>
      <c r="CS605" s="126"/>
      <c r="CT605" s="126"/>
      <c r="CU605" s="126"/>
      <c r="CV605" s="126"/>
      <c r="CW605" s="126"/>
      <c r="CX605" s="126"/>
      <c r="CY605" s="126"/>
      <c r="CZ605" s="126"/>
      <c r="DA605" s="126"/>
      <c r="DB605" s="126"/>
      <c r="DC605" s="126"/>
      <c r="DD605" s="126"/>
      <c r="DE605" s="126"/>
      <c r="DF605" s="126"/>
      <c r="DG605" s="126"/>
      <c r="DH605" s="126"/>
      <c r="DI605" s="126"/>
      <c r="DJ605" s="126"/>
      <c r="DK605" s="126"/>
      <c r="DL605" s="126"/>
      <c r="DM605" s="126"/>
      <c r="DN605" s="126"/>
      <c r="DO605" s="126"/>
      <c r="DP605" s="126"/>
      <c r="DQ605" s="126"/>
      <c r="DR605" s="126"/>
      <c r="DS605" s="126"/>
      <c r="DT605" s="126"/>
      <c r="DU605" s="126"/>
      <c r="DV605" s="126"/>
      <c r="DW605" s="126"/>
      <c r="DX605" s="126"/>
      <c r="DY605" s="126"/>
      <c r="DZ605" s="126"/>
      <c r="EA605" s="126"/>
      <c r="EB605" s="126"/>
      <c r="EC605" s="126"/>
      <c r="ED605" s="126"/>
      <c r="EE605" s="126"/>
      <c r="EF605" s="126"/>
      <c r="EG605" s="126"/>
      <c r="EH605" s="126"/>
      <c r="EI605" s="126"/>
      <c r="EJ605" s="126"/>
      <c r="EK605" s="126"/>
      <c r="EL605" s="126"/>
      <c r="EM605" s="126"/>
      <c r="EN605" s="126"/>
      <c r="EO605" s="126"/>
      <c r="EP605" s="126"/>
      <c r="EQ605" s="126"/>
      <c r="ER605" s="126"/>
      <c r="ES605" s="126"/>
      <c r="ET605" s="126"/>
      <c r="EU605" s="126"/>
      <c r="EV605" s="126"/>
      <c r="EW605" s="126"/>
      <c r="EX605" s="126"/>
      <c r="EY605" s="126"/>
      <c r="EZ605" s="126"/>
      <c r="FA605" s="126"/>
      <c r="FB605" s="126"/>
      <c r="FC605" s="126"/>
      <c r="FD605" s="126"/>
      <c r="FE605" s="126"/>
      <c r="FF605" s="126"/>
      <c r="FG605" s="126"/>
      <c r="FH605" s="126"/>
      <c r="FI605" s="126"/>
      <c r="FJ605" s="126"/>
      <c r="FK605" s="126"/>
      <c r="FL605" s="126"/>
      <c r="FM605" s="126"/>
      <c r="FN605" s="126"/>
      <c r="FO605" s="126"/>
      <c r="FP605" s="126"/>
      <c r="FQ605" s="126"/>
      <c r="FR605" s="126"/>
      <c r="FS605" s="126"/>
      <c r="FT605" s="126"/>
      <c r="FU605" s="126"/>
      <c r="FV605" s="126"/>
      <c r="FW605" s="126"/>
      <c r="FX605" s="126"/>
      <c r="FY605" s="126"/>
      <c r="FZ605" s="126"/>
      <c r="GA605" s="126"/>
      <c r="GB605" s="126"/>
      <c r="GC605" s="126"/>
      <c r="GD605" s="126"/>
      <c r="GE605" s="126"/>
      <c r="GF605" s="126"/>
      <c r="GG605" s="126"/>
      <c r="GH605" s="126"/>
      <c r="GI605" s="126"/>
      <c r="GJ605" s="126"/>
      <c r="GK605" s="126"/>
      <c r="GL605" s="126"/>
      <c r="GM605" s="126"/>
      <c r="GN605" s="126"/>
      <c r="GO605" s="126"/>
      <c r="GP605" s="126"/>
      <c r="GQ605" s="126"/>
      <c r="GR605" s="126"/>
      <c r="GS605" s="126"/>
      <c r="GT605" s="126"/>
      <c r="GU605" s="126"/>
      <c r="GV605" s="126"/>
      <c r="GW605" s="126"/>
      <c r="GX605" s="126"/>
      <c r="GY605" s="126"/>
      <c r="GZ605" s="126"/>
      <c r="HA605" s="126"/>
      <c r="HB605" s="126"/>
      <c r="HC605" s="126"/>
      <c r="HD605" s="126"/>
      <c r="HE605" s="126"/>
      <c r="HF605" s="126"/>
      <c r="HG605" s="126"/>
      <c r="HH605" s="126"/>
      <c r="HI605" s="126"/>
      <c r="HJ605" s="126"/>
      <c r="HK605" s="126"/>
      <c r="HL605" s="126"/>
      <c r="HM605" s="126"/>
      <c r="HN605" s="126"/>
      <c r="HO605" s="126"/>
      <c r="HP605" s="126"/>
      <c r="HQ605" s="126"/>
      <c r="HR605" s="126"/>
      <c r="HS605" s="126"/>
      <c r="HT605" s="126"/>
      <c r="HU605" s="126"/>
      <c r="HV605" s="126"/>
      <c r="HW605" s="126"/>
      <c r="HX605" s="126"/>
      <c r="HY605" s="126"/>
      <c r="HZ605" s="126"/>
      <c r="IA605" s="126"/>
      <c r="IB605" s="126"/>
      <c r="IC605" s="126"/>
      <c r="ID605" s="126"/>
      <c r="IE605" s="126"/>
      <c r="IF605" s="126"/>
      <c r="IG605" s="126"/>
      <c r="IH605" s="126"/>
      <c r="II605" s="126"/>
      <c r="IJ605" s="126"/>
      <c r="IK605" s="126"/>
      <c r="IL605" s="126"/>
      <c r="IM605" s="126"/>
      <c r="IN605" s="126"/>
      <c r="IO605" s="126"/>
      <c r="IP605" s="126"/>
      <c r="IQ605" s="126"/>
      <c r="IR605" s="126"/>
      <c r="IS605" s="126"/>
      <c r="IT605" s="126"/>
      <c r="IU605" s="126"/>
      <c r="IV605" s="126"/>
    </row>
    <row r="606" s="135" customFormat="true" ht="36" hidden="false" customHeight="true" outlineLevel="0" collapsed="false">
      <c r="A606" s="131" t="s">
        <v>718</v>
      </c>
      <c r="B606" s="131"/>
      <c r="C606" s="131"/>
      <c r="D606" s="131" t="s">
        <v>719</v>
      </c>
      <c r="E606" s="131" t="s">
        <v>496</v>
      </c>
      <c r="F606" s="131" t="s">
        <v>720</v>
      </c>
      <c r="G606" s="131" t="s">
        <v>721</v>
      </c>
      <c r="H606" s="131" t="s">
        <v>722</v>
      </c>
      <c r="I606" s="131" t="s">
        <v>723</v>
      </c>
      <c r="J606" s="131"/>
      <c r="K606" s="126"/>
      <c r="L606" s="126"/>
      <c r="M606" s="126"/>
      <c r="N606" s="126"/>
      <c r="O606" s="126"/>
      <c r="P606" s="126"/>
      <c r="Q606" s="126"/>
      <c r="R606" s="126"/>
      <c r="S606" s="126"/>
      <c r="T606" s="126"/>
      <c r="U606" s="126"/>
      <c r="V606" s="126"/>
      <c r="W606" s="126"/>
      <c r="X606" s="126"/>
      <c r="Y606" s="126"/>
      <c r="Z606" s="126"/>
      <c r="AA606" s="126"/>
      <c r="AB606" s="126"/>
      <c r="AC606" s="126"/>
      <c r="AD606" s="126"/>
      <c r="AE606" s="126"/>
      <c r="AF606" s="126"/>
      <c r="AG606" s="126"/>
      <c r="AH606" s="126"/>
      <c r="AI606" s="126"/>
      <c r="AJ606" s="126"/>
      <c r="AK606" s="126"/>
      <c r="AL606" s="126"/>
      <c r="AM606" s="126"/>
      <c r="AN606" s="126"/>
      <c r="AO606" s="126"/>
      <c r="AP606" s="126"/>
      <c r="AQ606" s="126"/>
      <c r="AR606" s="126"/>
      <c r="AS606" s="126"/>
      <c r="AT606" s="126"/>
      <c r="AU606" s="126"/>
      <c r="AV606" s="126"/>
      <c r="AW606" s="126"/>
      <c r="AX606" s="126"/>
      <c r="AY606" s="126"/>
      <c r="AZ606" s="126"/>
      <c r="BA606" s="126"/>
      <c r="BB606" s="126"/>
      <c r="BC606" s="126"/>
      <c r="BD606" s="126"/>
      <c r="BE606" s="126"/>
      <c r="BF606" s="126"/>
      <c r="BG606" s="126"/>
      <c r="BH606" s="126"/>
      <c r="BI606" s="126"/>
      <c r="BJ606" s="126"/>
      <c r="BK606" s="126"/>
      <c r="BL606" s="126"/>
      <c r="BM606" s="126"/>
      <c r="BN606" s="126"/>
      <c r="BO606" s="126"/>
      <c r="BP606" s="126"/>
      <c r="BQ606" s="126"/>
      <c r="BR606" s="126"/>
      <c r="BS606" s="126"/>
      <c r="BT606" s="126"/>
      <c r="BU606" s="126"/>
      <c r="BV606" s="126"/>
      <c r="BW606" s="126"/>
      <c r="BX606" s="126"/>
      <c r="BY606" s="126"/>
      <c r="BZ606" s="126"/>
      <c r="CA606" s="126"/>
      <c r="CB606" s="126"/>
      <c r="CC606" s="126"/>
      <c r="CD606" s="126"/>
      <c r="CE606" s="126"/>
      <c r="CF606" s="126"/>
      <c r="CG606" s="126"/>
      <c r="CH606" s="126"/>
      <c r="CI606" s="126"/>
      <c r="CJ606" s="126"/>
      <c r="CK606" s="126"/>
      <c r="CL606" s="126"/>
      <c r="CM606" s="126"/>
      <c r="CN606" s="126"/>
      <c r="CO606" s="126"/>
      <c r="CP606" s="126"/>
      <c r="CQ606" s="126"/>
      <c r="CR606" s="126"/>
      <c r="CS606" s="126"/>
      <c r="CT606" s="126"/>
      <c r="CU606" s="126"/>
      <c r="CV606" s="126"/>
      <c r="CW606" s="126"/>
      <c r="CX606" s="126"/>
      <c r="CY606" s="126"/>
      <c r="CZ606" s="126"/>
      <c r="DA606" s="126"/>
      <c r="DB606" s="126"/>
      <c r="DC606" s="126"/>
      <c r="DD606" s="126"/>
      <c r="DE606" s="126"/>
      <c r="DF606" s="126"/>
      <c r="DG606" s="126"/>
      <c r="DH606" s="126"/>
      <c r="DI606" s="126"/>
      <c r="DJ606" s="126"/>
      <c r="DK606" s="126"/>
      <c r="DL606" s="126"/>
      <c r="DM606" s="126"/>
      <c r="DN606" s="126"/>
      <c r="DO606" s="126"/>
      <c r="DP606" s="126"/>
      <c r="DQ606" s="126"/>
      <c r="DR606" s="126"/>
      <c r="DS606" s="126"/>
      <c r="DT606" s="126"/>
      <c r="DU606" s="126"/>
      <c r="DV606" s="126"/>
      <c r="DW606" s="126"/>
      <c r="DX606" s="126"/>
      <c r="DY606" s="126"/>
      <c r="DZ606" s="126"/>
      <c r="EA606" s="126"/>
      <c r="EB606" s="126"/>
      <c r="EC606" s="126"/>
      <c r="ED606" s="126"/>
      <c r="EE606" s="126"/>
      <c r="EF606" s="126"/>
      <c r="EG606" s="126"/>
      <c r="EH606" s="126"/>
      <c r="EI606" s="126"/>
      <c r="EJ606" s="126"/>
      <c r="EK606" s="126"/>
      <c r="EL606" s="126"/>
      <c r="EM606" s="126"/>
      <c r="EN606" s="126"/>
      <c r="EO606" s="126"/>
      <c r="EP606" s="126"/>
      <c r="EQ606" s="126"/>
      <c r="ER606" s="126"/>
      <c r="ES606" s="126"/>
      <c r="ET606" s="126"/>
      <c r="EU606" s="126"/>
      <c r="EV606" s="126"/>
      <c r="EW606" s="126"/>
      <c r="EX606" s="126"/>
      <c r="EY606" s="126"/>
      <c r="EZ606" s="126"/>
      <c r="FA606" s="126"/>
      <c r="FB606" s="126"/>
      <c r="FC606" s="126"/>
      <c r="FD606" s="126"/>
      <c r="FE606" s="126"/>
      <c r="FF606" s="126"/>
      <c r="FG606" s="126"/>
      <c r="FH606" s="126"/>
      <c r="FI606" s="126"/>
      <c r="FJ606" s="126"/>
      <c r="FK606" s="126"/>
      <c r="FL606" s="126"/>
      <c r="FM606" s="126"/>
      <c r="FN606" s="126"/>
      <c r="FO606" s="126"/>
      <c r="FP606" s="126"/>
      <c r="FQ606" s="126"/>
      <c r="FR606" s="126"/>
      <c r="FS606" s="126"/>
      <c r="FT606" s="126"/>
      <c r="FU606" s="126"/>
      <c r="FV606" s="126"/>
      <c r="FW606" s="126"/>
      <c r="FX606" s="126"/>
      <c r="FY606" s="126"/>
      <c r="FZ606" s="126"/>
      <c r="GA606" s="126"/>
      <c r="GB606" s="126"/>
      <c r="GC606" s="126"/>
      <c r="GD606" s="126"/>
      <c r="GE606" s="126"/>
      <c r="GF606" s="126"/>
      <c r="GG606" s="126"/>
      <c r="GH606" s="126"/>
      <c r="GI606" s="126"/>
      <c r="GJ606" s="126"/>
      <c r="GK606" s="126"/>
      <c r="GL606" s="126"/>
      <c r="GM606" s="126"/>
      <c r="GN606" s="126"/>
      <c r="GO606" s="126"/>
      <c r="GP606" s="126"/>
      <c r="GQ606" s="126"/>
      <c r="GR606" s="126"/>
      <c r="GS606" s="126"/>
      <c r="GT606" s="126"/>
      <c r="GU606" s="126"/>
      <c r="GV606" s="126"/>
      <c r="GW606" s="126"/>
      <c r="GX606" s="126"/>
      <c r="GY606" s="126"/>
      <c r="GZ606" s="126"/>
      <c r="HA606" s="126"/>
      <c r="HB606" s="126"/>
      <c r="HC606" s="126"/>
      <c r="HD606" s="126"/>
      <c r="HE606" s="126"/>
      <c r="HF606" s="126"/>
      <c r="HG606" s="126"/>
      <c r="HH606" s="126"/>
      <c r="HI606" s="126"/>
      <c r="HJ606" s="126"/>
      <c r="HK606" s="126"/>
      <c r="HL606" s="126"/>
      <c r="HM606" s="126"/>
      <c r="HN606" s="126"/>
      <c r="HO606" s="126"/>
      <c r="HP606" s="126"/>
      <c r="HQ606" s="126"/>
      <c r="HR606" s="126"/>
      <c r="HS606" s="126"/>
      <c r="HT606" s="126"/>
      <c r="HU606" s="126"/>
      <c r="HV606" s="126"/>
      <c r="HW606" s="126"/>
      <c r="HX606" s="126"/>
      <c r="HY606" s="126"/>
      <c r="HZ606" s="126"/>
      <c r="IA606" s="126"/>
      <c r="IB606" s="126"/>
      <c r="IC606" s="126"/>
      <c r="ID606" s="126"/>
      <c r="IE606" s="126"/>
      <c r="IF606" s="126"/>
      <c r="IG606" s="126"/>
      <c r="IH606" s="126"/>
      <c r="II606" s="126"/>
      <c r="IJ606" s="126"/>
      <c r="IK606" s="126"/>
      <c r="IL606" s="126"/>
      <c r="IM606" s="126"/>
      <c r="IN606" s="126"/>
      <c r="IO606" s="126"/>
      <c r="IP606" s="126"/>
      <c r="IQ606" s="126"/>
      <c r="IR606" s="126"/>
      <c r="IS606" s="126"/>
      <c r="IT606" s="126"/>
      <c r="IU606" s="126"/>
      <c r="IV606" s="126"/>
    </row>
    <row r="607" s="135" customFormat="true" ht="36" hidden="false" customHeight="true" outlineLevel="0" collapsed="false">
      <c r="A607" s="131"/>
      <c r="B607" s="131"/>
      <c r="C607" s="136" t="s">
        <v>724</v>
      </c>
      <c r="D607" s="137" t="n">
        <v>3255800</v>
      </c>
      <c r="E607" s="137" t="n">
        <v>3255800</v>
      </c>
      <c r="F607" s="137" t="n">
        <v>3255800</v>
      </c>
      <c r="G607" s="131" t="n">
        <v>10</v>
      </c>
      <c r="H607" s="138" t="n">
        <v>1</v>
      </c>
      <c r="I607" s="139" t="n">
        <v>10</v>
      </c>
      <c r="J607" s="139"/>
      <c r="K607" s="126"/>
      <c r="L607" s="126"/>
      <c r="M607" s="126"/>
      <c r="N607" s="126"/>
      <c r="O607" s="126"/>
      <c r="P607" s="126"/>
      <c r="Q607" s="126"/>
      <c r="R607" s="126"/>
      <c r="S607" s="126"/>
      <c r="T607" s="126"/>
      <c r="U607" s="126"/>
      <c r="V607" s="126"/>
      <c r="W607" s="126"/>
      <c r="X607" s="126"/>
      <c r="Y607" s="126"/>
      <c r="Z607" s="126"/>
      <c r="AA607" s="126"/>
      <c r="AB607" s="126"/>
      <c r="AC607" s="126"/>
      <c r="AD607" s="126"/>
      <c r="AE607" s="126"/>
      <c r="AF607" s="126"/>
      <c r="AG607" s="126"/>
      <c r="AH607" s="126"/>
      <c r="AI607" s="126"/>
      <c r="AJ607" s="126"/>
      <c r="AK607" s="126"/>
      <c r="AL607" s="126"/>
      <c r="AM607" s="126"/>
      <c r="AN607" s="126"/>
      <c r="AO607" s="126"/>
      <c r="AP607" s="126"/>
      <c r="AQ607" s="126"/>
      <c r="AR607" s="126"/>
      <c r="AS607" s="126"/>
      <c r="AT607" s="126"/>
      <c r="AU607" s="126"/>
      <c r="AV607" s="126"/>
      <c r="AW607" s="126"/>
      <c r="AX607" s="126"/>
      <c r="AY607" s="126"/>
      <c r="AZ607" s="126"/>
      <c r="BA607" s="126"/>
      <c r="BB607" s="126"/>
      <c r="BC607" s="126"/>
      <c r="BD607" s="126"/>
      <c r="BE607" s="126"/>
      <c r="BF607" s="126"/>
      <c r="BG607" s="126"/>
      <c r="BH607" s="126"/>
      <c r="BI607" s="126"/>
      <c r="BJ607" s="126"/>
      <c r="BK607" s="126"/>
      <c r="BL607" s="126"/>
      <c r="BM607" s="126"/>
      <c r="BN607" s="126"/>
      <c r="BO607" s="126"/>
      <c r="BP607" s="126"/>
      <c r="BQ607" s="126"/>
      <c r="BR607" s="126"/>
      <c r="BS607" s="126"/>
      <c r="BT607" s="126"/>
      <c r="BU607" s="126"/>
      <c r="BV607" s="126"/>
      <c r="BW607" s="126"/>
      <c r="BX607" s="126"/>
      <c r="BY607" s="126"/>
      <c r="BZ607" s="126"/>
      <c r="CA607" s="126"/>
      <c r="CB607" s="126"/>
      <c r="CC607" s="126"/>
      <c r="CD607" s="126"/>
      <c r="CE607" s="126"/>
      <c r="CF607" s="126"/>
      <c r="CG607" s="126"/>
      <c r="CH607" s="126"/>
      <c r="CI607" s="126"/>
      <c r="CJ607" s="126"/>
      <c r="CK607" s="126"/>
      <c r="CL607" s="126"/>
      <c r="CM607" s="126"/>
      <c r="CN607" s="126"/>
      <c r="CO607" s="126"/>
      <c r="CP607" s="126"/>
      <c r="CQ607" s="126"/>
      <c r="CR607" s="126"/>
      <c r="CS607" s="126"/>
      <c r="CT607" s="126"/>
      <c r="CU607" s="126"/>
      <c r="CV607" s="126"/>
      <c r="CW607" s="126"/>
      <c r="CX607" s="126"/>
      <c r="CY607" s="126"/>
      <c r="CZ607" s="126"/>
      <c r="DA607" s="126"/>
      <c r="DB607" s="126"/>
      <c r="DC607" s="126"/>
      <c r="DD607" s="126"/>
      <c r="DE607" s="126"/>
      <c r="DF607" s="126"/>
      <c r="DG607" s="126"/>
      <c r="DH607" s="126"/>
      <c r="DI607" s="126"/>
      <c r="DJ607" s="126"/>
      <c r="DK607" s="126"/>
      <c r="DL607" s="126"/>
      <c r="DM607" s="126"/>
      <c r="DN607" s="126"/>
      <c r="DO607" s="126"/>
      <c r="DP607" s="126"/>
      <c r="DQ607" s="126"/>
      <c r="DR607" s="126"/>
      <c r="DS607" s="126"/>
      <c r="DT607" s="126"/>
      <c r="DU607" s="126"/>
      <c r="DV607" s="126"/>
      <c r="DW607" s="126"/>
      <c r="DX607" s="126"/>
      <c r="DY607" s="126"/>
      <c r="DZ607" s="126"/>
      <c r="EA607" s="126"/>
      <c r="EB607" s="126"/>
      <c r="EC607" s="126"/>
      <c r="ED607" s="126"/>
      <c r="EE607" s="126"/>
      <c r="EF607" s="126"/>
      <c r="EG607" s="126"/>
      <c r="EH607" s="126"/>
      <c r="EI607" s="126"/>
      <c r="EJ607" s="126"/>
      <c r="EK607" s="126"/>
      <c r="EL607" s="126"/>
      <c r="EM607" s="126"/>
      <c r="EN607" s="126"/>
      <c r="EO607" s="126"/>
      <c r="EP607" s="126"/>
      <c r="EQ607" s="126"/>
      <c r="ER607" s="126"/>
      <c r="ES607" s="126"/>
      <c r="ET607" s="126"/>
      <c r="EU607" s="126"/>
      <c r="EV607" s="126"/>
      <c r="EW607" s="126"/>
      <c r="EX607" s="126"/>
      <c r="EY607" s="126"/>
      <c r="EZ607" s="126"/>
      <c r="FA607" s="126"/>
      <c r="FB607" s="126"/>
      <c r="FC607" s="126"/>
      <c r="FD607" s="126"/>
      <c r="FE607" s="126"/>
      <c r="FF607" s="126"/>
      <c r="FG607" s="126"/>
      <c r="FH607" s="126"/>
      <c r="FI607" s="126"/>
      <c r="FJ607" s="126"/>
      <c r="FK607" s="126"/>
      <c r="FL607" s="126"/>
      <c r="FM607" s="126"/>
      <c r="FN607" s="126"/>
      <c r="FO607" s="126"/>
      <c r="FP607" s="126"/>
      <c r="FQ607" s="126"/>
      <c r="FR607" s="126"/>
      <c r="FS607" s="126"/>
      <c r="FT607" s="126"/>
      <c r="FU607" s="126"/>
      <c r="FV607" s="126"/>
      <c r="FW607" s="126"/>
      <c r="FX607" s="126"/>
      <c r="FY607" s="126"/>
      <c r="FZ607" s="126"/>
      <c r="GA607" s="126"/>
      <c r="GB607" s="126"/>
      <c r="GC607" s="126"/>
      <c r="GD607" s="126"/>
      <c r="GE607" s="126"/>
      <c r="GF607" s="126"/>
      <c r="GG607" s="126"/>
      <c r="GH607" s="126"/>
      <c r="GI607" s="126"/>
      <c r="GJ607" s="126"/>
      <c r="GK607" s="126"/>
      <c r="GL607" s="126"/>
      <c r="GM607" s="126"/>
      <c r="GN607" s="126"/>
      <c r="GO607" s="126"/>
      <c r="GP607" s="126"/>
      <c r="GQ607" s="126"/>
      <c r="GR607" s="126"/>
      <c r="GS607" s="126"/>
      <c r="GT607" s="126"/>
      <c r="GU607" s="126"/>
      <c r="GV607" s="126"/>
      <c r="GW607" s="126"/>
      <c r="GX607" s="126"/>
      <c r="GY607" s="126"/>
      <c r="GZ607" s="126"/>
      <c r="HA607" s="126"/>
      <c r="HB607" s="126"/>
      <c r="HC607" s="126"/>
      <c r="HD607" s="126"/>
      <c r="HE607" s="126"/>
      <c r="HF607" s="126"/>
      <c r="HG607" s="126"/>
      <c r="HH607" s="126"/>
      <c r="HI607" s="126"/>
      <c r="HJ607" s="126"/>
      <c r="HK607" s="126"/>
      <c r="HL607" s="126"/>
      <c r="HM607" s="126"/>
      <c r="HN607" s="126"/>
      <c r="HO607" s="126"/>
      <c r="HP607" s="126"/>
      <c r="HQ607" s="126"/>
      <c r="HR607" s="126"/>
      <c r="HS607" s="126"/>
      <c r="HT607" s="126"/>
      <c r="HU607" s="126"/>
      <c r="HV607" s="126"/>
      <c r="HW607" s="126"/>
      <c r="HX607" s="126"/>
      <c r="HY607" s="126"/>
      <c r="HZ607" s="126"/>
      <c r="IA607" s="126"/>
      <c r="IB607" s="126"/>
      <c r="IC607" s="126"/>
      <c r="ID607" s="126"/>
      <c r="IE607" s="126"/>
      <c r="IF607" s="126"/>
      <c r="IG607" s="126"/>
      <c r="IH607" s="126"/>
      <c r="II607" s="126"/>
      <c r="IJ607" s="126"/>
      <c r="IK607" s="126"/>
      <c r="IL607" s="126"/>
      <c r="IM607" s="126"/>
      <c r="IN607" s="126"/>
      <c r="IO607" s="126"/>
      <c r="IP607" s="126"/>
      <c r="IQ607" s="126"/>
      <c r="IR607" s="126"/>
      <c r="IS607" s="126"/>
      <c r="IT607" s="126"/>
      <c r="IU607" s="126"/>
      <c r="IV607" s="126"/>
    </row>
    <row r="608" s="135" customFormat="true" ht="36" hidden="false" customHeight="true" outlineLevel="0" collapsed="false">
      <c r="A608" s="131"/>
      <c r="B608" s="131"/>
      <c r="C608" s="136" t="s">
        <v>725</v>
      </c>
      <c r="D608" s="137"/>
      <c r="E608" s="137"/>
      <c r="F608" s="137"/>
      <c r="G608" s="140" t="s">
        <v>500</v>
      </c>
      <c r="H608" s="138" t="n">
        <v>1</v>
      </c>
      <c r="I608" s="139" t="s">
        <v>500</v>
      </c>
      <c r="J608" s="139"/>
      <c r="K608" s="126"/>
      <c r="L608" s="126"/>
      <c r="M608" s="126"/>
      <c r="N608" s="126"/>
      <c r="O608" s="126"/>
      <c r="P608" s="126"/>
      <c r="Q608" s="126"/>
      <c r="R608" s="126"/>
      <c r="S608" s="126"/>
      <c r="T608" s="126"/>
      <c r="U608" s="126"/>
      <c r="V608" s="126"/>
      <c r="W608" s="126"/>
      <c r="X608" s="126"/>
      <c r="Y608" s="126"/>
      <c r="Z608" s="126"/>
      <c r="AA608" s="126"/>
      <c r="AB608" s="126"/>
      <c r="AC608" s="126"/>
      <c r="AD608" s="126"/>
      <c r="AE608" s="126"/>
      <c r="AF608" s="126"/>
      <c r="AG608" s="126"/>
      <c r="AH608" s="126"/>
      <c r="AI608" s="126"/>
      <c r="AJ608" s="126"/>
      <c r="AK608" s="126"/>
      <c r="AL608" s="126"/>
      <c r="AM608" s="126"/>
      <c r="AN608" s="126"/>
      <c r="AO608" s="126"/>
      <c r="AP608" s="126"/>
      <c r="AQ608" s="126"/>
      <c r="AR608" s="126"/>
      <c r="AS608" s="126"/>
      <c r="AT608" s="126"/>
      <c r="AU608" s="126"/>
      <c r="AV608" s="126"/>
      <c r="AW608" s="126"/>
      <c r="AX608" s="126"/>
      <c r="AY608" s="126"/>
      <c r="AZ608" s="126"/>
      <c r="BA608" s="126"/>
      <c r="BB608" s="126"/>
      <c r="BC608" s="126"/>
      <c r="BD608" s="126"/>
      <c r="BE608" s="126"/>
      <c r="BF608" s="126"/>
      <c r="BG608" s="126"/>
      <c r="BH608" s="126"/>
      <c r="BI608" s="126"/>
      <c r="BJ608" s="126"/>
      <c r="BK608" s="126"/>
      <c r="BL608" s="126"/>
      <c r="BM608" s="126"/>
      <c r="BN608" s="126"/>
      <c r="BO608" s="126"/>
      <c r="BP608" s="126"/>
      <c r="BQ608" s="126"/>
      <c r="BR608" s="126"/>
      <c r="BS608" s="126"/>
      <c r="BT608" s="126"/>
      <c r="BU608" s="126"/>
      <c r="BV608" s="126"/>
      <c r="BW608" s="126"/>
      <c r="BX608" s="126"/>
      <c r="BY608" s="126"/>
      <c r="BZ608" s="126"/>
      <c r="CA608" s="126"/>
      <c r="CB608" s="126"/>
      <c r="CC608" s="126"/>
      <c r="CD608" s="126"/>
      <c r="CE608" s="126"/>
      <c r="CF608" s="126"/>
      <c r="CG608" s="126"/>
      <c r="CH608" s="126"/>
      <c r="CI608" s="126"/>
      <c r="CJ608" s="126"/>
      <c r="CK608" s="126"/>
      <c r="CL608" s="126"/>
      <c r="CM608" s="126"/>
      <c r="CN608" s="126"/>
      <c r="CO608" s="126"/>
      <c r="CP608" s="126"/>
      <c r="CQ608" s="126"/>
      <c r="CR608" s="126"/>
      <c r="CS608" s="126"/>
      <c r="CT608" s="126"/>
      <c r="CU608" s="126"/>
      <c r="CV608" s="126"/>
      <c r="CW608" s="126"/>
      <c r="CX608" s="126"/>
      <c r="CY608" s="126"/>
      <c r="CZ608" s="126"/>
      <c r="DA608" s="126"/>
      <c r="DB608" s="126"/>
      <c r="DC608" s="126"/>
      <c r="DD608" s="126"/>
      <c r="DE608" s="126"/>
      <c r="DF608" s="126"/>
      <c r="DG608" s="126"/>
      <c r="DH608" s="126"/>
      <c r="DI608" s="126"/>
      <c r="DJ608" s="126"/>
      <c r="DK608" s="126"/>
      <c r="DL608" s="126"/>
      <c r="DM608" s="126"/>
      <c r="DN608" s="126"/>
      <c r="DO608" s="126"/>
      <c r="DP608" s="126"/>
      <c r="DQ608" s="126"/>
      <c r="DR608" s="126"/>
      <c r="DS608" s="126"/>
      <c r="DT608" s="126"/>
      <c r="DU608" s="126"/>
      <c r="DV608" s="126"/>
      <c r="DW608" s="126"/>
      <c r="DX608" s="126"/>
      <c r="DY608" s="126"/>
      <c r="DZ608" s="126"/>
      <c r="EA608" s="126"/>
      <c r="EB608" s="126"/>
      <c r="EC608" s="126"/>
      <c r="ED608" s="126"/>
      <c r="EE608" s="126"/>
      <c r="EF608" s="126"/>
      <c r="EG608" s="126"/>
      <c r="EH608" s="126"/>
      <c r="EI608" s="126"/>
      <c r="EJ608" s="126"/>
      <c r="EK608" s="126"/>
      <c r="EL608" s="126"/>
      <c r="EM608" s="126"/>
      <c r="EN608" s="126"/>
      <c r="EO608" s="126"/>
      <c r="EP608" s="126"/>
      <c r="EQ608" s="126"/>
      <c r="ER608" s="126"/>
      <c r="ES608" s="126"/>
      <c r="ET608" s="126"/>
      <c r="EU608" s="126"/>
      <c r="EV608" s="126"/>
      <c r="EW608" s="126"/>
      <c r="EX608" s="126"/>
      <c r="EY608" s="126"/>
      <c r="EZ608" s="126"/>
      <c r="FA608" s="126"/>
      <c r="FB608" s="126"/>
      <c r="FC608" s="126"/>
      <c r="FD608" s="126"/>
      <c r="FE608" s="126"/>
      <c r="FF608" s="126"/>
      <c r="FG608" s="126"/>
      <c r="FH608" s="126"/>
      <c r="FI608" s="126"/>
      <c r="FJ608" s="126"/>
      <c r="FK608" s="126"/>
      <c r="FL608" s="126"/>
      <c r="FM608" s="126"/>
      <c r="FN608" s="126"/>
      <c r="FO608" s="126"/>
      <c r="FP608" s="126"/>
      <c r="FQ608" s="126"/>
      <c r="FR608" s="126"/>
      <c r="FS608" s="126"/>
      <c r="FT608" s="126"/>
      <c r="FU608" s="126"/>
      <c r="FV608" s="126"/>
      <c r="FW608" s="126"/>
      <c r="FX608" s="126"/>
      <c r="FY608" s="126"/>
      <c r="FZ608" s="126"/>
      <c r="GA608" s="126"/>
      <c r="GB608" s="126"/>
      <c r="GC608" s="126"/>
      <c r="GD608" s="126"/>
      <c r="GE608" s="126"/>
      <c r="GF608" s="126"/>
      <c r="GG608" s="126"/>
      <c r="GH608" s="126"/>
      <c r="GI608" s="126"/>
      <c r="GJ608" s="126"/>
      <c r="GK608" s="126"/>
      <c r="GL608" s="126"/>
      <c r="GM608" s="126"/>
      <c r="GN608" s="126"/>
      <c r="GO608" s="126"/>
      <c r="GP608" s="126"/>
      <c r="GQ608" s="126"/>
      <c r="GR608" s="126"/>
      <c r="GS608" s="126"/>
      <c r="GT608" s="126"/>
      <c r="GU608" s="126"/>
      <c r="GV608" s="126"/>
      <c r="GW608" s="126"/>
      <c r="GX608" s="126"/>
      <c r="GY608" s="126"/>
      <c r="GZ608" s="126"/>
      <c r="HA608" s="126"/>
      <c r="HB608" s="126"/>
      <c r="HC608" s="126"/>
      <c r="HD608" s="126"/>
      <c r="HE608" s="126"/>
      <c r="HF608" s="126"/>
      <c r="HG608" s="126"/>
      <c r="HH608" s="126"/>
      <c r="HI608" s="126"/>
      <c r="HJ608" s="126"/>
      <c r="HK608" s="126"/>
      <c r="HL608" s="126"/>
      <c r="HM608" s="126"/>
      <c r="HN608" s="126"/>
      <c r="HO608" s="126"/>
      <c r="HP608" s="126"/>
      <c r="HQ608" s="126"/>
      <c r="HR608" s="126"/>
      <c r="HS608" s="126"/>
      <c r="HT608" s="126"/>
      <c r="HU608" s="126"/>
      <c r="HV608" s="126"/>
      <c r="HW608" s="126"/>
      <c r="HX608" s="126"/>
      <c r="HY608" s="126"/>
      <c r="HZ608" s="126"/>
      <c r="IA608" s="126"/>
      <c r="IB608" s="126"/>
      <c r="IC608" s="126"/>
      <c r="ID608" s="126"/>
      <c r="IE608" s="126"/>
      <c r="IF608" s="126"/>
      <c r="IG608" s="126"/>
      <c r="IH608" s="126"/>
      <c r="II608" s="126"/>
      <c r="IJ608" s="126"/>
      <c r="IK608" s="126"/>
      <c r="IL608" s="126"/>
      <c r="IM608" s="126"/>
      <c r="IN608" s="126"/>
      <c r="IO608" s="126"/>
      <c r="IP608" s="126"/>
      <c r="IQ608" s="126"/>
      <c r="IR608" s="126"/>
      <c r="IS608" s="126"/>
      <c r="IT608" s="126"/>
      <c r="IU608" s="126"/>
      <c r="IV608" s="126"/>
    </row>
    <row r="609" s="135" customFormat="true" ht="36" hidden="false" customHeight="true" outlineLevel="0" collapsed="false">
      <c r="A609" s="131"/>
      <c r="B609" s="131"/>
      <c r="C609" s="136" t="s">
        <v>726</v>
      </c>
      <c r="D609" s="137" t="n">
        <v>3255800</v>
      </c>
      <c r="E609" s="137" t="n">
        <v>3255800</v>
      </c>
      <c r="F609" s="137" t="n">
        <v>3255800</v>
      </c>
      <c r="G609" s="140" t="s">
        <v>500</v>
      </c>
      <c r="H609" s="141"/>
      <c r="I609" s="139" t="s">
        <v>500</v>
      </c>
      <c r="J609" s="139"/>
      <c r="K609" s="126"/>
      <c r="L609" s="126"/>
      <c r="M609" s="126"/>
      <c r="N609" s="126"/>
      <c r="O609" s="126"/>
      <c r="P609" s="126"/>
      <c r="Q609" s="126"/>
      <c r="R609" s="126"/>
      <c r="S609" s="126"/>
      <c r="T609" s="126"/>
      <c r="U609" s="126"/>
      <c r="V609" s="126"/>
      <c r="W609" s="126"/>
      <c r="X609" s="126"/>
      <c r="Y609" s="126"/>
      <c r="Z609" s="126"/>
      <c r="AA609" s="126"/>
      <c r="AB609" s="126"/>
      <c r="AC609" s="126"/>
      <c r="AD609" s="126"/>
      <c r="AE609" s="126"/>
      <c r="AF609" s="126"/>
      <c r="AG609" s="126"/>
      <c r="AH609" s="126"/>
      <c r="AI609" s="126"/>
      <c r="AJ609" s="126"/>
      <c r="AK609" s="126"/>
      <c r="AL609" s="126"/>
      <c r="AM609" s="126"/>
      <c r="AN609" s="126"/>
      <c r="AO609" s="126"/>
      <c r="AP609" s="126"/>
      <c r="AQ609" s="126"/>
      <c r="AR609" s="126"/>
      <c r="AS609" s="126"/>
      <c r="AT609" s="126"/>
      <c r="AU609" s="126"/>
      <c r="AV609" s="126"/>
      <c r="AW609" s="126"/>
      <c r="AX609" s="126"/>
      <c r="AY609" s="126"/>
      <c r="AZ609" s="126"/>
      <c r="BA609" s="126"/>
      <c r="BB609" s="126"/>
      <c r="BC609" s="126"/>
      <c r="BD609" s="126"/>
      <c r="BE609" s="126"/>
      <c r="BF609" s="126"/>
      <c r="BG609" s="126"/>
      <c r="BH609" s="126"/>
      <c r="BI609" s="126"/>
      <c r="BJ609" s="126"/>
      <c r="BK609" s="126"/>
      <c r="BL609" s="126"/>
      <c r="BM609" s="126"/>
      <c r="BN609" s="126"/>
      <c r="BO609" s="126"/>
      <c r="BP609" s="126"/>
      <c r="BQ609" s="126"/>
      <c r="BR609" s="126"/>
      <c r="BS609" s="126"/>
      <c r="BT609" s="126"/>
      <c r="BU609" s="126"/>
      <c r="BV609" s="126"/>
      <c r="BW609" s="126"/>
      <c r="BX609" s="126"/>
      <c r="BY609" s="126"/>
      <c r="BZ609" s="126"/>
      <c r="CA609" s="126"/>
      <c r="CB609" s="126"/>
      <c r="CC609" s="126"/>
      <c r="CD609" s="126"/>
      <c r="CE609" s="126"/>
      <c r="CF609" s="126"/>
      <c r="CG609" s="126"/>
      <c r="CH609" s="126"/>
      <c r="CI609" s="126"/>
      <c r="CJ609" s="126"/>
      <c r="CK609" s="126"/>
      <c r="CL609" s="126"/>
      <c r="CM609" s="126"/>
      <c r="CN609" s="126"/>
      <c r="CO609" s="126"/>
      <c r="CP609" s="126"/>
      <c r="CQ609" s="126"/>
      <c r="CR609" s="126"/>
      <c r="CS609" s="126"/>
      <c r="CT609" s="126"/>
      <c r="CU609" s="126"/>
      <c r="CV609" s="126"/>
      <c r="CW609" s="126"/>
      <c r="CX609" s="126"/>
      <c r="CY609" s="126"/>
      <c r="CZ609" s="126"/>
      <c r="DA609" s="126"/>
      <c r="DB609" s="126"/>
      <c r="DC609" s="126"/>
      <c r="DD609" s="126"/>
      <c r="DE609" s="126"/>
      <c r="DF609" s="126"/>
      <c r="DG609" s="126"/>
      <c r="DH609" s="126"/>
      <c r="DI609" s="126"/>
      <c r="DJ609" s="126"/>
      <c r="DK609" s="126"/>
      <c r="DL609" s="126"/>
      <c r="DM609" s="126"/>
      <c r="DN609" s="126"/>
      <c r="DO609" s="126"/>
      <c r="DP609" s="126"/>
      <c r="DQ609" s="126"/>
      <c r="DR609" s="126"/>
      <c r="DS609" s="126"/>
      <c r="DT609" s="126"/>
      <c r="DU609" s="126"/>
      <c r="DV609" s="126"/>
      <c r="DW609" s="126"/>
      <c r="DX609" s="126"/>
      <c r="DY609" s="126"/>
      <c r="DZ609" s="126"/>
      <c r="EA609" s="126"/>
      <c r="EB609" s="126"/>
      <c r="EC609" s="126"/>
      <c r="ED609" s="126"/>
      <c r="EE609" s="126"/>
      <c r="EF609" s="126"/>
      <c r="EG609" s="126"/>
      <c r="EH609" s="126"/>
      <c r="EI609" s="126"/>
      <c r="EJ609" s="126"/>
      <c r="EK609" s="126"/>
      <c r="EL609" s="126"/>
      <c r="EM609" s="126"/>
      <c r="EN609" s="126"/>
      <c r="EO609" s="126"/>
      <c r="EP609" s="126"/>
      <c r="EQ609" s="126"/>
      <c r="ER609" s="126"/>
      <c r="ES609" s="126"/>
      <c r="ET609" s="126"/>
      <c r="EU609" s="126"/>
      <c r="EV609" s="126"/>
      <c r="EW609" s="126"/>
      <c r="EX609" s="126"/>
      <c r="EY609" s="126"/>
      <c r="EZ609" s="126"/>
      <c r="FA609" s="126"/>
      <c r="FB609" s="126"/>
      <c r="FC609" s="126"/>
      <c r="FD609" s="126"/>
      <c r="FE609" s="126"/>
      <c r="FF609" s="126"/>
      <c r="FG609" s="126"/>
      <c r="FH609" s="126"/>
      <c r="FI609" s="126"/>
      <c r="FJ609" s="126"/>
      <c r="FK609" s="126"/>
      <c r="FL609" s="126"/>
      <c r="FM609" s="126"/>
      <c r="FN609" s="126"/>
      <c r="FO609" s="126"/>
      <c r="FP609" s="126"/>
      <c r="FQ609" s="126"/>
      <c r="FR609" s="126"/>
      <c r="FS609" s="126"/>
      <c r="FT609" s="126"/>
      <c r="FU609" s="126"/>
      <c r="FV609" s="126"/>
      <c r="FW609" s="126"/>
      <c r="FX609" s="126"/>
      <c r="FY609" s="126"/>
      <c r="FZ609" s="126"/>
      <c r="GA609" s="126"/>
      <c r="GB609" s="126"/>
      <c r="GC609" s="126"/>
      <c r="GD609" s="126"/>
      <c r="GE609" s="126"/>
      <c r="GF609" s="126"/>
      <c r="GG609" s="126"/>
      <c r="GH609" s="126"/>
      <c r="GI609" s="126"/>
      <c r="GJ609" s="126"/>
      <c r="GK609" s="126"/>
      <c r="GL609" s="126"/>
      <c r="GM609" s="126"/>
      <c r="GN609" s="126"/>
      <c r="GO609" s="126"/>
      <c r="GP609" s="126"/>
      <c r="GQ609" s="126"/>
      <c r="GR609" s="126"/>
      <c r="GS609" s="126"/>
      <c r="GT609" s="126"/>
      <c r="GU609" s="126"/>
      <c r="GV609" s="126"/>
      <c r="GW609" s="126"/>
      <c r="GX609" s="126"/>
      <c r="GY609" s="126"/>
      <c r="GZ609" s="126"/>
      <c r="HA609" s="126"/>
      <c r="HB609" s="126"/>
      <c r="HC609" s="126"/>
      <c r="HD609" s="126"/>
      <c r="HE609" s="126"/>
      <c r="HF609" s="126"/>
      <c r="HG609" s="126"/>
      <c r="HH609" s="126"/>
      <c r="HI609" s="126"/>
      <c r="HJ609" s="126"/>
      <c r="HK609" s="126"/>
      <c r="HL609" s="126"/>
      <c r="HM609" s="126"/>
      <c r="HN609" s="126"/>
      <c r="HO609" s="126"/>
      <c r="HP609" s="126"/>
      <c r="HQ609" s="126"/>
      <c r="HR609" s="126"/>
      <c r="HS609" s="126"/>
      <c r="HT609" s="126"/>
      <c r="HU609" s="126"/>
      <c r="HV609" s="126"/>
      <c r="HW609" s="126"/>
      <c r="HX609" s="126"/>
      <c r="HY609" s="126"/>
      <c r="HZ609" s="126"/>
      <c r="IA609" s="126"/>
      <c r="IB609" s="126"/>
      <c r="IC609" s="126"/>
      <c r="ID609" s="126"/>
      <c r="IE609" s="126"/>
      <c r="IF609" s="126"/>
      <c r="IG609" s="126"/>
      <c r="IH609" s="126"/>
      <c r="II609" s="126"/>
      <c r="IJ609" s="126"/>
      <c r="IK609" s="126"/>
      <c r="IL609" s="126"/>
      <c r="IM609" s="126"/>
      <c r="IN609" s="126"/>
      <c r="IO609" s="126"/>
      <c r="IP609" s="126"/>
      <c r="IQ609" s="126"/>
      <c r="IR609" s="126"/>
      <c r="IS609" s="126"/>
      <c r="IT609" s="126"/>
      <c r="IU609" s="126"/>
      <c r="IV609" s="126"/>
    </row>
    <row r="610" s="126" customFormat="true" ht="36" hidden="false" customHeight="true" outlineLevel="0" collapsed="false">
      <c r="A610" s="131"/>
      <c r="B610" s="131"/>
      <c r="C610" s="136" t="s">
        <v>727</v>
      </c>
      <c r="D610" s="139" t="s">
        <v>500</v>
      </c>
      <c r="E610" s="139" t="s">
        <v>500</v>
      </c>
      <c r="F610" s="139" t="s">
        <v>500</v>
      </c>
      <c r="G610" s="140" t="s">
        <v>500</v>
      </c>
      <c r="H610" s="141"/>
      <c r="I610" s="139" t="s">
        <v>500</v>
      </c>
      <c r="J610" s="139"/>
    </row>
    <row r="611" s="126" customFormat="true" ht="18" hidden="false" customHeight="true" outlineLevel="0" collapsed="false">
      <c r="A611" s="131" t="s">
        <v>728</v>
      </c>
      <c r="B611" s="131" t="s">
        <v>729</v>
      </c>
      <c r="C611" s="131"/>
      <c r="D611" s="131"/>
      <c r="E611" s="131"/>
      <c r="F611" s="142" t="s">
        <v>587</v>
      </c>
      <c r="G611" s="142"/>
      <c r="H611" s="142"/>
      <c r="I611" s="142"/>
      <c r="J611" s="142"/>
    </row>
    <row r="612" s="126" customFormat="true" ht="46" hidden="false" customHeight="true" outlineLevel="0" collapsed="false">
      <c r="A612" s="131"/>
      <c r="B612" s="134" t="s">
        <v>797</v>
      </c>
      <c r="C612" s="134"/>
      <c r="D612" s="134"/>
      <c r="E612" s="134"/>
      <c r="F612" s="142" t="s">
        <v>798</v>
      </c>
      <c r="G612" s="142"/>
      <c r="H612" s="142"/>
      <c r="I612" s="142"/>
      <c r="J612" s="142"/>
    </row>
    <row r="613" s="126" customFormat="true" ht="36" hidden="false" customHeight="true" outlineLevel="0" collapsed="false">
      <c r="A613" s="143" t="s">
        <v>732</v>
      </c>
      <c r="B613" s="143"/>
      <c r="C613" s="143"/>
      <c r="D613" s="143" t="s">
        <v>733</v>
      </c>
      <c r="E613" s="143"/>
      <c r="F613" s="143"/>
      <c r="G613" s="143" t="s">
        <v>685</v>
      </c>
      <c r="H613" s="143" t="s">
        <v>721</v>
      </c>
      <c r="I613" s="143" t="s">
        <v>723</v>
      </c>
      <c r="J613" s="143" t="s">
        <v>686</v>
      </c>
    </row>
    <row r="614" s="126" customFormat="true" ht="36" hidden="false" customHeight="true" outlineLevel="0" collapsed="false">
      <c r="A614" s="144" t="s">
        <v>679</v>
      </c>
      <c r="B614" s="131" t="s">
        <v>680</v>
      </c>
      <c r="C614" s="131" t="s">
        <v>681</v>
      </c>
      <c r="D614" s="131" t="s">
        <v>682</v>
      </c>
      <c r="E614" s="131" t="s">
        <v>683</v>
      </c>
      <c r="F614" s="143" t="s">
        <v>684</v>
      </c>
      <c r="G614" s="143"/>
      <c r="H614" s="143"/>
      <c r="I614" s="143"/>
      <c r="J614" s="143"/>
    </row>
    <row r="615" s="133" customFormat="true" ht="20" hidden="false" customHeight="true" outlineLevel="0" collapsed="false">
      <c r="A615" s="103" t="s">
        <v>687</v>
      </c>
      <c r="B615" s="103" t="s">
        <v>688</v>
      </c>
      <c r="C615" s="154" t="s">
        <v>689</v>
      </c>
      <c r="D615" s="155" t="s">
        <v>690</v>
      </c>
      <c r="E615" s="156" t="n">
        <v>100</v>
      </c>
      <c r="F615" s="157" t="s">
        <v>705</v>
      </c>
      <c r="G615" s="159" t="n">
        <v>100</v>
      </c>
      <c r="H615" s="166" t="n">
        <v>50</v>
      </c>
      <c r="I615" s="166" t="n">
        <v>50</v>
      </c>
      <c r="J615" s="159"/>
    </row>
    <row r="616" s="133" customFormat="true" ht="28" hidden="false" customHeight="true" outlineLevel="0" collapsed="false">
      <c r="A616" s="104" t="s">
        <v>693</v>
      </c>
      <c r="B616" s="103" t="s">
        <v>752</v>
      </c>
      <c r="C616" s="154" t="s">
        <v>695</v>
      </c>
      <c r="D616" s="155" t="s">
        <v>690</v>
      </c>
      <c r="E616" s="159" t="s">
        <v>696</v>
      </c>
      <c r="F616" s="159" t="s">
        <v>753</v>
      </c>
      <c r="G616" s="159" t="s">
        <v>696</v>
      </c>
      <c r="H616" s="160" t="n">
        <v>30</v>
      </c>
      <c r="I616" s="160" t="n">
        <v>30</v>
      </c>
      <c r="J616" s="159"/>
    </row>
    <row r="617" s="133" customFormat="true" ht="29" hidden="false" customHeight="true" outlineLevel="0" collapsed="false">
      <c r="A617" s="103" t="s">
        <v>702</v>
      </c>
      <c r="B617" s="103" t="s">
        <v>756</v>
      </c>
      <c r="C617" s="154" t="s">
        <v>757</v>
      </c>
      <c r="D617" s="163" t="s">
        <v>704</v>
      </c>
      <c r="E617" s="156" t="n">
        <v>90</v>
      </c>
      <c r="F617" s="157" t="s">
        <v>705</v>
      </c>
      <c r="G617" s="159" t="n">
        <v>90</v>
      </c>
      <c r="H617" s="166" t="n">
        <v>10</v>
      </c>
      <c r="I617" s="166" t="n">
        <v>10</v>
      </c>
      <c r="J617" s="159"/>
      <c r="M617" s="68"/>
    </row>
    <row r="618" s="133" customFormat="true" ht="20" hidden="false" customHeight="true" outlineLevel="0" collapsed="false">
      <c r="A618" s="164" t="s">
        <v>740</v>
      </c>
      <c r="B618" s="164"/>
      <c r="C618" s="164"/>
      <c r="D618" s="159" t="s">
        <v>565</v>
      </c>
      <c r="E618" s="159"/>
      <c r="F618" s="159"/>
      <c r="G618" s="159"/>
      <c r="H618" s="159"/>
      <c r="I618" s="159"/>
      <c r="J618" s="159"/>
    </row>
    <row r="619" s="133" customFormat="true" ht="25" hidden="false" customHeight="true" outlineLevel="0" collapsed="false">
      <c r="A619" s="164" t="s">
        <v>741</v>
      </c>
      <c r="B619" s="164"/>
      <c r="C619" s="164"/>
      <c r="D619" s="164"/>
      <c r="E619" s="164"/>
      <c r="F619" s="164"/>
      <c r="G619" s="164"/>
      <c r="H619" s="167" t="n">
        <v>100</v>
      </c>
      <c r="I619" s="166" t="s">
        <v>742</v>
      </c>
      <c r="J619" s="167" t="s">
        <v>743</v>
      </c>
    </row>
    <row r="620" s="126" customFormat="true" ht="29" hidden="false" customHeight="true" outlineLevel="0" collapsed="false">
      <c r="A620" s="122" t="s">
        <v>707</v>
      </c>
      <c r="B620" s="123"/>
      <c r="C620" s="123"/>
      <c r="D620" s="123"/>
      <c r="E620" s="123"/>
      <c r="F620" s="123"/>
      <c r="G620" s="123"/>
      <c r="H620" s="123"/>
      <c r="I620" s="123"/>
      <c r="J620" s="124"/>
    </row>
    <row r="621" s="126" customFormat="true" ht="27" hidden="false" customHeight="true" outlineLevel="0" collapsed="false">
      <c r="A621" s="125" t="s">
        <v>708</v>
      </c>
      <c r="B621" s="125"/>
      <c r="C621" s="125"/>
      <c r="D621" s="125"/>
      <c r="E621" s="125"/>
      <c r="F621" s="125"/>
      <c r="G621" s="125"/>
      <c r="H621" s="125"/>
      <c r="I621" s="125"/>
      <c r="J621" s="125"/>
    </row>
    <row r="622" s="126" customFormat="true" ht="19" hidden="false" customHeight="true" outlineLevel="0" collapsed="false">
      <c r="A622" s="125" t="s">
        <v>709</v>
      </c>
      <c r="B622" s="125"/>
      <c r="C622" s="125"/>
      <c r="D622" s="125"/>
      <c r="E622" s="125"/>
      <c r="F622" s="125"/>
      <c r="G622" s="125"/>
      <c r="H622" s="125"/>
      <c r="I622" s="125"/>
      <c r="J622" s="125"/>
    </row>
    <row r="623" s="126" customFormat="true" ht="18" hidden="false" customHeight="true" outlineLevel="0" collapsed="false">
      <c r="A623" s="125" t="s">
        <v>744</v>
      </c>
      <c r="B623" s="125"/>
      <c r="C623" s="125"/>
      <c r="D623" s="125"/>
      <c r="E623" s="125"/>
      <c r="F623" s="125"/>
      <c r="G623" s="125"/>
      <c r="H623" s="125"/>
      <c r="I623" s="125"/>
      <c r="J623" s="125"/>
    </row>
    <row r="624" s="126" customFormat="true" ht="18" hidden="false" customHeight="true" outlineLevel="0" collapsed="false">
      <c r="A624" s="125" t="s">
        <v>745</v>
      </c>
      <c r="B624" s="125"/>
      <c r="C624" s="125"/>
      <c r="D624" s="125"/>
      <c r="E624" s="125"/>
      <c r="F624" s="125"/>
      <c r="G624" s="125"/>
      <c r="H624" s="125"/>
      <c r="I624" s="125"/>
      <c r="J624" s="125"/>
    </row>
    <row r="625" s="126" customFormat="true" ht="18" hidden="false" customHeight="true" outlineLevel="0" collapsed="false">
      <c r="A625" s="125" t="s">
        <v>746</v>
      </c>
      <c r="B625" s="125"/>
      <c r="C625" s="125"/>
      <c r="D625" s="125"/>
      <c r="E625" s="125"/>
      <c r="F625" s="125"/>
      <c r="G625" s="125"/>
      <c r="H625" s="125"/>
      <c r="I625" s="125"/>
      <c r="J625" s="125"/>
    </row>
    <row r="626" s="126" customFormat="true" ht="24" hidden="false" customHeight="true" outlineLevel="0" collapsed="false">
      <c r="A626" s="125" t="s">
        <v>747</v>
      </c>
      <c r="B626" s="125"/>
      <c r="C626" s="125"/>
      <c r="D626" s="125"/>
      <c r="E626" s="125"/>
      <c r="F626" s="125"/>
      <c r="G626" s="125"/>
      <c r="H626" s="125"/>
      <c r="I626" s="125"/>
      <c r="J626" s="125"/>
    </row>
    <row r="628" s="126" customFormat="true" ht="26" hidden="false" customHeight="true" outlineLevel="0" collapsed="false">
      <c r="A628" s="127" t="s">
        <v>711</v>
      </c>
      <c r="B628" s="127"/>
      <c r="C628" s="127"/>
      <c r="D628" s="127"/>
      <c r="E628" s="127"/>
      <c r="F628" s="127"/>
      <c r="G628" s="127"/>
      <c r="H628" s="127"/>
      <c r="I628" s="127"/>
      <c r="J628" s="127"/>
    </row>
    <row r="629" s="130" customFormat="true" ht="13" hidden="false" customHeight="true" outlineLevel="0" collapsed="false">
      <c r="A629" s="128" t="s">
        <v>2</v>
      </c>
      <c r="B629" s="128"/>
      <c r="C629" s="128"/>
      <c r="D629" s="128"/>
      <c r="E629" s="129"/>
      <c r="F629" s="129"/>
      <c r="G629" s="129"/>
      <c r="H629" s="129"/>
      <c r="I629" s="129"/>
      <c r="J629" s="66" t="s">
        <v>712</v>
      </c>
    </row>
    <row r="630" s="133" customFormat="true" ht="18" hidden="false" customHeight="true" outlineLevel="0" collapsed="false">
      <c r="A630" s="131" t="s">
        <v>713</v>
      </c>
      <c r="B630" s="131"/>
      <c r="C630" s="132" t="s">
        <v>665</v>
      </c>
      <c r="D630" s="132"/>
      <c r="E630" s="132"/>
      <c r="F630" s="132"/>
      <c r="G630" s="132"/>
      <c r="H630" s="132"/>
      <c r="I630" s="132"/>
      <c r="J630" s="132"/>
      <c r="K630" s="126"/>
      <c r="L630" s="126"/>
      <c r="M630" s="126"/>
      <c r="N630" s="126"/>
      <c r="O630" s="126"/>
      <c r="P630" s="126"/>
      <c r="Q630" s="126"/>
      <c r="R630" s="126"/>
      <c r="S630" s="126"/>
      <c r="T630" s="126"/>
      <c r="U630" s="126"/>
      <c r="V630" s="126"/>
      <c r="W630" s="126"/>
      <c r="X630" s="126"/>
      <c r="Y630" s="126"/>
      <c r="Z630" s="126"/>
      <c r="AA630" s="126"/>
      <c r="AB630" s="126"/>
      <c r="AC630" s="126"/>
      <c r="AD630" s="126"/>
      <c r="AE630" s="126"/>
      <c r="AF630" s="126"/>
      <c r="AG630" s="126"/>
      <c r="AH630" s="126"/>
      <c r="AI630" s="126"/>
      <c r="AJ630" s="126"/>
      <c r="AK630" s="126"/>
      <c r="AL630" s="126"/>
      <c r="AM630" s="126"/>
      <c r="AN630" s="126"/>
      <c r="AO630" s="126"/>
      <c r="AP630" s="126"/>
      <c r="AQ630" s="126"/>
      <c r="AR630" s="126"/>
      <c r="AS630" s="126"/>
      <c r="AT630" s="126"/>
      <c r="AU630" s="126"/>
      <c r="AV630" s="126"/>
      <c r="AW630" s="126"/>
      <c r="AX630" s="126"/>
      <c r="AY630" s="126"/>
      <c r="AZ630" s="126"/>
      <c r="BA630" s="126"/>
      <c r="BB630" s="126"/>
      <c r="BC630" s="126"/>
      <c r="BD630" s="126"/>
      <c r="BE630" s="126"/>
      <c r="BF630" s="126"/>
      <c r="BG630" s="126"/>
      <c r="BH630" s="126"/>
      <c r="BI630" s="126"/>
      <c r="BJ630" s="126"/>
      <c r="BK630" s="126"/>
      <c r="BL630" s="126"/>
      <c r="BM630" s="126"/>
      <c r="BN630" s="126"/>
      <c r="BO630" s="126"/>
      <c r="BP630" s="126"/>
      <c r="BQ630" s="126"/>
      <c r="BR630" s="126"/>
      <c r="BS630" s="126"/>
      <c r="BT630" s="126"/>
      <c r="BU630" s="126"/>
      <c r="BV630" s="126"/>
      <c r="BW630" s="126"/>
      <c r="BX630" s="126"/>
      <c r="BY630" s="126"/>
      <c r="BZ630" s="126"/>
      <c r="CA630" s="126"/>
      <c r="CB630" s="126"/>
      <c r="CC630" s="126"/>
      <c r="CD630" s="126"/>
      <c r="CE630" s="126"/>
      <c r="CF630" s="126"/>
      <c r="CG630" s="126"/>
      <c r="CH630" s="126"/>
      <c r="CI630" s="126"/>
      <c r="CJ630" s="126"/>
      <c r="CK630" s="126"/>
      <c r="CL630" s="126"/>
      <c r="CM630" s="126"/>
      <c r="CN630" s="126"/>
      <c r="CO630" s="126"/>
      <c r="CP630" s="126"/>
      <c r="CQ630" s="126"/>
      <c r="CR630" s="126"/>
      <c r="CS630" s="126"/>
      <c r="CT630" s="126"/>
      <c r="CU630" s="126"/>
      <c r="CV630" s="126"/>
      <c r="CW630" s="126"/>
      <c r="CX630" s="126"/>
      <c r="CY630" s="126"/>
      <c r="CZ630" s="126"/>
      <c r="DA630" s="126"/>
      <c r="DB630" s="126"/>
      <c r="DC630" s="126"/>
      <c r="DD630" s="126"/>
      <c r="DE630" s="126"/>
      <c r="DF630" s="126"/>
      <c r="DG630" s="126"/>
      <c r="DH630" s="126"/>
      <c r="DI630" s="126"/>
      <c r="DJ630" s="126"/>
      <c r="DK630" s="126"/>
      <c r="DL630" s="126"/>
      <c r="DM630" s="126"/>
      <c r="DN630" s="126"/>
      <c r="DO630" s="126"/>
      <c r="DP630" s="126"/>
      <c r="DQ630" s="126"/>
      <c r="DR630" s="126"/>
      <c r="DS630" s="126"/>
      <c r="DT630" s="126"/>
      <c r="DU630" s="126"/>
      <c r="DV630" s="126"/>
      <c r="DW630" s="126"/>
      <c r="DX630" s="126"/>
      <c r="DY630" s="126"/>
      <c r="DZ630" s="126"/>
      <c r="EA630" s="126"/>
      <c r="EB630" s="126"/>
      <c r="EC630" s="126"/>
      <c r="ED630" s="126"/>
      <c r="EE630" s="126"/>
      <c r="EF630" s="126"/>
      <c r="EG630" s="126"/>
      <c r="EH630" s="126"/>
      <c r="EI630" s="126"/>
      <c r="EJ630" s="126"/>
      <c r="EK630" s="126"/>
      <c r="EL630" s="126"/>
      <c r="EM630" s="126"/>
      <c r="EN630" s="126"/>
      <c r="EO630" s="126"/>
      <c r="EP630" s="126"/>
      <c r="EQ630" s="126"/>
      <c r="ER630" s="126"/>
      <c r="ES630" s="126"/>
      <c r="ET630" s="126"/>
      <c r="EU630" s="126"/>
      <c r="EV630" s="126"/>
      <c r="EW630" s="126"/>
      <c r="EX630" s="126"/>
      <c r="EY630" s="126"/>
      <c r="EZ630" s="126"/>
      <c r="FA630" s="126"/>
      <c r="FB630" s="126"/>
      <c r="FC630" s="126"/>
      <c r="FD630" s="126"/>
      <c r="FE630" s="126"/>
      <c r="FF630" s="126"/>
      <c r="FG630" s="126"/>
      <c r="FH630" s="126"/>
      <c r="FI630" s="126"/>
      <c r="FJ630" s="126"/>
      <c r="FK630" s="126"/>
      <c r="FL630" s="126"/>
      <c r="FM630" s="126"/>
      <c r="FN630" s="126"/>
      <c r="FO630" s="126"/>
      <c r="FP630" s="126"/>
      <c r="FQ630" s="126"/>
      <c r="FR630" s="126"/>
      <c r="FS630" s="126"/>
      <c r="FT630" s="126"/>
      <c r="FU630" s="126"/>
      <c r="FV630" s="126"/>
      <c r="FW630" s="126"/>
      <c r="FX630" s="126"/>
      <c r="FY630" s="126"/>
      <c r="FZ630" s="126"/>
      <c r="GA630" s="126"/>
      <c r="GB630" s="126"/>
      <c r="GC630" s="126"/>
      <c r="GD630" s="126"/>
      <c r="GE630" s="126"/>
      <c r="GF630" s="126"/>
      <c r="GG630" s="126"/>
      <c r="GH630" s="126"/>
      <c r="GI630" s="126"/>
      <c r="GJ630" s="126"/>
      <c r="GK630" s="126"/>
      <c r="GL630" s="126"/>
      <c r="GM630" s="126"/>
      <c r="GN630" s="126"/>
      <c r="GO630" s="126"/>
      <c r="GP630" s="126"/>
      <c r="GQ630" s="126"/>
      <c r="GR630" s="126"/>
      <c r="GS630" s="126"/>
      <c r="GT630" s="126"/>
      <c r="GU630" s="126"/>
      <c r="GV630" s="126"/>
      <c r="GW630" s="126"/>
      <c r="GX630" s="126"/>
      <c r="GY630" s="126"/>
      <c r="GZ630" s="126"/>
      <c r="HA630" s="126"/>
      <c r="HB630" s="126"/>
      <c r="HC630" s="126"/>
      <c r="HD630" s="126"/>
      <c r="HE630" s="126"/>
      <c r="HF630" s="126"/>
      <c r="HG630" s="126"/>
      <c r="HH630" s="126"/>
      <c r="HI630" s="126"/>
      <c r="HJ630" s="126"/>
      <c r="HK630" s="126"/>
      <c r="HL630" s="126"/>
      <c r="HM630" s="126"/>
      <c r="HN630" s="126"/>
      <c r="HO630" s="126"/>
      <c r="HP630" s="126"/>
      <c r="HQ630" s="126"/>
      <c r="HR630" s="126"/>
      <c r="HS630" s="126"/>
      <c r="HT630" s="126"/>
      <c r="HU630" s="126"/>
      <c r="HV630" s="126"/>
      <c r="HW630" s="126"/>
      <c r="HX630" s="126"/>
      <c r="HY630" s="126"/>
      <c r="HZ630" s="126"/>
      <c r="IA630" s="126"/>
      <c r="IB630" s="126"/>
      <c r="IC630" s="126"/>
      <c r="ID630" s="126"/>
      <c r="IE630" s="126"/>
      <c r="IF630" s="126"/>
      <c r="IG630" s="126"/>
      <c r="IH630" s="126"/>
      <c r="II630" s="126"/>
      <c r="IJ630" s="126"/>
      <c r="IK630" s="126"/>
      <c r="IL630" s="126"/>
      <c r="IM630" s="126"/>
      <c r="IN630" s="126"/>
      <c r="IO630" s="126"/>
      <c r="IP630" s="126"/>
      <c r="IQ630" s="126"/>
      <c r="IR630" s="126"/>
      <c r="IS630" s="126"/>
      <c r="IT630" s="126"/>
      <c r="IU630" s="126"/>
      <c r="IV630" s="126"/>
    </row>
    <row r="631" s="135" customFormat="true" ht="18" hidden="false" customHeight="true" outlineLevel="0" collapsed="false">
      <c r="A631" s="131" t="s">
        <v>714</v>
      </c>
      <c r="B631" s="131"/>
      <c r="C631" s="134" t="s">
        <v>749</v>
      </c>
      <c r="D631" s="134"/>
      <c r="E631" s="134"/>
      <c r="F631" s="131" t="s">
        <v>716</v>
      </c>
      <c r="G631" s="132" t="s">
        <v>715</v>
      </c>
      <c r="H631" s="132"/>
      <c r="I631" s="132"/>
      <c r="J631" s="132"/>
      <c r="K631" s="126"/>
      <c r="L631" s="126"/>
      <c r="M631" s="126"/>
      <c r="N631" s="126"/>
      <c r="O631" s="126"/>
      <c r="P631" s="126"/>
      <c r="Q631" s="126"/>
      <c r="R631" s="126"/>
      <c r="S631" s="126"/>
      <c r="T631" s="126"/>
      <c r="U631" s="126"/>
      <c r="V631" s="126"/>
      <c r="W631" s="126"/>
      <c r="X631" s="126"/>
      <c r="Y631" s="126"/>
      <c r="Z631" s="126"/>
      <c r="AA631" s="126"/>
      <c r="AB631" s="126"/>
      <c r="AC631" s="126"/>
      <c r="AD631" s="126"/>
      <c r="AE631" s="126"/>
      <c r="AF631" s="126"/>
      <c r="AG631" s="126"/>
      <c r="AH631" s="126"/>
      <c r="AI631" s="126"/>
      <c r="AJ631" s="126"/>
      <c r="AK631" s="126"/>
      <c r="AL631" s="126"/>
      <c r="AM631" s="126"/>
      <c r="AN631" s="126"/>
      <c r="AO631" s="126"/>
      <c r="AP631" s="126"/>
      <c r="AQ631" s="126"/>
      <c r="AR631" s="126"/>
      <c r="AS631" s="126"/>
      <c r="AT631" s="126"/>
      <c r="AU631" s="126"/>
      <c r="AV631" s="126"/>
      <c r="AW631" s="126"/>
      <c r="AX631" s="126"/>
      <c r="AY631" s="126"/>
      <c r="AZ631" s="126"/>
      <c r="BA631" s="126"/>
      <c r="BB631" s="126"/>
      <c r="BC631" s="126"/>
      <c r="BD631" s="126"/>
      <c r="BE631" s="126"/>
      <c r="BF631" s="126"/>
      <c r="BG631" s="126"/>
      <c r="BH631" s="126"/>
      <c r="BI631" s="126"/>
      <c r="BJ631" s="126"/>
      <c r="BK631" s="126"/>
      <c r="BL631" s="126"/>
      <c r="BM631" s="126"/>
      <c r="BN631" s="126"/>
      <c r="BO631" s="126"/>
      <c r="BP631" s="126"/>
      <c r="BQ631" s="126"/>
      <c r="BR631" s="126"/>
      <c r="BS631" s="126"/>
      <c r="BT631" s="126"/>
      <c r="BU631" s="126"/>
      <c r="BV631" s="126"/>
      <c r="BW631" s="126"/>
      <c r="BX631" s="126"/>
      <c r="BY631" s="126"/>
      <c r="BZ631" s="126"/>
      <c r="CA631" s="126"/>
      <c r="CB631" s="126"/>
      <c r="CC631" s="126"/>
      <c r="CD631" s="126"/>
      <c r="CE631" s="126"/>
      <c r="CF631" s="126"/>
      <c r="CG631" s="126"/>
      <c r="CH631" s="126"/>
      <c r="CI631" s="126"/>
      <c r="CJ631" s="126"/>
      <c r="CK631" s="126"/>
      <c r="CL631" s="126"/>
      <c r="CM631" s="126"/>
      <c r="CN631" s="126"/>
      <c r="CO631" s="126"/>
      <c r="CP631" s="126"/>
      <c r="CQ631" s="126"/>
      <c r="CR631" s="126"/>
      <c r="CS631" s="126"/>
      <c r="CT631" s="126"/>
      <c r="CU631" s="126"/>
      <c r="CV631" s="126"/>
      <c r="CW631" s="126"/>
      <c r="CX631" s="126"/>
      <c r="CY631" s="126"/>
      <c r="CZ631" s="126"/>
      <c r="DA631" s="126"/>
      <c r="DB631" s="126"/>
      <c r="DC631" s="126"/>
      <c r="DD631" s="126"/>
      <c r="DE631" s="126"/>
      <c r="DF631" s="126"/>
      <c r="DG631" s="126"/>
      <c r="DH631" s="126"/>
      <c r="DI631" s="126"/>
      <c r="DJ631" s="126"/>
      <c r="DK631" s="126"/>
      <c r="DL631" s="126"/>
      <c r="DM631" s="126"/>
      <c r="DN631" s="126"/>
      <c r="DO631" s="126"/>
      <c r="DP631" s="126"/>
      <c r="DQ631" s="126"/>
      <c r="DR631" s="126"/>
      <c r="DS631" s="126"/>
      <c r="DT631" s="126"/>
      <c r="DU631" s="126"/>
      <c r="DV631" s="126"/>
      <c r="DW631" s="126"/>
      <c r="DX631" s="126"/>
      <c r="DY631" s="126"/>
      <c r="DZ631" s="126"/>
      <c r="EA631" s="126"/>
      <c r="EB631" s="126"/>
      <c r="EC631" s="126"/>
      <c r="ED631" s="126"/>
      <c r="EE631" s="126"/>
      <c r="EF631" s="126"/>
      <c r="EG631" s="126"/>
      <c r="EH631" s="126"/>
      <c r="EI631" s="126"/>
      <c r="EJ631" s="126"/>
      <c r="EK631" s="126"/>
      <c r="EL631" s="126"/>
      <c r="EM631" s="126"/>
      <c r="EN631" s="126"/>
      <c r="EO631" s="126"/>
      <c r="EP631" s="126"/>
      <c r="EQ631" s="126"/>
      <c r="ER631" s="126"/>
      <c r="ES631" s="126"/>
      <c r="ET631" s="126"/>
      <c r="EU631" s="126"/>
      <c r="EV631" s="126"/>
      <c r="EW631" s="126"/>
      <c r="EX631" s="126"/>
      <c r="EY631" s="126"/>
      <c r="EZ631" s="126"/>
      <c r="FA631" s="126"/>
      <c r="FB631" s="126"/>
      <c r="FC631" s="126"/>
      <c r="FD631" s="126"/>
      <c r="FE631" s="126"/>
      <c r="FF631" s="126"/>
      <c r="FG631" s="126"/>
      <c r="FH631" s="126"/>
      <c r="FI631" s="126"/>
      <c r="FJ631" s="126"/>
      <c r="FK631" s="126"/>
      <c r="FL631" s="126"/>
      <c r="FM631" s="126"/>
      <c r="FN631" s="126"/>
      <c r="FO631" s="126"/>
      <c r="FP631" s="126"/>
      <c r="FQ631" s="126"/>
      <c r="FR631" s="126"/>
      <c r="FS631" s="126"/>
      <c r="FT631" s="126"/>
      <c r="FU631" s="126"/>
      <c r="FV631" s="126"/>
      <c r="FW631" s="126"/>
      <c r="FX631" s="126"/>
      <c r="FY631" s="126"/>
      <c r="FZ631" s="126"/>
      <c r="GA631" s="126"/>
      <c r="GB631" s="126"/>
      <c r="GC631" s="126"/>
      <c r="GD631" s="126"/>
      <c r="GE631" s="126"/>
      <c r="GF631" s="126"/>
      <c r="GG631" s="126"/>
      <c r="GH631" s="126"/>
      <c r="GI631" s="126"/>
      <c r="GJ631" s="126"/>
      <c r="GK631" s="126"/>
      <c r="GL631" s="126"/>
      <c r="GM631" s="126"/>
      <c r="GN631" s="126"/>
      <c r="GO631" s="126"/>
      <c r="GP631" s="126"/>
      <c r="GQ631" s="126"/>
      <c r="GR631" s="126"/>
      <c r="GS631" s="126"/>
      <c r="GT631" s="126"/>
      <c r="GU631" s="126"/>
      <c r="GV631" s="126"/>
      <c r="GW631" s="126"/>
      <c r="GX631" s="126"/>
      <c r="GY631" s="126"/>
      <c r="GZ631" s="126"/>
      <c r="HA631" s="126"/>
      <c r="HB631" s="126"/>
      <c r="HC631" s="126"/>
      <c r="HD631" s="126"/>
      <c r="HE631" s="126"/>
      <c r="HF631" s="126"/>
      <c r="HG631" s="126"/>
      <c r="HH631" s="126"/>
      <c r="HI631" s="126"/>
      <c r="HJ631" s="126"/>
      <c r="HK631" s="126"/>
      <c r="HL631" s="126"/>
      <c r="HM631" s="126"/>
      <c r="HN631" s="126"/>
      <c r="HO631" s="126"/>
      <c r="HP631" s="126"/>
      <c r="HQ631" s="126"/>
      <c r="HR631" s="126"/>
      <c r="HS631" s="126"/>
      <c r="HT631" s="126"/>
      <c r="HU631" s="126"/>
      <c r="HV631" s="126"/>
      <c r="HW631" s="126"/>
      <c r="HX631" s="126"/>
      <c r="HY631" s="126"/>
      <c r="HZ631" s="126"/>
      <c r="IA631" s="126"/>
      <c r="IB631" s="126"/>
      <c r="IC631" s="126"/>
      <c r="ID631" s="126"/>
      <c r="IE631" s="126"/>
      <c r="IF631" s="126"/>
      <c r="IG631" s="126"/>
      <c r="IH631" s="126"/>
      <c r="II631" s="126"/>
      <c r="IJ631" s="126"/>
      <c r="IK631" s="126"/>
      <c r="IL631" s="126"/>
      <c r="IM631" s="126"/>
      <c r="IN631" s="126"/>
      <c r="IO631" s="126"/>
      <c r="IP631" s="126"/>
      <c r="IQ631" s="126"/>
      <c r="IR631" s="126"/>
      <c r="IS631" s="126"/>
      <c r="IT631" s="126"/>
      <c r="IU631" s="126"/>
      <c r="IV631" s="126"/>
    </row>
    <row r="632" s="135" customFormat="true" ht="36" hidden="false" customHeight="true" outlineLevel="0" collapsed="false">
      <c r="A632" s="131" t="s">
        <v>718</v>
      </c>
      <c r="B632" s="131"/>
      <c r="C632" s="131"/>
      <c r="D632" s="131" t="s">
        <v>719</v>
      </c>
      <c r="E632" s="131" t="s">
        <v>496</v>
      </c>
      <c r="F632" s="131" t="s">
        <v>720</v>
      </c>
      <c r="G632" s="131" t="s">
        <v>721</v>
      </c>
      <c r="H632" s="131" t="s">
        <v>722</v>
      </c>
      <c r="I632" s="131" t="s">
        <v>723</v>
      </c>
      <c r="J632" s="131"/>
      <c r="K632" s="126"/>
      <c r="L632" s="126"/>
      <c r="M632" s="126"/>
      <c r="N632" s="126"/>
      <c r="O632" s="126"/>
      <c r="P632" s="126"/>
      <c r="Q632" s="126"/>
      <c r="R632" s="126"/>
      <c r="S632" s="126"/>
      <c r="T632" s="126"/>
      <c r="U632" s="126"/>
      <c r="V632" s="126"/>
      <c r="W632" s="126"/>
      <c r="X632" s="126"/>
      <c r="Y632" s="126"/>
      <c r="Z632" s="126"/>
      <c r="AA632" s="126"/>
      <c r="AB632" s="126"/>
      <c r="AC632" s="126"/>
      <c r="AD632" s="126"/>
      <c r="AE632" s="126"/>
      <c r="AF632" s="126"/>
      <c r="AG632" s="126"/>
      <c r="AH632" s="126"/>
      <c r="AI632" s="126"/>
      <c r="AJ632" s="126"/>
      <c r="AK632" s="126"/>
      <c r="AL632" s="126"/>
      <c r="AM632" s="126"/>
      <c r="AN632" s="126"/>
      <c r="AO632" s="126"/>
      <c r="AP632" s="126"/>
      <c r="AQ632" s="126"/>
      <c r="AR632" s="126"/>
      <c r="AS632" s="126"/>
      <c r="AT632" s="126"/>
      <c r="AU632" s="126"/>
      <c r="AV632" s="126"/>
      <c r="AW632" s="126"/>
      <c r="AX632" s="126"/>
      <c r="AY632" s="126"/>
      <c r="AZ632" s="126"/>
      <c r="BA632" s="126"/>
      <c r="BB632" s="126"/>
      <c r="BC632" s="126"/>
      <c r="BD632" s="126"/>
      <c r="BE632" s="126"/>
      <c r="BF632" s="126"/>
      <c r="BG632" s="126"/>
      <c r="BH632" s="126"/>
      <c r="BI632" s="126"/>
      <c r="BJ632" s="126"/>
      <c r="BK632" s="126"/>
      <c r="BL632" s="126"/>
      <c r="BM632" s="126"/>
      <c r="BN632" s="126"/>
      <c r="BO632" s="126"/>
      <c r="BP632" s="126"/>
      <c r="BQ632" s="126"/>
      <c r="BR632" s="126"/>
      <c r="BS632" s="126"/>
      <c r="BT632" s="126"/>
      <c r="BU632" s="126"/>
      <c r="BV632" s="126"/>
      <c r="BW632" s="126"/>
      <c r="BX632" s="126"/>
      <c r="BY632" s="126"/>
      <c r="BZ632" s="126"/>
      <c r="CA632" s="126"/>
      <c r="CB632" s="126"/>
      <c r="CC632" s="126"/>
      <c r="CD632" s="126"/>
      <c r="CE632" s="126"/>
      <c r="CF632" s="126"/>
      <c r="CG632" s="126"/>
      <c r="CH632" s="126"/>
      <c r="CI632" s="126"/>
      <c r="CJ632" s="126"/>
      <c r="CK632" s="126"/>
      <c r="CL632" s="126"/>
      <c r="CM632" s="126"/>
      <c r="CN632" s="126"/>
      <c r="CO632" s="126"/>
      <c r="CP632" s="126"/>
      <c r="CQ632" s="126"/>
      <c r="CR632" s="126"/>
      <c r="CS632" s="126"/>
      <c r="CT632" s="126"/>
      <c r="CU632" s="126"/>
      <c r="CV632" s="126"/>
      <c r="CW632" s="126"/>
      <c r="CX632" s="126"/>
      <c r="CY632" s="126"/>
      <c r="CZ632" s="126"/>
      <c r="DA632" s="126"/>
      <c r="DB632" s="126"/>
      <c r="DC632" s="126"/>
      <c r="DD632" s="126"/>
      <c r="DE632" s="126"/>
      <c r="DF632" s="126"/>
      <c r="DG632" s="126"/>
      <c r="DH632" s="126"/>
      <c r="DI632" s="126"/>
      <c r="DJ632" s="126"/>
      <c r="DK632" s="126"/>
      <c r="DL632" s="126"/>
      <c r="DM632" s="126"/>
      <c r="DN632" s="126"/>
      <c r="DO632" s="126"/>
      <c r="DP632" s="126"/>
      <c r="DQ632" s="126"/>
      <c r="DR632" s="126"/>
      <c r="DS632" s="126"/>
      <c r="DT632" s="126"/>
      <c r="DU632" s="126"/>
      <c r="DV632" s="126"/>
      <c r="DW632" s="126"/>
      <c r="DX632" s="126"/>
      <c r="DY632" s="126"/>
      <c r="DZ632" s="126"/>
      <c r="EA632" s="126"/>
      <c r="EB632" s="126"/>
      <c r="EC632" s="126"/>
      <c r="ED632" s="126"/>
      <c r="EE632" s="126"/>
      <c r="EF632" s="126"/>
      <c r="EG632" s="126"/>
      <c r="EH632" s="126"/>
      <c r="EI632" s="126"/>
      <c r="EJ632" s="126"/>
      <c r="EK632" s="126"/>
      <c r="EL632" s="126"/>
      <c r="EM632" s="126"/>
      <c r="EN632" s="126"/>
      <c r="EO632" s="126"/>
      <c r="EP632" s="126"/>
      <c r="EQ632" s="126"/>
      <c r="ER632" s="126"/>
      <c r="ES632" s="126"/>
      <c r="ET632" s="126"/>
      <c r="EU632" s="126"/>
      <c r="EV632" s="126"/>
      <c r="EW632" s="126"/>
      <c r="EX632" s="126"/>
      <c r="EY632" s="126"/>
      <c r="EZ632" s="126"/>
      <c r="FA632" s="126"/>
      <c r="FB632" s="126"/>
      <c r="FC632" s="126"/>
      <c r="FD632" s="126"/>
      <c r="FE632" s="126"/>
      <c r="FF632" s="126"/>
      <c r="FG632" s="126"/>
      <c r="FH632" s="126"/>
      <c r="FI632" s="126"/>
      <c r="FJ632" s="126"/>
      <c r="FK632" s="126"/>
      <c r="FL632" s="126"/>
      <c r="FM632" s="126"/>
      <c r="FN632" s="126"/>
      <c r="FO632" s="126"/>
      <c r="FP632" s="126"/>
      <c r="FQ632" s="126"/>
      <c r="FR632" s="126"/>
      <c r="FS632" s="126"/>
      <c r="FT632" s="126"/>
      <c r="FU632" s="126"/>
      <c r="FV632" s="126"/>
      <c r="FW632" s="126"/>
      <c r="FX632" s="126"/>
      <c r="FY632" s="126"/>
      <c r="FZ632" s="126"/>
      <c r="GA632" s="126"/>
      <c r="GB632" s="126"/>
      <c r="GC632" s="126"/>
      <c r="GD632" s="126"/>
      <c r="GE632" s="126"/>
      <c r="GF632" s="126"/>
      <c r="GG632" s="126"/>
      <c r="GH632" s="126"/>
      <c r="GI632" s="126"/>
      <c r="GJ632" s="126"/>
      <c r="GK632" s="126"/>
      <c r="GL632" s="126"/>
      <c r="GM632" s="126"/>
      <c r="GN632" s="126"/>
      <c r="GO632" s="126"/>
      <c r="GP632" s="126"/>
      <c r="GQ632" s="126"/>
      <c r="GR632" s="126"/>
      <c r="GS632" s="126"/>
      <c r="GT632" s="126"/>
      <c r="GU632" s="126"/>
      <c r="GV632" s="126"/>
      <c r="GW632" s="126"/>
      <c r="GX632" s="126"/>
      <c r="GY632" s="126"/>
      <c r="GZ632" s="126"/>
      <c r="HA632" s="126"/>
      <c r="HB632" s="126"/>
      <c r="HC632" s="126"/>
      <c r="HD632" s="126"/>
      <c r="HE632" s="126"/>
      <c r="HF632" s="126"/>
      <c r="HG632" s="126"/>
      <c r="HH632" s="126"/>
      <c r="HI632" s="126"/>
      <c r="HJ632" s="126"/>
      <c r="HK632" s="126"/>
      <c r="HL632" s="126"/>
      <c r="HM632" s="126"/>
      <c r="HN632" s="126"/>
      <c r="HO632" s="126"/>
      <c r="HP632" s="126"/>
      <c r="HQ632" s="126"/>
      <c r="HR632" s="126"/>
      <c r="HS632" s="126"/>
      <c r="HT632" s="126"/>
      <c r="HU632" s="126"/>
      <c r="HV632" s="126"/>
      <c r="HW632" s="126"/>
      <c r="HX632" s="126"/>
      <c r="HY632" s="126"/>
      <c r="HZ632" s="126"/>
      <c r="IA632" s="126"/>
      <c r="IB632" s="126"/>
      <c r="IC632" s="126"/>
      <c r="ID632" s="126"/>
      <c r="IE632" s="126"/>
      <c r="IF632" s="126"/>
      <c r="IG632" s="126"/>
      <c r="IH632" s="126"/>
      <c r="II632" s="126"/>
      <c r="IJ632" s="126"/>
      <c r="IK632" s="126"/>
      <c r="IL632" s="126"/>
      <c r="IM632" s="126"/>
      <c r="IN632" s="126"/>
      <c r="IO632" s="126"/>
      <c r="IP632" s="126"/>
      <c r="IQ632" s="126"/>
      <c r="IR632" s="126"/>
      <c r="IS632" s="126"/>
      <c r="IT632" s="126"/>
      <c r="IU632" s="126"/>
      <c r="IV632" s="126"/>
    </row>
    <row r="633" s="135" customFormat="true" ht="36" hidden="false" customHeight="true" outlineLevel="0" collapsed="false">
      <c r="A633" s="131"/>
      <c r="B633" s="131"/>
      <c r="C633" s="136" t="s">
        <v>724</v>
      </c>
      <c r="D633" s="137" t="n">
        <v>10615000</v>
      </c>
      <c r="E633" s="137" t="n">
        <v>10615000</v>
      </c>
      <c r="F633" s="137" t="n">
        <v>10615000</v>
      </c>
      <c r="G633" s="131" t="n">
        <v>10</v>
      </c>
      <c r="H633" s="138" t="n">
        <v>1</v>
      </c>
      <c r="I633" s="139" t="n">
        <v>10</v>
      </c>
      <c r="J633" s="139"/>
      <c r="K633" s="126"/>
      <c r="L633" s="126"/>
      <c r="M633" s="126"/>
      <c r="N633" s="126"/>
      <c r="O633" s="126"/>
      <c r="P633" s="126"/>
      <c r="Q633" s="126"/>
      <c r="R633" s="126"/>
      <c r="S633" s="126"/>
      <c r="T633" s="126"/>
      <c r="U633" s="126"/>
      <c r="V633" s="126"/>
      <c r="W633" s="126"/>
      <c r="X633" s="126"/>
      <c r="Y633" s="126"/>
      <c r="Z633" s="126"/>
      <c r="AA633" s="126"/>
      <c r="AB633" s="126"/>
      <c r="AC633" s="126"/>
      <c r="AD633" s="126"/>
      <c r="AE633" s="126"/>
      <c r="AF633" s="126"/>
      <c r="AG633" s="126"/>
      <c r="AH633" s="126"/>
      <c r="AI633" s="126"/>
      <c r="AJ633" s="126"/>
      <c r="AK633" s="126"/>
      <c r="AL633" s="126"/>
      <c r="AM633" s="126"/>
      <c r="AN633" s="126"/>
      <c r="AO633" s="126"/>
      <c r="AP633" s="126"/>
      <c r="AQ633" s="126"/>
      <c r="AR633" s="126"/>
      <c r="AS633" s="126"/>
      <c r="AT633" s="126"/>
      <c r="AU633" s="126"/>
      <c r="AV633" s="126"/>
      <c r="AW633" s="126"/>
      <c r="AX633" s="126"/>
      <c r="AY633" s="126"/>
      <c r="AZ633" s="126"/>
      <c r="BA633" s="126"/>
      <c r="BB633" s="126"/>
      <c r="BC633" s="126"/>
      <c r="BD633" s="126"/>
      <c r="BE633" s="126"/>
      <c r="BF633" s="126"/>
      <c r="BG633" s="126"/>
      <c r="BH633" s="126"/>
      <c r="BI633" s="126"/>
      <c r="BJ633" s="126"/>
      <c r="BK633" s="126"/>
      <c r="BL633" s="126"/>
      <c r="BM633" s="126"/>
      <c r="BN633" s="126"/>
      <c r="BO633" s="126"/>
      <c r="BP633" s="126"/>
      <c r="BQ633" s="126"/>
      <c r="BR633" s="126"/>
      <c r="BS633" s="126"/>
      <c r="BT633" s="126"/>
      <c r="BU633" s="126"/>
      <c r="BV633" s="126"/>
      <c r="BW633" s="126"/>
      <c r="BX633" s="126"/>
      <c r="BY633" s="126"/>
      <c r="BZ633" s="126"/>
      <c r="CA633" s="126"/>
      <c r="CB633" s="126"/>
      <c r="CC633" s="126"/>
      <c r="CD633" s="126"/>
      <c r="CE633" s="126"/>
      <c r="CF633" s="126"/>
      <c r="CG633" s="126"/>
      <c r="CH633" s="126"/>
      <c r="CI633" s="126"/>
      <c r="CJ633" s="126"/>
      <c r="CK633" s="126"/>
      <c r="CL633" s="126"/>
      <c r="CM633" s="126"/>
      <c r="CN633" s="126"/>
      <c r="CO633" s="126"/>
      <c r="CP633" s="126"/>
      <c r="CQ633" s="126"/>
      <c r="CR633" s="126"/>
      <c r="CS633" s="126"/>
      <c r="CT633" s="126"/>
      <c r="CU633" s="126"/>
      <c r="CV633" s="126"/>
      <c r="CW633" s="126"/>
      <c r="CX633" s="126"/>
      <c r="CY633" s="126"/>
      <c r="CZ633" s="126"/>
      <c r="DA633" s="126"/>
      <c r="DB633" s="126"/>
      <c r="DC633" s="126"/>
      <c r="DD633" s="126"/>
      <c r="DE633" s="126"/>
      <c r="DF633" s="126"/>
      <c r="DG633" s="126"/>
      <c r="DH633" s="126"/>
      <c r="DI633" s="126"/>
      <c r="DJ633" s="126"/>
      <c r="DK633" s="126"/>
      <c r="DL633" s="126"/>
      <c r="DM633" s="126"/>
      <c r="DN633" s="126"/>
      <c r="DO633" s="126"/>
      <c r="DP633" s="126"/>
      <c r="DQ633" s="126"/>
      <c r="DR633" s="126"/>
      <c r="DS633" s="126"/>
      <c r="DT633" s="126"/>
      <c r="DU633" s="126"/>
      <c r="DV633" s="126"/>
      <c r="DW633" s="126"/>
      <c r="DX633" s="126"/>
      <c r="DY633" s="126"/>
      <c r="DZ633" s="126"/>
      <c r="EA633" s="126"/>
      <c r="EB633" s="126"/>
      <c r="EC633" s="126"/>
      <c r="ED633" s="126"/>
      <c r="EE633" s="126"/>
      <c r="EF633" s="126"/>
      <c r="EG633" s="126"/>
      <c r="EH633" s="126"/>
      <c r="EI633" s="126"/>
      <c r="EJ633" s="126"/>
      <c r="EK633" s="126"/>
      <c r="EL633" s="126"/>
      <c r="EM633" s="126"/>
      <c r="EN633" s="126"/>
      <c r="EO633" s="126"/>
      <c r="EP633" s="126"/>
      <c r="EQ633" s="126"/>
      <c r="ER633" s="126"/>
      <c r="ES633" s="126"/>
      <c r="ET633" s="126"/>
      <c r="EU633" s="126"/>
      <c r="EV633" s="126"/>
      <c r="EW633" s="126"/>
      <c r="EX633" s="126"/>
      <c r="EY633" s="126"/>
      <c r="EZ633" s="126"/>
      <c r="FA633" s="126"/>
      <c r="FB633" s="126"/>
      <c r="FC633" s="126"/>
      <c r="FD633" s="126"/>
      <c r="FE633" s="126"/>
      <c r="FF633" s="126"/>
      <c r="FG633" s="126"/>
      <c r="FH633" s="126"/>
      <c r="FI633" s="126"/>
      <c r="FJ633" s="126"/>
      <c r="FK633" s="126"/>
      <c r="FL633" s="126"/>
      <c r="FM633" s="126"/>
      <c r="FN633" s="126"/>
      <c r="FO633" s="126"/>
      <c r="FP633" s="126"/>
      <c r="FQ633" s="126"/>
      <c r="FR633" s="126"/>
      <c r="FS633" s="126"/>
      <c r="FT633" s="126"/>
      <c r="FU633" s="126"/>
      <c r="FV633" s="126"/>
      <c r="FW633" s="126"/>
      <c r="FX633" s="126"/>
      <c r="FY633" s="126"/>
      <c r="FZ633" s="126"/>
      <c r="GA633" s="126"/>
      <c r="GB633" s="126"/>
      <c r="GC633" s="126"/>
      <c r="GD633" s="126"/>
      <c r="GE633" s="126"/>
      <c r="GF633" s="126"/>
      <c r="GG633" s="126"/>
      <c r="GH633" s="126"/>
      <c r="GI633" s="126"/>
      <c r="GJ633" s="126"/>
      <c r="GK633" s="126"/>
      <c r="GL633" s="126"/>
      <c r="GM633" s="126"/>
      <c r="GN633" s="126"/>
      <c r="GO633" s="126"/>
      <c r="GP633" s="126"/>
      <c r="GQ633" s="126"/>
      <c r="GR633" s="126"/>
      <c r="GS633" s="126"/>
      <c r="GT633" s="126"/>
      <c r="GU633" s="126"/>
      <c r="GV633" s="126"/>
      <c r="GW633" s="126"/>
      <c r="GX633" s="126"/>
      <c r="GY633" s="126"/>
      <c r="GZ633" s="126"/>
      <c r="HA633" s="126"/>
      <c r="HB633" s="126"/>
      <c r="HC633" s="126"/>
      <c r="HD633" s="126"/>
      <c r="HE633" s="126"/>
      <c r="HF633" s="126"/>
      <c r="HG633" s="126"/>
      <c r="HH633" s="126"/>
      <c r="HI633" s="126"/>
      <c r="HJ633" s="126"/>
      <c r="HK633" s="126"/>
      <c r="HL633" s="126"/>
      <c r="HM633" s="126"/>
      <c r="HN633" s="126"/>
      <c r="HO633" s="126"/>
      <c r="HP633" s="126"/>
      <c r="HQ633" s="126"/>
      <c r="HR633" s="126"/>
      <c r="HS633" s="126"/>
      <c r="HT633" s="126"/>
      <c r="HU633" s="126"/>
      <c r="HV633" s="126"/>
      <c r="HW633" s="126"/>
      <c r="HX633" s="126"/>
      <c r="HY633" s="126"/>
      <c r="HZ633" s="126"/>
      <c r="IA633" s="126"/>
      <c r="IB633" s="126"/>
      <c r="IC633" s="126"/>
      <c r="ID633" s="126"/>
      <c r="IE633" s="126"/>
      <c r="IF633" s="126"/>
      <c r="IG633" s="126"/>
      <c r="IH633" s="126"/>
      <c r="II633" s="126"/>
      <c r="IJ633" s="126"/>
      <c r="IK633" s="126"/>
      <c r="IL633" s="126"/>
      <c r="IM633" s="126"/>
      <c r="IN633" s="126"/>
      <c r="IO633" s="126"/>
      <c r="IP633" s="126"/>
      <c r="IQ633" s="126"/>
      <c r="IR633" s="126"/>
      <c r="IS633" s="126"/>
      <c r="IT633" s="126"/>
      <c r="IU633" s="126"/>
      <c r="IV633" s="126"/>
    </row>
    <row r="634" s="135" customFormat="true" ht="36" hidden="false" customHeight="true" outlineLevel="0" collapsed="false">
      <c r="A634" s="131"/>
      <c r="B634" s="131"/>
      <c r="C634" s="136" t="s">
        <v>725</v>
      </c>
      <c r="D634" s="137"/>
      <c r="E634" s="137"/>
      <c r="F634" s="137"/>
      <c r="G634" s="140" t="s">
        <v>500</v>
      </c>
      <c r="H634" s="138" t="n">
        <v>1</v>
      </c>
      <c r="I634" s="139" t="s">
        <v>500</v>
      </c>
      <c r="J634" s="139"/>
      <c r="K634" s="126"/>
      <c r="L634" s="126"/>
      <c r="M634" s="126"/>
      <c r="N634" s="126"/>
      <c r="O634" s="126"/>
      <c r="P634" s="126"/>
      <c r="Q634" s="126"/>
      <c r="R634" s="126"/>
      <c r="S634" s="126"/>
      <c r="T634" s="126"/>
      <c r="U634" s="126"/>
      <c r="V634" s="126"/>
      <c r="W634" s="126"/>
      <c r="X634" s="126"/>
      <c r="Y634" s="126"/>
      <c r="Z634" s="126"/>
      <c r="AA634" s="126"/>
      <c r="AB634" s="126"/>
      <c r="AC634" s="126"/>
      <c r="AD634" s="126"/>
      <c r="AE634" s="126"/>
      <c r="AF634" s="126"/>
      <c r="AG634" s="126"/>
      <c r="AH634" s="126"/>
      <c r="AI634" s="126"/>
      <c r="AJ634" s="126"/>
      <c r="AK634" s="126"/>
      <c r="AL634" s="126"/>
      <c r="AM634" s="126"/>
      <c r="AN634" s="126"/>
      <c r="AO634" s="126"/>
      <c r="AP634" s="126"/>
      <c r="AQ634" s="126"/>
      <c r="AR634" s="126"/>
      <c r="AS634" s="126"/>
      <c r="AT634" s="126"/>
      <c r="AU634" s="126"/>
      <c r="AV634" s="126"/>
      <c r="AW634" s="126"/>
      <c r="AX634" s="126"/>
      <c r="AY634" s="126"/>
      <c r="AZ634" s="126"/>
      <c r="BA634" s="126"/>
      <c r="BB634" s="126"/>
      <c r="BC634" s="126"/>
      <c r="BD634" s="126"/>
      <c r="BE634" s="126"/>
      <c r="BF634" s="126"/>
      <c r="BG634" s="126"/>
      <c r="BH634" s="126"/>
      <c r="BI634" s="126"/>
      <c r="BJ634" s="126"/>
      <c r="BK634" s="126"/>
      <c r="BL634" s="126"/>
      <c r="BM634" s="126"/>
      <c r="BN634" s="126"/>
      <c r="BO634" s="126"/>
      <c r="BP634" s="126"/>
      <c r="BQ634" s="126"/>
      <c r="BR634" s="126"/>
      <c r="BS634" s="126"/>
      <c r="BT634" s="126"/>
      <c r="BU634" s="126"/>
      <c r="BV634" s="126"/>
      <c r="BW634" s="126"/>
      <c r="BX634" s="126"/>
      <c r="BY634" s="126"/>
      <c r="BZ634" s="126"/>
      <c r="CA634" s="126"/>
      <c r="CB634" s="126"/>
      <c r="CC634" s="126"/>
      <c r="CD634" s="126"/>
      <c r="CE634" s="126"/>
      <c r="CF634" s="126"/>
      <c r="CG634" s="126"/>
      <c r="CH634" s="126"/>
      <c r="CI634" s="126"/>
      <c r="CJ634" s="126"/>
      <c r="CK634" s="126"/>
      <c r="CL634" s="126"/>
      <c r="CM634" s="126"/>
      <c r="CN634" s="126"/>
      <c r="CO634" s="126"/>
      <c r="CP634" s="126"/>
      <c r="CQ634" s="126"/>
      <c r="CR634" s="126"/>
      <c r="CS634" s="126"/>
      <c r="CT634" s="126"/>
      <c r="CU634" s="126"/>
      <c r="CV634" s="126"/>
      <c r="CW634" s="126"/>
      <c r="CX634" s="126"/>
      <c r="CY634" s="126"/>
      <c r="CZ634" s="126"/>
      <c r="DA634" s="126"/>
      <c r="DB634" s="126"/>
      <c r="DC634" s="126"/>
      <c r="DD634" s="126"/>
      <c r="DE634" s="126"/>
      <c r="DF634" s="126"/>
      <c r="DG634" s="126"/>
      <c r="DH634" s="126"/>
      <c r="DI634" s="126"/>
      <c r="DJ634" s="126"/>
      <c r="DK634" s="126"/>
      <c r="DL634" s="126"/>
      <c r="DM634" s="126"/>
      <c r="DN634" s="126"/>
      <c r="DO634" s="126"/>
      <c r="DP634" s="126"/>
      <c r="DQ634" s="126"/>
      <c r="DR634" s="126"/>
      <c r="DS634" s="126"/>
      <c r="DT634" s="126"/>
      <c r="DU634" s="126"/>
      <c r="DV634" s="126"/>
      <c r="DW634" s="126"/>
      <c r="DX634" s="126"/>
      <c r="DY634" s="126"/>
      <c r="DZ634" s="126"/>
      <c r="EA634" s="126"/>
      <c r="EB634" s="126"/>
      <c r="EC634" s="126"/>
      <c r="ED634" s="126"/>
      <c r="EE634" s="126"/>
      <c r="EF634" s="126"/>
      <c r="EG634" s="126"/>
      <c r="EH634" s="126"/>
      <c r="EI634" s="126"/>
      <c r="EJ634" s="126"/>
      <c r="EK634" s="126"/>
      <c r="EL634" s="126"/>
      <c r="EM634" s="126"/>
      <c r="EN634" s="126"/>
      <c r="EO634" s="126"/>
      <c r="EP634" s="126"/>
      <c r="EQ634" s="126"/>
      <c r="ER634" s="126"/>
      <c r="ES634" s="126"/>
      <c r="ET634" s="126"/>
      <c r="EU634" s="126"/>
      <c r="EV634" s="126"/>
      <c r="EW634" s="126"/>
      <c r="EX634" s="126"/>
      <c r="EY634" s="126"/>
      <c r="EZ634" s="126"/>
      <c r="FA634" s="126"/>
      <c r="FB634" s="126"/>
      <c r="FC634" s="126"/>
      <c r="FD634" s="126"/>
      <c r="FE634" s="126"/>
      <c r="FF634" s="126"/>
      <c r="FG634" s="126"/>
      <c r="FH634" s="126"/>
      <c r="FI634" s="126"/>
      <c r="FJ634" s="126"/>
      <c r="FK634" s="126"/>
      <c r="FL634" s="126"/>
      <c r="FM634" s="126"/>
      <c r="FN634" s="126"/>
      <c r="FO634" s="126"/>
      <c r="FP634" s="126"/>
      <c r="FQ634" s="126"/>
      <c r="FR634" s="126"/>
      <c r="FS634" s="126"/>
      <c r="FT634" s="126"/>
      <c r="FU634" s="126"/>
      <c r="FV634" s="126"/>
      <c r="FW634" s="126"/>
      <c r="FX634" s="126"/>
      <c r="FY634" s="126"/>
      <c r="FZ634" s="126"/>
      <c r="GA634" s="126"/>
      <c r="GB634" s="126"/>
      <c r="GC634" s="126"/>
      <c r="GD634" s="126"/>
      <c r="GE634" s="126"/>
      <c r="GF634" s="126"/>
      <c r="GG634" s="126"/>
      <c r="GH634" s="126"/>
      <c r="GI634" s="126"/>
      <c r="GJ634" s="126"/>
      <c r="GK634" s="126"/>
      <c r="GL634" s="126"/>
      <c r="GM634" s="126"/>
      <c r="GN634" s="126"/>
      <c r="GO634" s="126"/>
      <c r="GP634" s="126"/>
      <c r="GQ634" s="126"/>
      <c r="GR634" s="126"/>
      <c r="GS634" s="126"/>
      <c r="GT634" s="126"/>
      <c r="GU634" s="126"/>
      <c r="GV634" s="126"/>
      <c r="GW634" s="126"/>
      <c r="GX634" s="126"/>
      <c r="GY634" s="126"/>
      <c r="GZ634" s="126"/>
      <c r="HA634" s="126"/>
      <c r="HB634" s="126"/>
      <c r="HC634" s="126"/>
      <c r="HD634" s="126"/>
      <c r="HE634" s="126"/>
      <c r="HF634" s="126"/>
      <c r="HG634" s="126"/>
      <c r="HH634" s="126"/>
      <c r="HI634" s="126"/>
      <c r="HJ634" s="126"/>
      <c r="HK634" s="126"/>
      <c r="HL634" s="126"/>
      <c r="HM634" s="126"/>
      <c r="HN634" s="126"/>
      <c r="HO634" s="126"/>
      <c r="HP634" s="126"/>
      <c r="HQ634" s="126"/>
      <c r="HR634" s="126"/>
      <c r="HS634" s="126"/>
      <c r="HT634" s="126"/>
      <c r="HU634" s="126"/>
      <c r="HV634" s="126"/>
      <c r="HW634" s="126"/>
      <c r="HX634" s="126"/>
      <c r="HY634" s="126"/>
      <c r="HZ634" s="126"/>
      <c r="IA634" s="126"/>
      <c r="IB634" s="126"/>
      <c r="IC634" s="126"/>
      <c r="ID634" s="126"/>
      <c r="IE634" s="126"/>
      <c r="IF634" s="126"/>
      <c r="IG634" s="126"/>
      <c r="IH634" s="126"/>
      <c r="II634" s="126"/>
      <c r="IJ634" s="126"/>
      <c r="IK634" s="126"/>
      <c r="IL634" s="126"/>
      <c r="IM634" s="126"/>
      <c r="IN634" s="126"/>
      <c r="IO634" s="126"/>
      <c r="IP634" s="126"/>
      <c r="IQ634" s="126"/>
      <c r="IR634" s="126"/>
      <c r="IS634" s="126"/>
      <c r="IT634" s="126"/>
      <c r="IU634" s="126"/>
      <c r="IV634" s="126"/>
    </row>
    <row r="635" s="135" customFormat="true" ht="36" hidden="false" customHeight="true" outlineLevel="0" collapsed="false">
      <c r="A635" s="131"/>
      <c r="B635" s="131"/>
      <c r="C635" s="136" t="s">
        <v>726</v>
      </c>
      <c r="D635" s="137" t="n">
        <v>10615000</v>
      </c>
      <c r="E635" s="137" t="n">
        <v>10615000</v>
      </c>
      <c r="F635" s="137" t="n">
        <v>10615000</v>
      </c>
      <c r="G635" s="140" t="s">
        <v>500</v>
      </c>
      <c r="H635" s="141"/>
      <c r="I635" s="139" t="s">
        <v>500</v>
      </c>
      <c r="J635" s="139"/>
      <c r="K635" s="126"/>
      <c r="L635" s="126"/>
      <c r="M635" s="126"/>
      <c r="N635" s="126"/>
      <c r="O635" s="126"/>
      <c r="P635" s="126"/>
      <c r="Q635" s="126"/>
      <c r="R635" s="126"/>
      <c r="S635" s="126"/>
      <c r="T635" s="126"/>
      <c r="U635" s="126"/>
      <c r="V635" s="126"/>
      <c r="W635" s="126"/>
      <c r="X635" s="126"/>
      <c r="Y635" s="126"/>
      <c r="Z635" s="126"/>
      <c r="AA635" s="126"/>
      <c r="AB635" s="126"/>
      <c r="AC635" s="126"/>
      <c r="AD635" s="126"/>
      <c r="AE635" s="126"/>
      <c r="AF635" s="126"/>
      <c r="AG635" s="126"/>
      <c r="AH635" s="126"/>
      <c r="AI635" s="126"/>
      <c r="AJ635" s="126"/>
      <c r="AK635" s="126"/>
      <c r="AL635" s="126"/>
      <c r="AM635" s="126"/>
      <c r="AN635" s="126"/>
      <c r="AO635" s="126"/>
      <c r="AP635" s="126"/>
      <c r="AQ635" s="126"/>
      <c r="AR635" s="126"/>
      <c r="AS635" s="126"/>
      <c r="AT635" s="126"/>
      <c r="AU635" s="126"/>
      <c r="AV635" s="126"/>
      <c r="AW635" s="126"/>
      <c r="AX635" s="126"/>
      <c r="AY635" s="126"/>
      <c r="AZ635" s="126"/>
      <c r="BA635" s="126"/>
      <c r="BB635" s="126"/>
      <c r="BC635" s="126"/>
      <c r="BD635" s="126"/>
      <c r="BE635" s="126"/>
      <c r="BF635" s="126"/>
      <c r="BG635" s="126"/>
      <c r="BH635" s="126"/>
      <c r="BI635" s="126"/>
      <c r="BJ635" s="126"/>
      <c r="BK635" s="126"/>
      <c r="BL635" s="126"/>
      <c r="BM635" s="126"/>
      <c r="BN635" s="126"/>
      <c r="BO635" s="126"/>
      <c r="BP635" s="126"/>
      <c r="BQ635" s="126"/>
      <c r="BR635" s="126"/>
      <c r="BS635" s="126"/>
      <c r="BT635" s="126"/>
      <c r="BU635" s="126"/>
      <c r="BV635" s="126"/>
      <c r="BW635" s="126"/>
      <c r="BX635" s="126"/>
      <c r="BY635" s="126"/>
      <c r="BZ635" s="126"/>
      <c r="CA635" s="126"/>
      <c r="CB635" s="126"/>
      <c r="CC635" s="126"/>
      <c r="CD635" s="126"/>
      <c r="CE635" s="126"/>
      <c r="CF635" s="126"/>
      <c r="CG635" s="126"/>
      <c r="CH635" s="126"/>
      <c r="CI635" s="126"/>
      <c r="CJ635" s="126"/>
      <c r="CK635" s="126"/>
      <c r="CL635" s="126"/>
      <c r="CM635" s="126"/>
      <c r="CN635" s="126"/>
      <c r="CO635" s="126"/>
      <c r="CP635" s="126"/>
      <c r="CQ635" s="126"/>
      <c r="CR635" s="126"/>
      <c r="CS635" s="126"/>
      <c r="CT635" s="126"/>
      <c r="CU635" s="126"/>
      <c r="CV635" s="126"/>
      <c r="CW635" s="126"/>
      <c r="CX635" s="126"/>
      <c r="CY635" s="126"/>
      <c r="CZ635" s="126"/>
      <c r="DA635" s="126"/>
      <c r="DB635" s="126"/>
      <c r="DC635" s="126"/>
      <c r="DD635" s="126"/>
      <c r="DE635" s="126"/>
      <c r="DF635" s="126"/>
      <c r="DG635" s="126"/>
      <c r="DH635" s="126"/>
      <c r="DI635" s="126"/>
      <c r="DJ635" s="126"/>
      <c r="DK635" s="126"/>
      <c r="DL635" s="126"/>
      <c r="DM635" s="126"/>
      <c r="DN635" s="126"/>
      <c r="DO635" s="126"/>
      <c r="DP635" s="126"/>
      <c r="DQ635" s="126"/>
      <c r="DR635" s="126"/>
      <c r="DS635" s="126"/>
      <c r="DT635" s="126"/>
      <c r="DU635" s="126"/>
      <c r="DV635" s="126"/>
      <c r="DW635" s="126"/>
      <c r="DX635" s="126"/>
      <c r="DY635" s="126"/>
      <c r="DZ635" s="126"/>
      <c r="EA635" s="126"/>
      <c r="EB635" s="126"/>
      <c r="EC635" s="126"/>
      <c r="ED635" s="126"/>
      <c r="EE635" s="126"/>
      <c r="EF635" s="126"/>
      <c r="EG635" s="126"/>
      <c r="EH635" s="126"/>
      <c r="EI635" s="126"/>
      <c r="EJ635" s="126"/>
      <c r="EK635" s="126"/>
      <c r="EL635" s="126"/>
      <c r="EM635" s="126"/>
      <c r="EN635" s="126"/>
      <c r="EO635" s="126"/>
      <c r="EP635" s="126"/>
      <c r="EQ635" s="126"/>
      <c r="ER635" s="126"/>
      <c r="ES635" s="126"/>
      <c r="ET635" s="126"/>
      <c r="EU635" s="126"/>
      <c r="EV635" s="126"/>
      <c r="EW635" s="126"/>
      <c r="EX635" s="126"/>
      <c r="EY635" s="126"/>
      <c r="EZ635" s="126"/>
      <c r="FA635" s="126"/>
      <c r="FB635" s="126"/>
      <c r="FC635" s="126"/>
      <c r="FD635" s="126"/>
      <c r="FE635" s="126"/>
      <c r="FF635" s="126"/>
      <c r="FG635" s="126"/>
      <c r="FH635" s="126"/>
      <c r="FI635" s="126"/>
      <c r="FJ635" s="126"/>
      <c r="FK635" s="126"/>
      <c r="FL635" s="126"/>
      <c r="FM635" s="126"/>
      <c r="FN635" s="126"/>
      <c r="FO635" s="126"/>
      <c r="FP635" s="126"/>
      <c r="FQ635" s="126"/>
      <c r="FR635" s="126"/>
      <c r="FS635" s="126"/>
      <c r="FT635" s="126"/>
      <c r="FU635" s="126"/>
      <c r="FV635" s="126"/>
      <c r="FW635" s="126"/>
      <c r="FX635" s="126"/>
      <c r="FY635" s="126"/>
      <c r="FZ635" s="126"/>
      <c r="GA635" s="126"/>
      <c r="GB635" s="126"/>
      <c r="GC635" s="126"/>
      <c r="GD635" s="126"/>
      <c r="GE635" s="126"/>
      <c r="GF635" s="126"/>
      <c r="GG635" s="126"/>
      <c r="GH635" s="126"/>
      <c r="GI635" s="126"/>
      <c r="GJ635" s="126"/>
      <c r="GK635" s="126"/>
      <c r="GL635" s="126"/>
      <c r="GM635" s="126"/>
      <c r="GN635" s="126"/>
      <c r="GO635" s="126"/>
      <c r="GP635" s="126"/>
      <c r="GQ635" s="126"/>
      <c r="GR635" s="126"/>
      <c r="GS635" s="126"/>
      <c r="GT635" s="126"/>
      <c r="GU635" s="126"/>
      <c r="GV635" s="126"/>
      <c r="GW635" s="126"/>
      <c r="GX635" s="126"/>
      <c r="GY635" s="126"/>
      <c r="GZ635" s="126"/>
      <c r="HA635" s="126"/>
      <c r="HB635" s="126"/>
      <c r="HC635" s="126"/>
      <c r="HD635" s="126"/>
      <c r="HE635" s="126"/>
      <c r="HF635" s="126"/>
      <c r="HG635" s="126"/>
      <c r="HH635" s="126"/>
      <c r="HI635" s="126"/>
      <c r="HJ635" s="126"/>
      <c r="HK635" s="126"/>
      <c r="HL635" s="126"/>
      <c r="HM635" s="126"/>
      <c r="HN635" s="126"/>
      <c r="HO635" s="126"/>
      <c r="HP635" s="126"/>
      <c r="HQ635" s="126"/>
      <c r="HR635" s="126"/>
      <c r="HS635" s="126"/>
      <c r="HT635" s="126"/>
      <c r="HU635" s="126"/>
      <c r="HV635" s="126"/>
      <c r="HW635" s="126"/>
      <c r="HX635" s="126"/>
      <c r="HY635" s="126"/>
      <c r="HZ635" s="126"/>
      <c r="IA635" s="126"/>
      <c r="IB635" s="126"/>
      <c r="IC635" s="126"/>
      <c r="ID635" s="126"/>
      <c r="IE635" s="126"/>
      <c r="IF635" s="126"/>
      <c r="IG635" s="126"/>
      <c r="IH635" s="126"/>
      <c r="II635" s="126"/>
      <c r="IJ635" s="126"/>
      <c r="IK635" s="126"/>
      <c r="IL635" s="126"/>
      <c r="IM635" s="126"/>
      <c r="IN635" s="126"/>
      <c r="IO635" s="126"/>
      <c r="IP635" s="126"/>
      <c r="IQ635" s="126"/>
      <c r="IR635" s="126"/>
      <c r="IS635" s="126"/>
      <c r="IT635" s="126"/>
      <c r="IU635" s="126"/>
      <c r="IV635" s="126"/>
    </row>
    <row r="636" s="126" customFormat="true" ht="36" hidden="false" customHeight="true" outlineLevel="0" collapsed="false">
      <c r="A636" s="131"/>
      <c r="B636" s="131"/>
      <c r="C636" s="136" t="s">
        <v>727</v>
      </c>
      <c r="D636" s="139" t="s">
        <v>500</v>
      </c>
      <c r="E636" s="139" t="s">
        <v>500</v>
      </c>
      <c r="F636" s="139" t="s">
        <v>500</v>
      </c>
      <c r="G636" s="140" t="s">
        <v>500</v>
      </c>
      <c r="H636" s="141"/>
      <c r="I636" s="139" t="s">
        <v>500</v>
      </c>
      <c r="J636" s="139"/>
    </row>
    <row r="637" s="126" customFormat="true" ht="18" hidden="false" customHeight="true" outlineLevel="0" collapsed="false">
      <c r="A637" s="131" t="s">
        <v>728</v>
      </c>
      <c r="B637" s="131" t="s">
        <v>729</v>
      </c>
      <c r="C637" s="131"/>
      <c r="D637" s="131"/>
      <c r="E637" s="131"/>
      <c r="F637" s="142" t="s">
        <v>587</v>
      </c>
      <c r="G637" s="142"/>
      <c r="H637" s="142"/>
      <c r="I637" s="142"/>
      <c r="J637" s="142"/>
    </row>
    <row r="638" s="126" customFormat="true" ht="46" hidden="false" customHeight="true" outlineLevel="0" collapsed="false">
      <c r="A638" s="131"/>
      <c r="B638" s="134" t="s">
        <v>799</v>
      </c>
      <c r="C638" s="134"/>
      <c r="D638" s="134"/>
      <c r="E638" s="134"/>
      <c r="F638" s="142" t="s">
        <v>800</v>
      </c>
      <c r="G638" s="142"/>
      <c r="H638" s="142"/>
      <c r="I638" s="142"/>
      <c r="J638" s="142"/>
    </row>
    <row r="639" s="126" customFormat="true" ht="36" hidden="false" customHeight="true" outlineLevel="0" collapsed="false">
      <c r="A639" s="143" t="s">
        <v>732</v>
      </c>
      <c r="B639" s="143"/>
      <c r="C639" s="143"/>
      <c r="D639" s="143" t="s">
        <v>733</v>
      </c>
      <c r="E639" s="143"/>
      <c r="F639" s="143"/>
      <c r="G639" s="143" t="s">
        <v>685</v>
      </c>
      <c r="H639" s="143" t="s">
        <v>721</v>
      </c>
      <c r="I639" s="143" t="s">
        <v>723</v>
      </c>
      <c r="J639" s="143" t="s">
        <v>686</v>
      </c>
    </row>
    <row r="640" s="126" customFormat="true" ht="36" hidden="false" customHeight="true" outlineLevel="0" collapsed="false">
      <c r="A640" s="144" t="s">
        <v>679</v>
      </c>
      <c r="B640" s="131" t="s">
        <v>680</v>
      </c>
      <c r="C640" s="131" t="s">
        <v>681</v>
      </c>
      <c r="D640" s="131" t="s">
        <v>682</v>
      </c>
      <c r="E640" s="131" t="s">
        <v>683</v>
      </c>
      <c r="F640" s="143" t="s">
        <v>684</v>
      </c>
      <c r="G640" s="143"/>
      <c r="H640" s="143"/>
      <c r="I640" s="143"/>
      <c r="J640" s="143"/>
    </row>
    <row r="641" s="133" customFormat="true" ht="20" hidden="false" customHeight="true" outlineLevel="0" collapsed="false">
      <c r="A641" s="103" t="s">
        <v>687</v>
      </c>
      <c r="B641" s="103" t="s">
        <v>688</v>
      </c>
      <c r="C641" s="154" t="s">
        <v>689</v>
      </c>
      <c r="D641" s="155" t="s">
        <v>690</v>
      </c>
      <c r="E641" s="156" t="n">
        <v>100</v>
      </c>
      <c r="F641" s="157" t="s">
        <v>705</v>
      </c>
      <c r="G641" s="159" t="n">
        <v>100</v>
      </c>
      <c r="H641" s="166" t="n">
        <v>50</v>
      </c>
      <c r="I641" s="166" t="n">
        <v>50</v>
      </c>
      <c r="J641" s="159"/>
    </row>
    <row r="642" s="133" customFormat="true" ht="28" hidden="false" customHeight="true" outlineLevel="0" collapsed="false">
      <c r="A642" s="104" t="s">
        <v>693</v>
      </c>
      <c r="B642" s="103" t="s">
        <v>752</v>
      </c>
      <c r="C642" s="154" t="s">
        <v>695</v>
      </c>
      <c r="D642" s="155" t="s">
        <v>690</v>
      </c>
      <c r="E642" s="159" t="s">
        <v>696</v>
      </c>
      <c r="F642" s="159" t="s">
        <v>753</v>
      </c>
      <c r="G642" s="159" t="s">
        <v>696</v>
      </c>
      <c r="H642" s="160" t="n">
        <v>30</v>
      </c>
      <c r="I642" s="160" t="n">
        <v>30</v>
      </c>
      <c r="J642" s="159"/>
    </row>
    <row r="643" s="133" customFormat="true" ht="29" hidden="false" customHeight="true" outlineLevel="0" collapsed="false">
      <c r="A643" s="103" t="s">
        <v>702</v>
      </c>
      <c r="B643" s="103" t="s">
        <v>756</v>
      </c>
      <c r="C643" s="154" t="s">
        <v>757</v>
      </c>
      <c r="D643" s="163" t="s">
        <v>704</v>
      </c>
      <c r="E643" s="156" t="n">
        <v>90</v>
      </c>
      <c r="F643" s="157" t="s">
        <v>705</v>
      </c>
      <c r="G643" s="159" t="n">
        <v>90</v>
      </c>
      <c r="H643" s="166" t="n">
        <v>10</v>
      </c>
      <c r="I643" s="166" t="n">
        <v>10</v>
      </c>
      <c r="J643" s="159"/>
      <c r="M643" s="68"/>
    </row>
    <row r="644" s="133" customFormat="true" ht="20" hidden="false" customHeight="true" outlineLevel="0" collapsed="false">
      <c r="A644" s="164" t="s">
        <v>740</v>
      </c>
      <c r="B644" s="164"/>
      <c r="C644" s="164"/>
      <c r="D644" s="159" t="s">
        <v>565</v>
      </c>
      <c r="E644" s="159"/>
      <c r="F644" s="159"/>
      <c r="G644" s="159"/>
      <c r="H644" s="159"/>
      <c r="I644" s="159"/>
      <c r="J644" s="159"/>
    </row>
    <row r="645" s="133" customFormat="true" ht="25" hidden="false" customHeight="true" outlineLevel="0" collapsed="false">
      <c r="A645" s="164" t="s">
        <v>741</v>
      </c>
      <c r="B645" s="164"/>
      <c r="C645" s="164"/>
      <c r="D645" s="164"/>
      <c r="E645" s="164"/>
      <c r="F645" s="164"/>
      <c r="G645" s="164"/>
      <c r="H645" s="167" t="n">
        <v>100</v>
      </c>
      <c r="I645" s="166" t="s">
        <v>742</v>
      </c>
      <c r="J645" s="167" t="s">
        <v>743</v>
      </c>
    </row>
    <row r="646" s="126" customFormat="true" ht="29" hidden="false" customHeight="true" outlineLevel="0" collapsed="false">
      <c r="A646" s="122" t="s">
        <v>707</v>
      </c>
      <c r="B646" s="123"/>
      <c r="C646" s="123"/>
      <c r="D646" s="123"/>
      <c r="E646" s="123"/>
      <c r="F646" s="123"/>
      <c r="G646" s="123"/>
      <c r="H646" s="123"/>
      <c r="I646" s="123"/>
      <c r="J646" s="124"/>
    </row>
    <row r="647" s="126" customFormat="true" ht="27" hidden="false" customHeight="true" outlineLevel="0" collapsed="false">
      <c r="A647" s="125" t="s">
        <v>708</v>
      </c>
      <c r="B647" s="125"/>
      <c r="C647" s="125"/>
      <c r="D647" s="125"/>
      <c r="E647" s="125"/>
      <c r="F647" s="125"/>
      <c r="G647" s="125"/>
      <c r="H647" s="125"/>
      <c r="I647" s="125"/>
      <c r="J647" s="125"/>
    </row>
    <row r="648" s="126" customFormat="true" ht="19" hidden="false" customHeight="true" outlineLevel="0" collapsed="false">
      <c r="A648" s="125" t="s">
        <v>709</v>
      </c>
      <c r="B648" s="125"/>
      <c r="C648" s="125"/>
      <c r="D648" s="125"/>
      <c r="E648" s="125"/>
      <c r="F648" s="125"/>
      <c r="G648" s="125"/>
      <c r="H648" s="125"/>
      <c r="I648" s="125"/>
      <c r="J648" s="125"/>
    </row>
    <row r="649" s="126" customFormat="true" ht="18" hidden="false" customHeight="true" outlineLevel="0" collapsed="false">
      <c r="A649" s="125" t="s">
        <v>744</v>
      </c>
      <c r="B649" s="125"/>
      <c r="C649" s="125"/>
      <c r="D649" s="125"/>
      <c r="E649" s="125"/>
      <c r="F649" s="125"/>
      <c r="G649" s="125"/>
      <c r="H649" s="125"/>
      <c r="I649" s="125"/>
      <c r="J649" s="125"/>
    </row>
    <row r="650" s="126" customFormat="true" ht="18" hidden="false" customHeight="true" outlineLevel="0" collapsed="false">
      <c r="A650" s="125" t="s">
        <v>745</v>
      </c>
      <c r="B650" s="125"/>
      <c r="C650" s="125"/>
      <c r="D650" s="125"/>
      <c r="E650" s="125"/>
      <c r="F650" s="125"/>
      <c r="G650" s="125"/>
      <c r="H650" s="125"/>
      <c r="I650" s="125"/>
      <c r="J650" s="125"/>
    </row>
    <row r="651" s="126" customFormat="true" ht="18" hidden="false" customHeight="true" outlineLevel="0" collapsed="false">
      <c r="A651" s="125" t="s">
        <v>746</v>
      </c>
      <c r="B651" s="125"/>
      <c r="C651" s="125"/>
      <c r="D651" s="125"/>
      <c r="E651" s="125"/>
      <c r="F651" s="125"/>
      <c r="G651" s="125"/>
      <c r="H651" s="125"/>
      <c r="I651" s="125"/>
      <c r="J651" s="125"/>
    </row>
    <row r="652" s="126" customFormat="true" ht="24" hidden="false" customHeight="true" outlineLevel="0" collapsed="false">
      <c r="A652" s="125" t="s">
        <v>747</v>
      </c>
      <c r="B652" s="125"/>
      <c r="C652" s="125"/>
      <c r="D652" s="125"/>
      <c r="E652" s="125"/>
      <c r="F652" s="125"/>
      <c r="G652" s="125"/>
      <c r="H652" s="125"/>
      <c r="I652" s="125"/>
      <c r="J652" s="125"/>
    </row>
    <row r="654" s="126" customFormat="true" ht="26" hidden="false" customHeight="true" outlineLevel="0" collapsed="false">
      <c r="A654" s="127" t="s">
        <v>711</v>
      </c>
      <c r="B654" s="127"/>
      <c r="C654" s="127"/>
      <c r="D654" s="127"/>
      <c r="E654" s="127"/>
      <c r="F654" s="127"/>
      <c r="G654" s="127"/>
      <c r="H654" s="127"/>
      <c r="I654" s="127"/>
      <c r="J654" s="127"/>
    </row>
    <row r="655" s="130" customFormat="true" ht="13" hidden="false" customHeight="true" outlineLevel="0" collapsed="false">
      <c r="A655" s="128" t="s">
        <v>2</v>
      </c>
      <c r="B655" s="128"/>
      <c r="C655" s="128"/>
      <c r="D655" s="128"/>
      <c r="E655" s="129"/>
      <c r="F655" s="129"/>
      <c r="G655" s="129"/>
      <c r="H655" s="129"/>
      <c r="I655" s="129"/>
      <c r="J655" s="66" t="s">
        <v>712</v>
      </c>
    </row>
    <row r="656" s="133" customFormat="true" ht="18" hidden="false" customHeight="true" outlineLevel="0" collapsed="false">
      <c r="A656" s="131" t="s">
        <v>713</v>
      </c>
      <c r="B656" s="131"/>
      <c r="C656" s="149" t="s">
        <v>801</v>
      </c>
      <c r="D656" s="149"/>
      <c r="E656" s="149"/>
      <c r="F656" s="149"/>
      <c r="G656" s="149"/>
      <c r="H656" s="149"/>
      <c r="I656" s="149"/>
      <c r="J656" s="149"/>
      <c r="K656" s="126"/>
      <c r="L656" s="126"/>
      <c r="M656" s="126"/>
      <c r="N656" s="126"/>
      <c r="O656" s="126"/>
      <c r="P656" s="126"/>
      <c r="Q656" s="126"/>
      <c r="R656" s="126"/>
      <c r="S656" s="126"/>
      <c r="T656" s="126"/>
      <c r="U656" s="126"/>
      <c r="V656" s="126"/>
      <c r="W656" s="126"/>
      <c r="X656" s="126"/>
      <c r="Y656" s="126"/>
      <c r="Z656" s="126"/>
      <c r="AA656" s="126"/>
      <c r="AB656" s="126"/>
      <c r="AC656" s="126"/>
      <c r="AD656" s="126"/>
      <c r="AE656" s="126"/>
      <c r="AF656" s="126"/>
      <c r="AG656" s="126"/>
      <c r="AH656" s="126"/>
      <c r="AI656" s="126"/>
      <c r="AJ656" s="126"/>
      <c r="AK656" s="126"/>
      <c r="AL656" s="126"/>
      <c r="AM656" s="126"/>
      <c r="AN656" s="126"/>
      <c r="AO656" s="126"/>
      <c r="AP656" s="126"/>
      <c r="AQ656" s="126"/>
      <c r="AR656" s="126"/>
      <c r="AS656" s="126"/>
      <c r="AT656" s="126"/>
      <c r="AU656" s="126"/>
      <c r="AV656" s="126"/>
      <c r="AW656" s="126"/>
      <c r="AX656" s="126"/>
      <c r="AY656" s="126"/>
      <c r="AZ656" s="126"/>
      <c r="BA656" s="126"/>
      <c r="BB656" s="126"/>
      <c r="BC656" s="126"/>
      <c r="BD656" s="126"/>
      <c r="BE656" s="126"/>
      <c r="BF656" s="126"/>
      <c r="BG656" s="126"/>
      <c r="BH656" s="126"/>
      <c r="BI656" s="126"/>
      <c r="BJ656" s="126"/>
      <c r="BK656" s="126"/>
      <c r="BL656" s="126"/>
      <c r="BM656" s="126"/>
      <c r="BN656" s="126"/>
      <c r="BO656" s="126"/>
      <c r="BP656" s="126"/>
      <c r="BQ656" s="126"/>
      <c r="BR656" s="126"/>
      <c r="BS656" s="126"/>
      <c r="BT656" s="126"/>
      <c r="BU656" s="126"/>
      <c r="BV656" s="126"/>
      <c r="BW656" s="126"/>
      <c r="BX656" s="126"/>
      <c r="BY656" s="126"/>
      <c r="BZ656" s="126"/>
      <c r="CA656" s="126"/>
      <c r="CB656" s="126"/>
      <c r="CC656" s="126"/>
      <c r="CD656" s="126"/>
      <c r="CE656" s="126"/>
      <c r="CF656" s="126"/>
      <c r="CG656" s="126"/>
      <c r="CH656" s="126"/>
      <c r="CI656" s="126"/>
      <c r="CJ656" s="126"/>
      <c r="CK656" s="126"/>
      <c r="CL656" s="126"/>
      <c r="CM656" s="126"/>
      <c r="CN656" s="126"/>
      <c r="CO656" s="126"/>
      <c r="CP656" s="126"/>
      <c r="CQ656" s="126"/>
      <c r="CR656" s="126"/>
      <c r="CS656" s="126"/>
      <c r="CT656" s="126"/>
      <c r="CU656" s="126"/>
      <c r="CV656" s="126"/>
      <c r="CW656" s="126"/>
      <c r="CX656" s="126"/>
      <c r="CY656" s="126"/>
      <c r="CZ656" s="126"/>
      <c r="DA656" s="126"/>
      <c r="DB656" s="126"/>
      <c r="DC656" s="126"/>
      <c r="DD656" s="126"/>
      <c r="DE656" s="126"/>
      <c r="DF656" s="126"/>
      <c r="DG656" s="126"/>
      <c r="DH656" s="126"/>
      <c r="DI656" s="126"/>
      <c r="DJ656" s="126"/>
      <c r="DK656" s="126"/>
      <c r="DL656" s="126"/>
      <c r="DM656" s="126"/>
      <c r="DN656" s="126"/>
      <c r="DO656" s="126"/>
      <c r="DP656" s="126"/>
      <c r="DQ656" s="126"/>
      <c r="DR656" s="126"/>
      <c r="DS656" s="126"/>
      <c r="DT656" s="126"/>
      <c r="DU656" s="126"/>
      <c r="DV656" s="126"/>
      <c r="DW656" s="126"/>
      <c r="DX656" s="126"/>
      <c r="DY656" s="126"/>
      <c r="DZ656" s="126"/>
      <c r="EA656" s="126"/>
      <c r="EB656" s="126"/>
      <c r="EC656" s="126"/>
      <c r="ED656" s="126"/>
      <c r="EE656" s="126"/>
      <c r="EF656" s="126"/>
      <c r="EG656" s="126"/>
      <c r="EH656" s="126"/>
      <c r="EI656" s="126"/>
      <c r="EJ656" s="126"/>
      <c r="EK656" s="126"/>
      <c r="EL656" s="126"/>
      <c r="EM656" s="126"/>
      <c r="EN656" s="126"/>
      <c r="EO656" s="126"/>
      <c r="EP656" s="126"/>
      <c r="EQ656" s="126"/>
      <c r="ER656" s="126"/>
      <c r="ES656" s="126"/>
      <c r="ET656" s="126"/>
      <c r="EU656" s="126"/>
      <c r="EV656" s="126"/>
      <c r="EW656" s="126"/>
      <c r="EX656" s="126"/>
      <c r="EY656" s="126"/>
      <c r="EZ656" s="126"/>
      <c r="FA656" s="126"/>
      <c r="FB656" s="126"/>
      <c r="FC656" s="126"/>
      <c r="FD656" s="126"/>
      <c r="FE656" s="126"/>
      <c r="FF656" s="126"/>
      <c r="FG656" s="126"/>
      <c r="FH656" s="126"/>
      <c r="FI656" s="126"/>
      <c r="FJ656" s="126"/>
      <c r="FK656" s="126"/>
      <c r="FL656" s="126"/>
      <c r="FM656" s="126"/>
      <c r="FN656" s="126"/>
      <c r="FO656" s="126"/>
      <c r="FP656" s="126"/>
      <c r="FQ656" s="126"/>
      <c r="FR656" s="126"/>
      <c r="FS656" s="126"/>
      <c r="FT656" s="126"/>
      <c r="FU656" s="126"/>
      <c r="FV656" s="126"/>
      <c r="FW656" s="126"/>
      <c r="FX656" s="126"/>
      <c r="FY656" s="126"/>
      <c r="FZ656" s="126"/>
      <c r="GA656" s="126"/>
      <c r="GB656" s="126"/>
      <c r="GC656" s="126"/>
      <c r="GD656" s="126"/>
      <c r="GE656" s="126"/>
      <c r="GF656" s="126"/>
      <c r="GG656" s="126"/>
      <c r="GH656" s="126"/>
      <c r="GI656" s="126"/>
      <c r="GJ656" s="126"/>
      <c r="GK656" s="126"/>
      <c r="GL656" s="126"/>
      <c r="GM656" s="126"/>
      <c r="GN656" s="126"/>
      <c r="GO656" s="126"/>
      <c r="GP656" s="126"/>
      <c r="GQ656" s="126"/>
      <c r="GR656" s="126"/>
      <c r="GS656" s="126"/>
      <c r="GT656" s="126"/>
      <c r="GU656" s="126"/>
      <c r="GV656" s="126"/>
      <c r="GW656" s="126"/>
      <c r="GX656" s="126"/>
      <c r="GY656" s="126"/>
      <c r="GZ656" s="126"/>
      <c r="HA656" s="126"/>
      <c r="HB656" s="126"/>
      <c r="HC656" s="126"/>
      <c r="HD656" s="126"/>
      <c r="HE656" s="126"/>
      <c r="HF656" s="126"/>
      <c r="HG656" s="126"/>
      <c r="HH656" s="126"/>
      <c r="HI656" s="126"/>
      <c r="HJ656" s="126"/>
      <c r="HK656" s="126"/>
      <c r="HL656" s="126"/>
      <c r="HM656" s="126"/>
      <c r="HN656" s="126"/>
      <c r="HO656" s="126"/>
      <c r="HP656" s="126"/>
      <c r="HQ656" s="126"/>
      <c r="HR656" s="126"/>
      <c r="HS656" s="126"/>
      <c r="HT656" s="126"/>
      <c r="HU656" s="126"/>
      <c r="HV656" s="126"/>
      <c r="HW656" s="126"/>
      <c r="HX656" s="126"/>
      <c r="HY656" s="126"/>
      <c r="HZ656" s="126"/>
      <c r="IA656" s="126"/>
      <c r="IB656" s="126"/>
      <c r="IC656" s="126"/>
      <c r="ID656" s="126"/>
      <c r="IE656" s="126"/>
      <c r="IF656" s="126"/>
      <c r="IG656" s="126"/>
      <c r="IH656" s="126"/>
      <c r="II656" s="126"/>
      <c r="IJ656" s="126"/>
      <c r="IK656" s="126"/>
      <c r="IL656" s="126"/>
      <c r="IM656" s="126"/>
      <c r="IN656" s="126"/>
      <c r="IO656" s="126"/>
      <c r="IP656" s="126"/>
      <c r="IQ656" s="126"/>
      <c r="IR656" s="126"/>
      <c r="IS656" s="126"/>
      <c r="IT656" s="126"/>
      <c r="IU656" s="126"/>
      <c r="IV656" s="126"/>
    </row>
    <row r="657" s="135" customFormat="true" ht="18" hidden="false" customHeight="true" outlineLevel="0" collapsed="false">
      <c r="A657" s="131" t="s">
        <v>714</v>
      </c>
      <c r="B657" s="131"/>
      <c r="C657" s="134" t="s">
        <v>749</v>
      </c>
      <c r="D657" s="134"/>
      <c r="E657" s="134"/>
      <c r="F657" s="131" t="s">
        <v>716</v>
      </c>
      <c r="G657" s="132" t="s">
        <v>715</v>
      </c>
      <c r="H657" s="132"/>
      <c r="I657" s="132"/>
      <c r="J657" s="132"/>
      <c r="K657" s="126"/>
      <c r="L657" s="126"/>
      <c r="M657" s="126"/>
      <c r="N657" s="126"/>
      <c r="O657" s="126"/>
      <c r="P657" s="126"/>
      <c r="Q657" s="126"/>
      <c r="R657" s="126"/>
      <c r="S657" s="126"/>
      <c r="T657" s="126"/>
      <c r="U657" s="126"/>
      <c r="V657" s="126"/>
      <c r="W657" s="126"/>
      <c r="X657" s="126"/>
      <c r="Y657" s="126"/>
      <c r="Z657" s="126"/>
      <c r="AA657" s="126"/>
      <c r="AB657" s="126"/>
      <c r="AC657" s="126"/>
      <c r="AD657" s="126"/>
      <c r="AE657" s="126"/>
      <c r="AF657" s="126"/>
      <c r="AG657" s="126"/>
      <c r="AH657" s="126"/>
      <c r="AI657" s="126"/>
      <c r="AJ657" s="126"/>
      <c r="AK657" s="126"/>
      <c r="AL657" s="126"/>
      <c r="AM657" s="126"/>
      <c r="AN657" s="126"/>
      <c r="AO657" s="126"/>
      <c r="AP657" s="126"/>
      <c r="AQ657" s="126"/>
      <c r="AR657" s="126"/>
      <c r="AS657" s="126"/>
      <c r="AT657" s="126"/>
      <c r="AU657" s="126"/>
      <c r="AV657" s="126"/>
      <c r="AW657" s="126"/>
      <c r="AX657" s="126"/>
      <c r="AY657" s="126"/>
      <c r="AZ657" s="126"/>
      <c r="BA657" s="126"/>
      <c r="BB657" s="126"/>
      <c r="BC657" s="126"/>
      <c r="BD657" s="126"/>
      <c r="BE657" s="126"/>
      <c r="BF657" s="126"/>
      <c r="BG657" s="126"/>
      <c r="BH657" s="126"/>
      <c r="BI657" s="126"/>
      <c r="BJ657" s="126"/>
      <c r="BK657" s="126"/>
      <c r="BL657" s="126"/>
      <c r="BM657" s="126"/>
      <c r="BN657" s="126"/>
      <c r="BO657" s="126"/>
      <c r="BP657" s="126"/>
      <c r="BQ657" s="126"/>
      <c r="BR657" s="126"/>
      <c r="BS657" s="126"/>
      <c r="BT657" s="126"/>
      <c r="BU657" s="126"/>
      <c r="BV657" s="126"/>
      <c r="BW657" s="126"/>
      <c r="BX657" s="126"/>
      <c r="BY657" s="126"/>
      <c r="BZ657" s="126"/>
      <c r="CA657" s="126"/>
      <c r="CB657" s="126"/>
      <c r="CC657" s="126"/>
      <c r="CD657" s="126"/>
      <c r="CE657" s="126"/>
      <c r="CF657" s="126"/>
      <c r="CG657" s="126"/>
      <c r="CH657" s="126"/>
      <c r="CI657" s="126"/>
      <c r="CJ657" s="126"/>
      <c r="CK657" s="126"/>
      <c r="CL657" s="126"/>
      <c r="CM657" s="126"/>
      <c r="CN657" s="126"/>
      <c r="CO657" s="126"/>
      <c r="CP657" s="126"/>
      <c r="CQ657" s="126"/>
      <c r="CR657" s="126"/>
      <c r="CS657" s="126"/>
      <c r="CT657" s="126"/>
      <c r="CU657" s="126"/>
      <c r="CV657" s="126"/>
      <c r="CW657" s="126"/>
      <c r="CX657" s="126"/>
      <c r="CY657" s="126"/>
      <c r="CZ657" s="126"/>
      <c r="DA657" s="126"/>
      <c r="DB657" s="126"/>
      <c r="DC657" s="126"/>
      <c r="DD657" s="126"/>
      <c r="DE657" s="126"/>
      <c r="DF657" s="126"/>
      <c r="DG657" s="126"/>
      <c r="DH657" s="126"/>
      <c r="DI657" s="126"/>
      <c r="DJ657" s="126"/>
      <c r="DK657" s="126"/>
      <c r="DL657" s="126"/>
      <c r="DM657" s="126"/>
      <c r="DN657" s="126"/>
      <c r="DO657" s="126"/>
      <c r="DP657" s="126"/>
      <c r="DQ657" s="126"/>
      <c r="DR657" s="126"/>
      <c r="DS657" s="126"/>
      <c r="DT657" s="126"/>
      <c r="DU657" s="126"/>
      <c r="DV657" s="126"/>
      <c r="DW657" s="126"/>
      <c r="DX657" s="126"/>
      <c r="DY657" s="126"/>
      <c r="DZ657" s="126"/>
      <c r="EA657" s="126"/>
      <c r="EB657" s="126"/>
      <c r="EC657" s="126"/>
      <c r="ED657" s="126"/>
      <c r="EE657" s="126"/>
      <c r="EF657" s="126"/>
      <c r="EG657" s="126"/>
      <c r="EH657" s="126"/>
      <c r="EI657" s="126"/>
      <c r="EJ657" s="126"/>
      <c r="EK657" s="126"/>
      <c r="EL657" s="126"/>
      <c r="EM657" s="126"/>
      <c r="EN657" s="126"/>
      <c r="EO657" s="126"/>
      <c r="EP657" s="126"/>
      <c r="EQ657" s="126"/>
      <c r="ER657" s="126"/>
      <c r="ES657" s="126"/>
      <c r="ET657" s="126"/>
      <c r="EU657" s="126"/>
      <c r="EV657" s="126"/>
      <c r="EW657" s="126"/>
      <c r="EX657" s="126"/>
      <c r="EY657" s="126"/>
      <c r="EZ657" s="126"/>
      <c r="FA657" s="126"/>
      <c r="FB657" s="126"/>
      <c r="FC657" s="126"/>
      <c r="FD657" s="126"/>
      <c r="FE657" s="126"/>
      <c r="FF657" s="126"/>
      <c r="FG657" s="126"/>
      <c r="FH657" s="126"/>
      <c r="FI657" s="126"/>
      <c r="FJ657" s="126"/>
      <c r="FK657" s="126"/>
      <c r="FL657" s="126"/>
      <c r="FM657" s="126"/>
      <c r="FN657" s="126"/>
      <c r="FO657" s="126"/>
      <c r="FP657" s="126"/>
      <c r="FQ657" s="126"/>
      <c r="FR657" s="126"/>
      <c r="FS657" s="126"/>
      <c r="FT657" s="126"/>
      <c r="FU657" s="126"/>
      <c r="FV657" s="126"/>
      <c r="FW657" s="126"/>
      <c r="FX657" s="126"/>
      <c r="FY657" s="126"/>
      <c r="FZ657" s="126"/>
      <c r="GA657" s="126"/>
      <c r="GB657" s="126"/>
      <c r="GC657" s="126"/>
      <c r="GD657" s="126"/>
      <c r="GE657" s="126"/>
      <c r="GF657" s="126"/>
      <c r="GG657" s="126"/>
      <c r="GH657" s="126"/>
      <c r="GI657" s="126"/>
      <c r="GJ657" s="126"/>
      <c r="GK657" s="126"/>
      <c r="GL657" s="126"/>
      <c r="GM657" s="126"/>
      <c r="GN657" s="126"/>
      <c r="GO657" s="126"/>
      <c r="GP657" s="126"/>
      <c r="GQ657" s="126"/>
      <c r="GR657" s="126"/>
      <c r="GS657" s="126"/>
      <c r="GT657" s="126"/>
      <c r="GU657" s="126"/>
      <c r="GV657" s="126"/>
      <c r="GW657" s="126"/>
      <c r="GX657" s="126"/>
      <c r="GY657" s="126"/>
      <c r="GZ657" s="126"/>
      <c r="HA657" s="126"/>
      <c r="HB657" s="126"/>
      <c r="HC657" s="126"/>
      <c r="HD657" s="126"/>
      <c r="HE657" s="126"/>
      <c r="HF657" s="126"/>
      <c r="HG657" s="126"/>
      <c r="HH657" s="126"/>
      <c r="HI657" s="126"/>
      <c r="HJ657" s="126"/>
      <c r="HK657" s="126"/>
      <c r="HL657" s="126"/>
      <c r="HM657" s="126"/>
      <c r="HN657" s="126"/>
      <c r="HO657" s="126"/>
      <c r="HP657" s="126"/>
      <c r="HQ657" s="126"/>
      <c r="HR657" s="126"/>
      <c r="HS657" s="126"/>
      <c r="HT657" s="126"/>
      <c r="HU657" s="126"/>
      <c r="HV657" s="126"/>
      <c r="HW657" s="126"/>
      <c r="HX657" s="126"/>
      <c r="HY657" s="126"/>
      <c r="HZ657" s="126"/>
      <c r="IA657" s="126"/>
      <c r="IB657" s="126"/>
      <c r="IC657" s="126"/>
      <c r="ID657" s="126"/>
      <c r="IE657" s="126"/>
      <c r="IF657" s="126"/>
      <c r="IG657" s="126"/>
      <c r="IH657" s="126"/>
      <c r="II657" s="126"/>
      <c r="IJ657" s="126"/>
      <c r="IK657" s="126"/>
      <c r="IL657" s="126"/>
      <c r="IM657" s="126"/>
      <c r="IN657" s="126"/>
      <c r="IO657" s="126"/>
      <c r="IP657" s="126"/>
      <c r="IQ657" s="126"/>
      <c r="IR657" s="126"/>
      <c r="IS657" s="126"/>
      <c r="IT657" s="126"/>
      <c r="IU657" s="126"/>
      <c r="IV657" s="126"/>
    </row>
    <row r="658" s="135" customFormat="true" ht="36" hidden="false" customHeight="true" outlineLevel="0" collapsed="false">
      <c r="A658" s="131" t="s">
        <v>718</v>
      </c>
      <c r="B658" s="131"/>
      <c r="C658" s="131"/>
      <c r="D658" s="131" t="s">
        <v>719</v>
      </c>
      <c r="E658" s="131" t="s">
        <v>496</v>
      </c>
      <c r="F658" s="131" t="s">
        <v>720</v>
      </c>
      <c r="G658" s="131" t="s">
        <v>721</v>
      </c>
      <c r="H658" s="131" t="s">
        <v>722</v>
      </c>
      <c r="I658" s="131" t="s">
        <v>723</v>
      </c>
      <c r="J658" s="131"/>
      <c r="K658" s="126"/>
      <c r="L658" s="126"/>
      <c r="M658" s="126"/>
      <c r="N658" s="126"/>
      <c r="O658" s="126"/>
      <c r="P658" s="126"/>
      <c r="Q658" s="126"/>
      <c r="R658" s="126"/>
      <c r="S658" s="126"/>
      <c r="T658" s="126"/>
      <c r="U658" s="126"/>
      <c r="V658" s="126"/>
      <c r="W658" s="126"/>
      <c r="X658" s="126"/>
      <c r="Y658" s="126"/>
      <c r="Z658" s="126"/>
      <c r="AA658" s="126"/>
      <c r="AB658" s="126"/>
      <c r="AC658" s="126"/>
      <c r="AD658" s="126"/>
      <c r="AE658" s="126"/>
      <c r="AF658" s="126"/>
      <c r="AG658" s="126"/>
      <c r="AH658" s="126"/>
      <c r="AI658" s="126"/>
      <c r="AJ658" s="126"/>
      <c r="AK658" s="126"/>
      <c r="AL658" s="126"/>
      <c r="AM658" s="126"/>
      <c r="AN658" s="126"/>
      <c r="AO658" s="126"/>
      <c r="AP658" s="126"/>
      <c r="AQ658" s="126"/>
      <c r="AR658" s="126"/>
      <c r="AS658" s="126"/>
      <c r="AT658" s="126"/>
      <c r="AU658" s="126"/>
      <c r="AV658" s="126"/>
      <c r="AW658" s="126"/>
      <c r="AX658" s="126"/>
      <c r="AY658" s="126"/>
      <c r="AZ658" s="126"/>
      <c r="BA658" s="126"/>
      <c r="BB658" s="126"/>
      <c r="BC658" s="126"/>
      <c r="BD658" s="126"/>
      <c r="BE658" s="126"/>
      <c r="BF658" s="126"/>
      <c r="BG658" s="126"/>
      <c r="BH658" s="126"/>
      <c r="BI658" s="126"/>
      <c r="BJ658" s="126"/>
      <c r="BK658" s="126"/>
      <c r="BL658" s="126"/>
      <c r="BM658" s="126"/>
      <c r="BN658" s="126"/>
      <c r="BO658" s="126"/>
      <c r="BP658" s="126"/>
      <c r="BQ658" s="126"/>
      <c r="BR658" s="126"/>
      <c r="BS658" s="126"/>
      <c r="BT658" s="126"/>
      <c r="BU658" s="126"/>
      <c r="BV658" s="126"/>
      <c r="BW658" s="126"/>
      <c r="BX658" s="126"/>
      <c r="BY658" s="126"/>
      <c r="BZ658" s="126"/>
      <c r="CA658" s="126"/>
      <c r="CB658" s="126"/>
      <c r="CC658" s="126"/>
      <c r="CD658" s="126"/>
      <c r="CE658" s="126"/>
      <c r="CF658" s="126"/>
      <c r="CG658" s="126"/>
      <c r="CH658" s="126"/>
      <c r="CI658" s="126"/>
      <c r="CJ658" s="126"/>
      <c r="CK658" s="126"/>
      <c r="CL658" s="126"/>
      <c r="CM658" s="126"/>
      <c r="CN658" s="126"/>
      <c r="CO658" s="126"/>
      <c r="CP658" s="126"/>
      <c r="CQ658" s="126"/>
      <c r="CR658" s="126"/>
      <c r="CS658" s="126"/>
      <c r="CT658" s="126"/>
      <c r="CU658" s="126"/>
      <c r="CV658" s="126"/>
      <c r="CW658" s="126"/>
      <c r="CX658" s="126"/>
      <c r="CY658" s="126"/>
      <c r="CZ658" s="126"/>
      <c r="DA658" s="126"/>
      <c r="DB658" s="126"/>
      <c r="DC658" s="126"/>
      <c r="DD658" s="126"/>
      <c r="DE658" s="126"/>
      <c r="DF658" s="126"/>
      <c r="DG658" s="126"/>
      <c r="DH658" s="126"/>
      <c r="DI658" s="126"/>
      <c r="DJ658" s="126"/>
      <c r="DK658" s="126"/>
      <c r="DL658" s="126"/>
      <c r="DM658" s="126"/>
      <c r="DN658" s="126"/>
      <c r="DO658" s="126"/>
      <c r="DP658" s="126"/>
      <c r="DQ658" s="126"/>
      <c r="DR658" s="126"/>
      <c r="DS658" s="126"/>
      <c r="DT658" s="126"/>
      <c r="DU658" s="126"/>
      <c r="DV658" s="126"/>
      <c r="DW658" s="126"/>
      <c r="DX658" s="126"/>
      <c r="DY658" s="126"/>
      <c r="DZ658" s="126"/>
      <c r="EA658" s="126"/>
      <c r="EB658" s="126"/>
      <c r="EC658" s="126"/>
      <c r="ED658" s="126"/>
      <c r="EE658" s="126"/>
      <c r="EF658" s="126"/>
      <c r="EG658" s="126"/>
      <c r="EH658" s="126"/>
      <c r="EI658" s="126"/>
      <c r="EJ658" s="126"/>
      <c r="EK658" s="126"/>
      <c r="EL658" s="126"/>
      <c r="EM658" s="126"/>
      <c r="EN658" s="126"/>
      <c r="EO658" s="126"/>
      <c r="EP658" s="126"/>
      <c r="EQ658" s="126"/>
      <c r="ER658" s="126"/>
      <c r="ES658" s="126"/>
      <c r="ET658" s="126"/>
      <c r="EU658" s="126"/>
      <c r="EV658" s="126"/>
      <c r="EW658" s="126"/>
      <c r="EX658" s="126"/>
      <c r="EY658" s="126"/>
      <c r="EZ658" s="126"/>
      <c r="FA658" s="126"/>
      <c r="FB658" s="126"/>
      <c r="FC658" s="126"/>
      <c r="FD658" s="126"/>
      <c r="FE658" s="126"/>
      <c r="FF658" s="126"/>
      <c r="FG658" s="126"/>
      <c r="FH658" s="126"/>
      <c r="FI658" s="126"/>
      <c r="FJ658" s="126"/>
      <c r="FK658" s="126"/>
      <c r="FL658" s="126"/>
      <c r="FM658" s="126"/>
      <c r="FN658" s="126"/>
      <c r="FO658" s="126"/>
      <c r="FP658" s="126"/>
      <c r="FQ658" s="126"/>
      <c r="FR658" s="126"/>
      <c r="FS658" s="126"/>
      <c r="FT658" s="126"/>
      <c r="FU658" s="126"/>
      <c r="FV658" s="126"/>
      <c r="FW658" s="126"/>
      <c r="FX658" s="126"/>
      <c r="FY658" s="126"/>
      <c r="FZ658" s="126"/>
      <c r="GA658" s="126"/>
      <c r="GB658" s="126"/>
      <c r="GC658" s="126"/>
      <c r="GD658" s="126"/>
      <c r="GE658" s="126"/>
      <c r="GF658" s="126"/>
      <c r="GG658" s="126"/>
      <c r="GH658" s="126"/>
      <c r="GI658" s="126"/>
      <c r="GJ658" s="126"/>
      <c r="GK658" s="126"/>
      <c r="GL658" s="126"/>
      <c r="GM658" s="126"/>
      <c r="GN658" s="126"/>
      <c r="GO658" s="126"/>
      <c r="GP658" s="126"/>
      <c r="GQ658" s="126"/>
      <c r="GR658" s="126"/>
      <c r="GS658" s="126"/>
      <c r="GT658" s="126"/>
      <c r="GU658" s="126"/>
      <c r="GV658" s="126"/>
      <c r="GW658" s="126"/>
      <c r="GX658" s="126"/>
      <c r="GY658" s="126"/>
      <c r="GZ658" s="126"/>
      <c r="HA658" s="126"/>
      <c r="HB658" s="126"/>
      <c r="HC658" s="126"/>
      <c r="HD658" s="126"/>
      <c r="HE658" s="126"/>
      <c r="HF658" s="126"/>
      <c r="HG658" s="126"/>
      <c r="HH658" s="126"/>
      <c r="HI658" s="126"/>
      <c r="HJ658" s="126"/>
      <c r="HK658" s="126"/>
      <c r="HL658" s="126"/>
      <c r="HM658" s="126"/>
      <c r="HN658" s="126"/>
      <c r="HO658" s="126"/>
      <c r="HP658" s="126"/>
      <c r="HQ658" s="126"/>
      <c r="HR658" s="126"/>
      <c r="HS658" s="126"/>
      <c r="HT658" s="126"/>
      <c r="HU658" s="126"/>
      <c r="HV658" s="126"/>
      <c r="HW658" s="126"/>
      <c r="HX658" s="126"/>
      <c r="HY658" s="126"/>
      <c r="HZ658" s="126"/>
      <c r="IA658" s="126"/>
      <c r="IB658" s="126"/>
      <c r="IC658" s="126"/>
      <c r="ID658" s="126"/>
      <c r="IE658" s="126"/>
      <c r="IF658" s="126"/>
      <c r="IG658" s="126"/>
      <c r="IH658" s="126"/>
      <c r="II658" s="126"/>
      <c r="IJ658" s="126"/>
      <c r="IK658" s="126"/>
      <c r="IL658" s="126"/>
      <c r="IM658" s="126"/>
      <c r="IN658" s="126"/>
      <c r="IO658" s="126"/>
      <c r="IP658" s="126"/>
      <c r="IQ658" s="126"/>
      <c r="IR658" s="126"/>
      <c r="IS658" s="126"/>
      <c r="IT658" s="126"/>
      <c r="IU658" s="126"/>
      <c r="IV658" s="126"/>
    </row>
    <row r="659" s="135" customFormat="true" ht="36" hidden="false" customHeight="true" outlineLevel="0" collapsed="false">
      <c r="A659" s="131"/>
      <c r="B659" s="131"/>
      <c r="C659" s="136" t="s">
        <v>724</v>
      </c>
      <c r="D659" s="137" t="n">
        <v>3255800</v>
      </c>
      <c r="E659" s="137" t="n">
        <v>3255800</v>
      </c>
      <c r="F659" s="137" t="n">
        <v>3255800</v>
      </c>
      <c r="G659" s="131" t="n">
        <v>10</v>
      </c>
      <c r="H659" s="138" t="n">
        <v>1</v>
      </c>
      <c r="I659" s="139" t="n">
        <v>10</v>
      </c>
      <c r="J659" s="139"/>
      <c r="K659" s="126"/>
      <c r="L659" s="126"/>
      <c r="M659" s="126"/>
      <c r="N659" s="126"/>
      <c r="O659" s="126"/>
      <c r="P659" s="126"/>
      <c r="Q659" s="126"/>
      <c r="R659" s="126"/>
      <c r="S659" s="126"/>
      <c r="T659" s="126"/>
      <c r="U659" s="126"/>
      <c r="V659" s="126"/>
      <c r="W659" s="126"/>
      <c r="X659" s="126"/>
      <c r="Y659" s="126"/>
      <c r="Z659" s="126"/>
      <c r="AA659" s="126"/>
      <c r="AB659" s="126"/>
      <c r="AC659" s="126"/>
      <c r="AD659" s="126"/>
      <c r="AE659" s="126"/>
      <c r="AF659" s="126"/>
      <c r="AG659" s="126"/>
      <c r="AH659" s="126"/>
      <c r="AI659" s="126"/>
      <c r="AJ659" s="126"/>
      <c r="AK659" s="126"/>
      <c r="AL659" s="126"/>
      <c r="AM659" s="126"/>
      <c r="AN659" s="126"/>
      <c r="AO659" s="126"/>
      <c r="AP659" s="126"/>
      <c r="AQ659" s="126"/>
      <c r="AR659" s="126"/>
      <c r="AS659" s="126"/>
      <c r="AT659" s="126"/>
      <c r="AU659" s="126"/>
      <c r="AV659" s="126"/>
      <c r="AW659" s="126"/>
      <c r="AX659" s="126"/>
      <c r="AY659" s="126"/>
      <c r="AZ659" s="126"/>
      <c r="BA659" s="126"/>
      <c r="BB659" s="126"/>
      <c r="BC659" s="126"/>
      <c r="BD659" s="126"/>
      <c r="BE659" s="126"/>
      <c r="BF659" s="126"/>
      <c r="BG659" s="126"/>
      <c r="BH659" s="126"/>
      <c r="BI659" s="126"/>
      <c r="BJ659" s="126"/>
      <c r="BK659" s="126"/>
      <c r="BL659" s="126"/>
      <c r="BM659" s="126"/>
      <c r="BN659" s="126"/>
      <c r="BO659" s="126"/>
      <c r="BP659" s="126"/>
      <c r="BQ659" s="126"/>
      <c r="BR659" s="126"/>
      <c r="BS659" s="126"/>
      <c r="BT659" s="126"/>
      <c r="BU659" s="126"/>
      <c r="BV659" s="126"/>
      <c r="BW659" s="126"/>
      <c r="BX659" s="126"/>
      <c r="BY659" s="126"/>
      <c r="BZ659" s="126"/>
      <c r="CA659" s="126"/>
      <c r="CB659" s="126"/>
      <c r="CC659" s="126"/>
      <c r="CD659" s="126"/>
      <c r="CE659" s="126"/>
      <c r="CF659" s="126"/>
      <c r="CG659" s="126"/>
      <c r="CH659" s="126"/>
      <c r="CI659" s="126"/>
      <c r="CJ659" s="126"/>
      <c r="CK659" s="126"/>
      <c r="CL659" s="126"/>
      <c r="CM659" s="126"/>
      <c r="CN659" s="126"/>
      <c r="CO659" s="126"/>
      <c r="CP659" s="126"/>
      <c r="CQ659" s="126"/>
      <c r="CR659" s="126"/>
      <c r="CS659" s="126"/>
      <c r="CT659" s="126"/>
      <c r="CU659" s="126"/>
      <c r="CV659" s="126"/>
      <c r="CW659" s="126"/>
      <c r="CX659" s="126"/>
      <c r="CY659" s="126"/>
      <c r="CZ659" s="126"/>
      <c r="DA659" s="126"/>
      <c r="DB659" s="126"/>
      <c r="DC659" s="126"/>
      <c r="DD659" s="126"/>
      <c r="DE659" s="126"/>
      <c r="DF659" s="126"/>
      <c r="DG659" s="126"/>
      <c r="DH659" s="126"/>
      <c r="DI659" s="126"/>
      <c r="DJ659" s="126"/>
      <c r="DK659" s="126"/>
      <c r="DL659" s="126"/>
      <c r="DM659" s="126"/>
      <c r="DN659" s="126"/>
      <c r="DO659" s="126"/>
      <c r="DP659" s="126"/>
      <c r="DQ659" s="126"/>
      <c r="DR659" s="126"/>
      <c r="DS659" s="126"/>
      <c r="DT659" s="126"/>
      <c r="DU659" s="126"/>
      <c r="DV659" s="126"/>
      <c r="DW659" s="126"/>
      <c r="DX659" s="126"/>
      <c r="DY659" s="126"/>
      <c r="DZ659" s="126"/>
      <c r="EA659" s="126"/>
      <c r="EB659" s="126"/>
      <c r="EC659" s="126"/>
      <c r="ED659" s="126"/>
      <c r="EE659" s="126"/>
      <c r="EF659" s="126"/>
      <c r="EG659" s="126"/>
      <c r="EH659" s="126"/>
      <c r="EI659" s="126"/>
      <c r="EJ659" s="126"/>
      <c r="EK659" s="126"/>
      <c r="EL659" s="126"/>
      <c r="EM659" s="126"/>
      <c r="EN659" s="126"/>
      <c r="EO659" s="126"/>
      <c r="EP659" s="126"/>
      <c r="EQ659" s="126"/>
      <c r="ER659" s="126"/>
      <c r="ES659" s="126"/>
      <c r="ET659" s="126"/>
      <c r="EU659" s="126"/>
      <c r="EV659" s="126"/>
      <c r="EW659" s="126"/>
      <c r="EX659" s="126"/>
      <c r="EY659" s="126"/>
      <c r="EZ659" s="126"/>
      <c r="FA659" s="126"/>
      <c r="FB659" s="126"/>
      <c r="FC659" s="126"/>
      <c r="FD659" s="126"/>
      <c r="FE659" s="126"/>
      <c r="FF659" s="126"/>
      <c r="FG659" s="126"/>
      <c r="FH659" s="126"/>
      <c r="FI659" s="126"/>
      <c r="FJ659" s="126"/>
      <c r="FK659" s="126"/>
      <c r="FL659" s="126"/>
      <c r="FM659" s="126"/>
      <c r="FN659" s="126"/>
      <c r="FO659" s="126"/>
      <c r="FP659" s="126"/>
      <c r="FQ659" s="126"/>
      <c r="FR659" s="126"/>
      <c r="FS659" s="126"/>
      <c r="FT659" s="126"/>
      <c r="FU659" s="126"/>
      <c r="FV659" s="126"/>
      <c r="FW659" s="126"/>
      <c r="FX659" s="126"/>
      <c r="FY659" s="126"/>
      <c r="FZ659" s="126"/>
      <c r="GA659" s="126"/>
      <c r="GB659" s="126"/>
      <c r="GC659" s="126"/>
      <c r="GD659" s="126"/>
      <c r="GE659" s="126"/>
      <c r="GF659" s="126"/>
      <c r="GG659" s="126"/>
      <c r="GH659" s="126"/>
      <c r="GI659" s="126"/>
      <c r="GJ659" s="126"/>
      <c r="GK659" s="126"/>
      <c r="GL659" s="126"/>
      <c r="GM659" s="126"/>
      <c r="GN659" s="126"/>
      <c r="GO659" s="126"/>
      <c r="GP659" s="126"/>
      <c r="GQ659" s="126"/>
      <c r="GR659" s="126"/>
      <c r="GS659" s="126"/>
      <c r="GT659" s="126"/>
      <c r="GU659" s="126"/>
      <c r="GV659" s="126"/>
      <c r="GW659" s="126"/>
      <c r="GX659" s="126"/>
      <c r="GY659" s="126"/>
      <c r="GZ659" s="126"/>
      <c r="HA659" s="126"/>
      <c r="HB659" s="126"/>
      <c r="HC659" s="126"/>
      <c r="HD659" s="126"/>
      <c r="HE659" s="126"/>
      <c r="HF659" s="126"/>
      <c r="HG659" s="126"/>
      <c r="HH659" s="126"/>
      <c r="HI659" s="126"/>
      <c r="HJ659" s="126"/>
      <c r="HK659" s="126"/>
      <c r="HL659" s="126"/>
      <c r="HM659" s="126"/>
      <c r="HN659" s="126"/>
      <c r="HO659" s="126"/>
      <c r="HP659" s="126"/>
      <c r="HQ659" s="126"/>
      <c r="HR659" s="126"/>
      <c r="HS659" s="126"/>
      <c r="HT659" s="126"/>
      <c r="HU659" s="126"/>
      <c r="HV659" s="126"/>
      <c r="HW659" s="126"/>
      <c r="HX659" s="126"/>
      <c r="HY659" s="126"/>
      <c r="HZ659" s="126"/>
      <c r="IA659" s="126"/>
      <c r="IB659" s="126"/>
      <c r="IC659" s="126"/>
      <c r="ID659" s="126"/>
      <c r="IE659" s="126"/>
      <c r="IF659" s="126"/>
      <c r="IG659" s="126"/>
      <c r="IH659" s="126"/>
      <c r="II659" s="126"/>
      <c r="IJ659" s="126"/>
      <c r="IK659" s="126"/>
      <c r="IL659" s="126"/>
      <c r="IM659" s="126"/>
      <c r="IN659" s="126"/>
      <c r="IO659" s="126"/>
      <c r="IP659" s="126"/>
      <c r="IQ659" s="126"/>
      <c r="IR659" s="126"/>
      <c r="IS659" s="126"/>
      <c r="IT659" s="126"/>
      <c r="IU659" s="126"/>
      <c r="IV659" s="126"/>
    </row>
    <row r="660" s="135" customFormat="true" ht="36" hidden="false" customHeight="true" outlineLevel="0" collapsed="false">
      <c r="A660" s="131"/>
      <c r="B660" s="131"/>
      <c r="C660" s="136" t="s">
        <v>725</v>
      </c>
      <c r="D660" s="137"/>
      <c r="E660" s="137"/>
      <c r="F660" s="137"/>
      <c r="G660" s="140" t="s">
        <v>500</v>
      </c>
      <c r="H660" s="138" t="n">
        <v>1</v>
      </c>
      <c r="I660" s="139" t="s">
        <v>500</v>
      </c>
      <c r="J660" s="139"/>
      <c r="K660" s="126"/>
      <c r="L660" s="126"/>
      <c r="M660" s="126"/>
      <c r="N660" s="126"/>
      <c r="O660" s="126"/>
      <c r="P660" s="126"/>
      <c r="Q660" s="126"/>
      <c r="R660" s="126"/>
      <c r="S660" s="126"/>
      <c r="T660" s="126"/>
      <c r="U660" s="126"/>
      <c r="V660" s="126"/>
      <c r="W660" s="126"/>
      <c r="X660" s="126"/>
      <c r="Y660" s="126"/>
      <c r="Z660" s="126"/>
      <c r="AA660" s="126"/>
      <c r="AB660" s="126"/>
      <c r="AC660" s="126"/>
      <c r="AD660" s="126"/>
      <c r="AE660" s="126"/>
      <c r="AF660" s="126"/>
      <c r="AG660" s="126"/>
      <c r="AH660" s="126"/>
      <c r="AI660" s="126"/>
      <c r="AJ660" s="126"/>
      <c r="AK660" s="126"/>
      <c r="AL660" s="126"/>
      <c r="AM660" s="126"/>
      <c r="AN660" s="126"/>
      <c r="AO660" s="126"/>
      <c r="AP660" s="126"/>
      <c r="AQ660" s="126"/>
      <c r="AR660" s="126"/>
      <c r="AS660" s="126"/>
      <c r="AT660" s="126"/>
      <c r="AU660" s="126"/>
      <c r="AV660" s="126"/>
      <c r="AW660" s="126"/>
      <c r="AX660" s="126"/>
      <c r="AY660" s="126"/>
      <c r="AZ660" s="126"/>
      <c r="BA660" s="126"/>
      <c r="BB660" s="126"/>
      <c r="BC660" s="126"/>
      <c r="BD660" s="126"/>
      <c r="BE660" s="126"/>
      <c r="BF660" s="126"/>
      <c r="BG660" s="126"/>
      <c r="BH660" s="126"/>
      <c r="BI660" s="126"/>
      <c r="BJ660" s="126"/>
      <c r="BK660" s="126"/>
      <c r="BL660" s="126"/>
      <c r="BM660" s="126"/>
      <c r="BN660" s="126"/>
      <c r="BO660" s="126"/>
      <c r="BP660" s="126"/>
      <c r="BQ660" s="126"/>
      <c r="BR660" s="126"/>
      <c r="BS660" s="126"/>
      <c r="BT660" s="126"/>
      <c r="BU660" s="126"/>
      <c r="BV660" s="126"/>
      <c r="BW660" s="126"/>
      <c r="BX660" s="126"/>
      <c r="BY660" s="126"/>
      <c r="BZ660" s="126"/>
      <c r="CA660" s="126"/>
      <c r="CB660" s="126"/>
      <c r="CC660" s="126"/>
      <c r="CD660" s="126"/>
      <c r="CE660" s="126"/>
      <c r="CF660" s="126"/>
      <c r="CG660" s="126"/>
      <c r="CH660" s="126"/>
      <c r="CI660" s="126"/>
      <c r="CJ660" s="126"/>
      <c r="CK660" s="126"/>
      <c r="CL660" s="126"/>
      <c r="CM660" s="126"/>
      <c r="CN660" s="126"/>
      <c r="CO660" s="126"/>
      <c r="CP660" s="126"/>
      <c r="CQ660" s="126"/>
      <c r="CR660" s="126"/>
      <c r="CS660" s="126"/>
      <c r="CT660" s="126"/>
      <c r="CU660" s="126"/>
      <c r="CV660" s="126"/>
      <c r="CW660" s="126"/>
      <c r="CX660" s="126"/>
      <c r="CY660" s="126"/>
      <c r="CZ660" s="126"/>
      <c r="DA660" s="126"/>
      <c r="DB660" s="126"/>
      <c r="DC660" s="126"/>
      <c r="DD660" s="126"/>
      <c r="DE660" s="126"/>
      <c r="DF660" s="126"/>
      <c r="DG660" s="126"/>
      <c r="DH660" s="126"/>
      <c r="DI660" s="126"/>
      <c r="DJ660" s="126"/>
      <c r="DK660" s="126"/>
      <c r="DL660" s="126"/>
      <c r="DM660" s="126"/>
      <c r="DN660" s="126"/>
      <c r="DO660" s="126"/>
      <c r="DP660" s="126"/>
      <c r="DQ660" s="126"/>
      <c r="DR660" s="126"/>
      <c r="DS660" s="126"/>
      <c r="DT660" s="126"/>
      <c r="DU660" s="126"/>
      <c r="DV660" s="126"/>
      <c r="DW660" s="126"/>
      <c r="DX660" s="126"/>
      <c r="DY660" s="126"/>
      <c r="DZ660" s="126"/>
      <c r="EA660" s="126"/>
      <c r="EB660" s="126"/>
      <c r="EC660" s="126"/>
      <c r="ED660" s="126"/>
      <c r="EE660" s="126"/>
      <c r="EF660" s="126"/>
      <c r="EG660" s="126"/>
      <c r="EH660" s="126"/>
      <c r="EI660" s="126"/>
      <c r="EJ660" s="126"/>
      <c r="EK660" s="126"/>
      <c r="EL660" s="126"/>
      <c r="EM660" s="126"/>
      <c r="EN660" s="126"/>
      <c r="EO660" s="126"/>
      <c r="EP660" s="126"/>
      <c r="EQ660" s="126"/>
      <c r="ER660" s="126"/>
      <c r="ES660" s="126"/>
      <c r="ET660" s="126"/>
      <c r="EU660" s="126"/>
      <c r="EV660" s="126"/>
      <c r="EW660" s="126"/>
      <c r="EX660" s="126"/>
      <c r="EY660" s="126"/>
      <c r="EZ660" s="126"/>
      <c r="FA660" s="126"/>
      <c r="FB660" s="126"/>
      <c r="FC660" s="126"/>
      <c r="FD660" s="126"/>
      <c r="FE660" s="126"/>
      <c r="FF660" s="126"/>
      <c r="FG660" s="126"/>
      <c r="FH660" s="126"/>
      <c r="FI660" s="126"/>
      <c r="FJ660" s="126"/>
      <c r="FK660" s="126"/>
      <c r="FL660" s="126"/>
      <c r="FM660" s="126"/>
      <c r="FN660" s="126"/>
      <c r="FO660" s="126"/>
      <c r="FP660" s="126"/>
      <c r="FQ660" s="126"/>
      <c r="FR660" s="126"/>
      <c r="FS660" s="126"/>
      <c r="FT660" s="126"/>
      <c r="FU660" s="126"/>
      <c r="FV660" s="126"/>
      <c r="FW660" s="126"/>
      <c r="FX660" s="126"/>
      <c r="FY660" s="126"/>
      <c r="FZ660" s="126"/>
      <c r="GA660" s="126"/>
      <c r="GB660" s="126"/>
      <c r="GC660" s="126"/>
      <c r="GD660" s="126"/>
      <c r="GE660" s="126"/>
      <c r="GF660" s="126"/>
      <c r="GG660" s="126"/>
      <c r="GH660" s="126"/>
      <c r="GI660" s="126"/>
      <c r="GJ660" s="126"/>
      <c r="GK660" s="126"/>
      <c r="GL660" s="126"/>
      <c r="GM660" s="126"/>
      <c r="GN660" s="126"/>
      <c r="GO660" s="126"/>
      <c r="GP660" s="126"/>
      <c r="GQ660" s="126"/>
      <c r="GR660" s="126"/>
      <c r="GS660" s="126"/>
      <c r="GT660" s="126"/>
      <c r="GU660" s="126"/>
      <c r="GV660" s="126"/>
      <c r="GW660" s="126"/>
      <c r="GX660" s="126"/>
      <c r="GY660" s="126"/>
      <c r="GZ660" s="126"/>
      <c r="HA660" s="126"/>
      <c r="HB660" s="126"/>
      <c r="HC660" s="126"/>
      <c r="HD660" s="126"/>
      <c r="HE660" s="126"/>
      <c r="HF660" s="126"/>
      <c r="HG660" s="126"/>
      <c r="HH660" s="126"/>
      <c r="HI660" s="126"/>
      <c r="HJ660" s="126"/>
      <c r="HK660" s="126"/>
      <c r="HL660" s="126"/>
      <c r="HM660" s="126"/>
      <c r="HN660" s="126"/>
      <c r="HO660" s="126"/>
      <c r="HP660" s="126"/>
      <c r="HQ660" s="126"/>
      <c r="HR660" s="126"/>
      <c r="HS660" s="126"/>
      <c r="HT660" s="126"/>
      <c r="HU660" s="126"/>
      <c r="HV660" s="126"/>
      <c r="HW660" s="126"/>
      <c r="HX660" s="126"/>
      <c r="HY660" s="126"/>
      <c r="HZ660" s="126"/>
      <c r="IA660" s="126"/>
      <c r="IB660" s="126"/>
      <c r="IC660" s="126"/>
      <c r="ID660" s="126"/>
      <c r="IE660" s="126"/>
      <c r="IF660" s="126"/>
      <c r="IG660" s="126"/>
      <c r="IH660" s="126"/>
      <c r="II660" s="126"/>
      <c r="IJ660" s="126"/>
      <c r="IK660" s="126"/>
      <c r="IL660" s="126"/>
      <c r="IM660" s="126"/>
      <c r="IN660" s="126"/>
      <c r="IO660" s="126"/>
      <c r="IP660" s="126"/>
      <c r="IQ660" s="126"/>
      <c r="IR660" s="126"/>
      <c r="IS660" s="126"/>
      <c r="IT660" s="126"/>
      <c r="IU660" s="126"/>
      <c r="IV660" s="126"/>
    </row>
    <row r="661" s="135" customFormat="true" ht="36" hidden="false" customHeight="true" outlineLevel="0" collapsed="false">
      <c r="A661" s="131"/>
      <c r="B661" s="131"/>
      <c r="C661" s="136" t="s">
        <v>726</v>
      </c>
      <c r="D661" s="137" t="n">
        <v>3255800</v>
      </c>
      <c r="E661" s="137" t="n">
        <v>3255800</v>
      </c>
      <c r="F661" s="137" t="n">
        <v>3255800</v>
      </c>
      <c r="G661" s="140" t="s">
        <v>500</v>
      </c>
      <c r="H661" s="141"/>
      <c r="I661" s="139" t="s">
        <v>500</v>
      </c>
      <c r="J661" s="139"/>
      <c r="K661" s="126"/>
      <c r="L661" s="126"/>
      <c r="M661" s="126"/>
      <c r="N661" s="126"/>
      <c r="O661" s="126"/>
      <c r="P661" s="126"/>
      <c r="Q661" s="126"/>
      <c r="R661" s="126"/>
      <c r="S661" s="126"/>
      <c r="T661" s="126"/>
      <c r="U661" s="126"/>
      <c r="V661" s="126"/>
      <c r="W661" s="126"/>
      <c r="X661" s="126"/>
      <c r="Y661" s="126"/>
      <c r="Z661" s="126"/>
      <c r="AA661" s="126"/>
      <c r="AB661" s="126"/>
      <c r="AC661" s="126"/>
      <c r="AD661" s="126"/>
      <c r="AE661" s="126"/>
      <c r="AF661" s="126"/>
      <c r="AG661" s="126"/>
      <c r="AH661" s="126"/>
      <c r="AI661" s="126"/>
      <c r="AJ661" s="126"/>
      <c r="AK661" s="126"/>
      <c r="AL661" s="126"/>
      <c r="AM661" s="126"/>
      <c r="AN661" s="126"/>
      <c r="AO661" s="126"/>
      <c r="AP661" s="126"/>
      <c r="AQ661" s="126"/>
      <c r="AR661" s="126"/>
      <c r="AS661" s="126"/>
      <c r="AT661" s="126"/>
      <c r="AU661" s="126"/>
      <c r="AV661" s="126"/>
      <c r="AW661" s="126"/>
      <c r="AX661" s="126"/>
      <c r="AY661" s="126"/>
      <c r="AZ661" s="126"/>
      <c r="BA661" s="126"/>
      <c r="BB661" s="126"/>
      <c r="BC661" s="126"/>
      <c r="BD661" s="126"/>
      <c r="BE661" s="126"/>
      <c r="BF661" s="126"/>
      <c r="BG661" s="126"/>
      <c r="BH661" s="126"/>
      <c r="BI661" s="126"/>
      <c r="BJ661" s="126"/>
      <c r="BK661" s="126"/>
      <c r="BL661" s="126"/>
      <c r="BM661" s="126"/>
      <c r="BN661" s="126"/>
      <c r="BO661" s="126"/>
      <c r="BP661" s="126"/>
      <c r="BQ661" s="126"/>
      <c r="BR661" s="126"/>
      <c r="BS661" s="126"/>
      <c r="BT661" s="126"/>
      <c r="BU661" s="126"/>
      <c r="BV661" s="126"/>
      <c r="BW661" s="126"/>
      <c r="BX661" s="126"/>
      <c r="BY661" s="126"/>
      <c r="BZ661" s="126"/>
      <c r="CA661" s="126"/>
      <c r="CB661" s="126"/>
      <c r="CC661" s="126"/>
      <c r="CD661" s="126"/>
      <c r="CE661" s="126"/>
      <c r="CF661" s="126"/>
      <c r="CG661" s="126"/>
      <c r="CH661" s="126"/>
      <c r="CI661" s="126"/>
      <c r="CJ661" s="126"/>
      <c r="CK661" s="126"/>
      <c r="CL661" s="126"/>
      <c r="CM661" s="126"/>
      <c r="CN661" s="126"/>
      <c r="CO661" s="126"/>
      <c r="CP661" s="126"/>
      <c r="CQ661" s="126"/>
      <c r="CR661" s="126"/>
      <c r="CS661" s="126"/>
      <c r="CT661" s="126"/>
      <c r="CU661" s="126"/>
      <c r="CV661" s="126"/>
      <c r="CW661" s="126"/>
      <c r="CX661" s="126"/>
      <c r="CY661" s="126"/>
      <c r="CZ661" s="126"/>
      <c r="DA661" s="126"/>
      <c r="DB661" s="126"/>
      <c r="DC661" s="126"/>
      <c r="DD661" s="126"/>
      <c r="DE661" s="126"/>
      <c r="DF661" s="126"/>
      <c r="DG661" s="126"/>
      <c r="DH661" s="126"/>
      <c r="DI661" s="126"/>
      <c r="DJ661" s="126"/>
      <c r="DK661" s="126"/>
      <c r="DL661" s="126"/>
      <c r="DM661" s="126"/>
      <c r="DN661" s="126"/>
      <c r="DO661" s="126"/>
      <c r="DP661" s="126"/>
      <c r="DQ661" s="126"/>
      <c r="DR661" s="126"/>
      <c r="DS661" s="126"/>
      <c r="DT661" s="126"/>
      <c r="DU661" s="126"/>
      <c r="DV661" s="126"/>
      <c r="DW661" s="126"/>
      <c r="DX661" s="126"/>
      <c r="DY661" s="126"/>
      <c r="DZ661" s="126"/>
      <c r="EA661" s="126"/>
      <c r="EB661" s="126"/>
      <c r="EC661" s="126"/>
      <c r="ED661" s="126"/>
      <c r="EE661" s="126"/>
      <c r="EF661" s="126"/>
      <c r="EG661" s="126"/>
      <c r="EH661" s="126"/>
      <c r="EI661" s="126"/>
      <c r="EJ661" s="126"/>
      <c r="EK661" s="126"/>
      <c r="EL661" s="126"/>
      <c r="EM661" s="126"/>
      <c r="EN661" s="126"/>
      <c r="EO661" s="126"/>
      <c r="EP661" s="126"/>
      <c r="EQ661" s="126"/>
      <c r="ER661" s="126"/>
      <c r="ES661" s="126"/>
      <c r="ET661" s="126"/>
      <c r="EU661" s="126"/>
      <c r="EV661" s="126"/>
      <c r="EW661" s="126"/>
      <c r="EX661" s="126"/>
      <c r="EY661" s="126"/>
      <c r="EZ661" s="126"/>
      <c r="FA661" s="126"/>
      <c r="FB661" s="126"/>
      <c r="FC661" s="126"/>
      <c r="FD661" s="126"/>
      <c r="FE661" s="126"/>
      <c r="FF661" s="126"/>
      <c r="FG661" s="126"/>
      <c r="FH661" s="126"/>
      <c r="FI661" s="126"/>
      <c r="FJ661" s="126"/>
      <c r="FK661" s="126"/>
      <c r="FL661" s="126"/>
      <c r="FM661" s="126"/>
      <c r="FN661" s="126"/>
      <c r="FO661" s="126"/>
      <c r="FP661" s="126"/>
      <c r="FQ661" s="126"/>
      <c r="FR661" s="126"/>
      <c r="FS661" s="126"/>
      <c r="FT661" s="126"/>
      <c r="FU661" s="126"/>
      <c r="FV661" s="126"/>
      <c r="FW661" s="126"/>
      <c r="FX661" s="126"/>
      <c r="FY661" s="126"/>
      <c r="FZ661" s="126"/>
      <c r="GA661" s="126"/>
      <c r="GB661" s="126"/>
      <c r="GC661" s="126"/>
      <c r="GD661" s="126"/>
      <c r="GE661" s="126"/>
      <c r="GF661" s="126"/>
      <c r="GG661" s="126"/>
      <c r="GH661" s="126"/>
      <c r="GI661" s="126"/>
      <c r="GJ661" s="126"/>
      <c r="GK661" s="126"/>
      <c r="GL661" s="126"/>
      <c r="GM661" s="126"/>
      <c r="GN661" s="126"/>
      <c r="GO661" s="126"/>
      <c r="GP661" s="126"/>
      <c r="GQ661" s="126"/>
      <c r="GR661" s="126"/>
      <c r="GS661" s="126"/>
      <c r="GT661" s="126"/>
      <c r="GU661" s="126"/>
      <c r="GV661" s="126"/>
      <c r="GW661" s="126"/>
      <c r="GX661" s="126"/>
      <c r="GY661" s="126"/>
      <c r="GZ661" s="126"/>
      <c r="HA661" s="126"/>
      <c r="HB661" s="126"/>
      <c r="HC661" s="126"/>
      <c r="HD661" s="126"/>
      <c r="HE661" s="126"/>
      <c r="HF661" s="126"/>
      <c r="HG661" s="126"/>
      <c r="HH661" s="126"/>
      <c r="HI661" s="126"/>
      <c r="HJ661" s="126"/>
      <c r="HK661" s="126"/>
      <c r="HL661" s="126"/>
      <c r="HM661" s="126"/>
      <c r="HN661" s="126"/>
      <c r="HO661" s="126"/>
      <c r="HP661" s="126"/>
      <c r="HQ661" s="126"/>
      <c r="HR661" s="126"/>
      <c r="HS661" s="126"/>
      <c r="HT661" s="126"/>
      <c r="HU661" s="126"/>
      <c r="HV661" s="126"/>
      <c r="HW661" s="126"/>
      <c r="HX661" s="126"/>
      <c r="HY661" s="126"/>
      <c r="HZ661" s="126"/>
      <c r="IA661" s="126"/>
      <c r="IB661" s="126"/>
      <c r="IC661" s="126"/>
      <c r="ID661" s="126"/>
      <c r="IE661" s="126"/>
      <c r="IF661" s="126"/>
      <c r="IG661" s="126"/>
      <c r="IH661" s="126"/>
      <c r="II661" s="126"/>
      <c r="IJ661" s="126"/>
      <c r="IK661" s="126"/>
      <c r="IL661" s="126"/>
      <c r="IM661" s="126"/>
      <c r="IN661" s="126"/>
      <c r="IO661" s="126"/>
      <c r="IP661" s="126"/>
      <c r="IQ661" s="126"/>
      <c r="IR661" s="126"/>
      <c r="IS661" s="126"/>
      <c r="IT661" s="126"/>
      <c r="IU661" s="126"/>
      <c r="IV661" s="126"/>
    </row>
    <row r="662" s="126" customFormat="true" ht="36" hidden="false" customHeight="true" outlineLevel="0" collapsed="false">
      <c r="A662" s="131"/>
      <c r="B662" s="131"/>
      <c r="C662" s="136" t="s">
        <v>727</v>
      </c>
      <c r="D662" s="139" t="s">
        <v>500</v>
      </c>
      <c r="E662" s="139" t="s">
        <v>500</v>
      </c>
      <c r="F662" s="139" t="s">
        <v>500</v>
      </c>
      <c r="G662" s="140" t="s">
        <v>500</v>
      </c>
      <c r="H662" s="141"/>
      <c r="I662" s="139" t="s">
        <v>500</v>
      </c>
      <c r="J662" s="139"/>
    </row>
    <row r="663" s="126" customFormat="true" ht="18" hidden="false" customHeight="true" outlineLevel="0" collapsed="false">
      <c r="A663" s="131" t="s">
        <v>728</v>
      </c>
      <c r="B663" s="131" t="s">
        <v>729</v>
      </c>
      <c r="C663" s="131"/>
      <c r="D663" s="131"/>
      <c r="E663" s="131"/>
      <c r="F663" s="142" t="s">
        <v>587</v>
      </c>
      <c r="G663" s="142"/>
      <c r="H663" s="142"/>
      <c r="I663" s="142"/>
      <c r="J663" s="142"/>
    </row>
    <row r="664" s="126" customFormat="true" ht="46" hidden="false" customHeight="true" outlineLevel="0" collapsed="false">
      <c r="A664" s="131"/>
      <c r="B664" s="134" t="s">
        <v>802</v>
      </c>
      <c r="C664" s="134"/>
      <c r="D664" s="134"/>
      <c r="E664" s="134"/>
      <c r="F664" s="142" t="s">
        <v>803</v>
      </c>
      <c r="G664" s="142"/>
      <c r="H664" s="142"/>
      <c r="I664" s="142"/>
      <c r="J664" s="142"/>
    </row>
    <row r="665" s="126" customFormat="true" ht="36" hidden="false" customHeight="true" outlineLevel="0" collapsed="false">
      <c r="A665" s="143" t="s">
        <v>732</v>
      </c>
      <c r="B665" s="143"/>
      <c r="C665" s="143"/>
      <c r="D665" s="143" t="s">
        <v>733</v>
      </c>
      <c r="E665" s="143"/>
      <c r="F665" s="143"/>
      <c r="G665" s="143" t="s">
        <v>685</v>
      </c>
      <c r="H665" s="143" t="s">
        <v>721</v>
      </c>
      <c r="I665" s="143" t="s">
        <v>723</v>
      </c>
      <c r="J665" s="143" t="s">
        <v>686</v>
      </c>
    </row>
    <row r="666" s="126" customFormat="true" ht="36" hidden="false" customHeight="true" outlineLevel="0" collapsed="false">
      <c r="A666" s="144" t="s">
        <v>679</v>
      </c>
      <c r="B666" s="131" t="s">
        <v>680</v>
      </c>
      <c r="C666" s="131" t="s">
        <v>681</v>
      </c>
      <c r="D666" s="131" t="s">
        <v>682</v>
      </c>
      <c r="E666" s="131" t="s">
        <v>683</v>
      </c>
      <c r="F666" s="143" t="s">
        <v>684</v>
      </c>
      <c r="G666" s="143"/>
      <c r="H666" s="143"/>
      <c r="I666" s="143"/>
      <c r="J666" s="143"/>
    </row>
    <row r="667" s="133" customFormat="true" ht="20" hidden="false" customHeight="true" outlineLevel="0" collapsed="false">
      <c r="A667" s="103" t="s">
        <v>687</v>
      </c>
      <c r="B667" s="103" t="s">
        <v>688</v>
      </c>
      <c r="C667" s="154" t="s">
        <v>689</v>
      </c>
      <c r="D667" s="155" t="s">
        <v>690</v>
      </c>
      <c r="E667" s="156" t="n">
        <v>100</v>
      </c>
      <c r="F667" s="157" t="s">
        <v>705</v>
      </c>
      <c r="G667" s="159" t="n">
        <v>100</v>
      </c>
      <c r="H667" s="166" t="n">
        <v>50</v>
      </c>
      <c r="I667" s="166" t="n">
        <v>50</v>
      </c>
      <c r="J667" s="159"/>
    </row>
    <row r="668" s="133" customFormat="true" ht="28" hidden="false" customHeight="true" outlineLevel="0" collapsed="false">
      <c r="A668" s="104" t="s">
        <v>693</v>
      </c>
      <c r="B668" s="103" t="s">
        <v>752</v>
      </c>
      <c r="C668" s="154" t="s">
        <v>695</v>
      </c>
      <c r="D668" s="155" t="s">
        <v>690</v>
      </c>
      <c r="E668" s="159" t="s">
        <v>696</v>
      </c>
      <c r="F668" s="159" t="s">
        <v>753</v>
      </c>
      <c r="G668" s="159" t="s">
        <v>696</v>
      </c>
      <c r="H668" s="160" t="n">
        <v>30</v>
      </c>
      <c r="I668" s="160" t="n">
        <v>30</v>
      </c>
      <c r="J668" s="159"/>
    </row>
    <row r="669" s="133" customFormat="true" ht="29" hidden="false" customHeight="true" outlineLevel="0" collapsed="false">
      <c r="A669" s="103" t="s">
        <v>702</v>
      </c>
      <c r="B669" s="103" t="s">
        <v>756</v>
      </c>
      <c r="C669" s="154" t="s">
        <v>757</v>
      </c>
      <c r="D669" s="163" t="s">
        <v>704</v>
      </c>
      <c r="E669" s="156" t="n">
        <v>90</v>
      </c>
      <c r="F669" s="157" t="s">
        <v>705</v>
      </c>
      <c r="G669" s="159" t="n">
        <v>90</v>
      </c>
      <c r="H669" s="166" t="n">
        <v>10</v>
      </c>
      <c r="I669" s="166" t="n">
        <v>10</v>
      </c>
      <c r="J669" s="159"/>
      <c r="M669" s="68"/>
    </row>
    <row r="670" s="133" customFormat="true" ht="20" hidden="false" customHeight="true" outlineLevel="0" collapsed="false">
      <c r="A670" s="164" t="s">
        <v>740</v>
      </c>
      <c r="B670" s="164"/>
      <c r="C670" s="164"/>
      <c r="D670" s="159" t="s">
        <v>565</v>
      </c>
      <c r="E670" s="159"/>
      <c r="F670" s="159"/>
      <c r="G670" s="159"/>
      <c r="H670" s="159"/>
      <c r="I670" s="159"/>
      <c r="J670" s="159"/>
    </row>
    <row r="671" s="133" customFormat="true" ht="25" hidden="false" customHeight="true" outlineLevel="0" collapsed="false">
      <c r="A671" s="164" t="s">
        <v>741</v>
      </c>
      <c r="B671" s="164"/>
      <c r="C671" s="164"/>
      <c r="D671" s="164"/>
      <c r="E671" s="164"/>
      <c r="F671" s="164"/>
      <c r="G671" s="164"/>
      <c r="H671" s="167" t="n">
        <v>100</v>
      </c>
      <c r="I671" s="166" t="s">
        <v>742</v>
      </c>
      <c r="J671" s="167" t="s">
        <v>743</v>
      </c>
    </row>
    <row r="672" s="126" customFormat="true" ht="29" hidden="false" customHeight="true" outlineLevel="0" collapsed="false">
      <c r="A672" s="122" t="s">
        <v>707</v>
      </c>
      <c r="B672" s="123"/>
      <c r="C672" s="123"/>
      <c r="D672" s="123"/>
      <c r="E672" s="123"/>
      <c r="F672" s="123"/>
      <c r="G672" s="123"/>
      <c r="H672" s="123"/>
      <c r="I672" s="123"/>
      <c r="J672" s="124"/>
    </row>
    <row r="673" s="126" customFormat="true" ht="27" hidden="false" customHeight="true" outlineLevel="0" collapsed="false">
      <c r="A673" s="125" t="s">
        <v>708</v>
      </c>
      <c r="B673" s="125"/>
      <c r="C673" s="125"/>
      <c r="D673" s="125"/>
      <c r="E673" s="125"/>
      <c r="F673" s="125"/>
      <c r="G673" s="125"/>
      <c r="H673" s="125"/>
      <c r="I673" s="125"/>
      <c r="J673" s="125"/>
    </row>
    <row r="674" s="126" customFormat="true" ht="19" hidden="false" customHeight="true" outlineLevel="0" collapsed="false">
      <c r="A674" s="125" t="s">
        <v>709</v>
      </c>
      <c r="B674" s="125"/>
      <c r="C674" s="125"/>
      <c r="D674" s="125"/>
      <c r="E674" s="125"/>
      <c r="F674" s="125"/>
      <c r="G674" s="125"/>
      <c r="H674" s="125"/>
      <c r="I674" s="125"/>
      <c r="J674" s="125"/>
    </row>
    <row r="675" s="126" customFormat="true" ht="18" hidden="false" customHeight="true" outlineLevel="0" collapsed="false">
      <c r="A675" s="125" t="s">
        <v>744</v>
      </c>
      <c r="B675" s="125"/>
      <c r="C675" s="125"/>
      <c r="D675" s="125"/>
      <c r="E675" s="125"/>
      <c r="F675" s="125"/>
      <c r="G675" s="125"/>
      <c r="H675" s="125"/>
      <c r="I675" s="125"/>
      <c r="J675" s="125"/>
    </row>
    <row r="676" s="126" customFormat="true" ht="18" hidden="false" customHeight="true" outlineLevel="0" collapsed="false">
      <c r="A676" s="125" t="s">
        <v>745</v>
      </c>
      <c r="B676" s="125"/>
      <c r="C676" s="125"/>
      <c r="D676" s="125"/>
      <c r="E676" s="125"/>
      <c r="F676" s="125"/>
      <c r="G676" s="125"/>
      <c r="H676" s="125"/>
      <c r="I676" s="125"/>
      <c r="J676" s="125"/>
    </row>
    <row r="677" s="126" customFormat="true" ht="18" hidden="false" customHeight="true" outlineLevel="0" collapsed="false">
      <c r="A677" s="125" t="s">
        <v>746</v>
      </c>
      <c r="B677" s="125"/>
      <c r="C677" s="125"/>
      <c r="D677" s="125"/>
      <c r="E677" s="125"/>
      <c r="F677" s="125"/>
      <c r="G677" s="125"/>
      <c r="H677" s="125"/>
      <c r="I677" s="125"/>
      <c r="J677" s="125"/>
    </row>
    <row r="678" s="126" customFormat="true" ht="24" hidden="false" customHeight="true" outlineLevel="0" collapsed="false">
      <c r="A678" s="125" t="s">
        <v>747</v>
      </c>
      <c r="B678" s="125"/>
      <c r="C678" s="125"/>
      <c r="D678" s="125"/>
      <c r="E678" s="125"/>
      <c r="F678" s="125"/>
      <c r="G678" s="125"/>
      <c r="H678" s="125"/>
      <c r="I678" s="125"/>
      <c r="J678" s="125"/>
    </row>
    <row r="680" s="126" customFormat="true" ht="26" hidden="false" customHeight="true" outlineLevel="0" collapsed="false">
      <c r="A680" s="127" t="s">
        <v>711</v>
      </c>
      <c r="B680" s="127"/>
      <c r="C680" s="127"/>
      <c r="D680" s="127"/>
      <c r="E680" s="127"/>
      <c r="F680" s="127"/>
      <c r="G680" s="127"/>
      <c r="H680" s="127"/>
      <c r="I680" s="127"/>
      <c r="J680" s="127"/>
    </row>
    <row r="681" s="130" customFormat="true" ht="13" hidden="false" customHeight="true" outlineLevel="0" collapsed="false">
      <c r="A681" s="128" t="s">
        <v>2</v>
      </c>
      <c r="B681" s="128"/>
      <c r="C681" s="128"/>
      <c r="D681" s="128"/>
      <c r="E681" s="129"/>
      <c r="F681" s="129"/>
      <c r="G681" s="129"/>
      <c r="H681" s="129"/>
      <c r="I681" s="129"/>
      <c r="J681" s="66" t="s">
        <v>712</v>
      </c>
    </row>
    <row r="682" s="133" customFormat="true" ht="18" hidden="false" customHeight="true" outlineLevel="0" collapsed="false">
      <c r="A682" s="131" t="s">
        <v>713</v>
      </c>
      <c r="B682" s="131"/>
      <c r="C682" s="149" t="s">
        <v>804</v>
      </c>
      <c r="D682" s="149"/>
      <c r="E682" s="149"/>
      <c r="F682" s="149"/>
      <c r="G682" s="149"/>
      <c r="H682" s="149"/>
      <c r="I682" s="149"/>
      <c r="J682" s="149"/>
      <c r="K682" s="126"/>
      <c r="L682" s="126"/>
      <c r="M682" s="126"/>
      <c r="N682" s="126"/>
      <c r="O682" s="126"/>
      <c r="P682" s="126"/>
      <c r="Q682" s="126"/>
      <c r="R682" s="126"/>
      <c r="S682" s="126"/>
      <c r="T682" s="126"/>
      <c r="U682" s="126"/>
      <c r="V682" s="126"/>
      <c r="W682" s="126"/>
      <c r="X682" s="126"/>
      <c r="Y682" s="126"/>
      <c r="Z682" s="126"/>
      <c r="AA682" s="126"/>
      <c r="AB682" s="126"/>
      <c r="AC682" s="126"/>
      <c r="AD682" s="126"/>
      <c r="AE682" s="126"/>
      <c r="AF682" s="126"/>
      <c r="AG682" s="126"/>
      <c r="AH682" s="126"/>
      <c r="AI682" s="126"/>
      <c r="AJ682" s="126"/>
      <c r="AK682" s="126"/>
      <c r="AL682" s="126"/>
      <c r="AM682" s="126"/>
      <c r="AN682" s="126"/>
      <c r="AO682" s="126"/>
      <c r="AP682" s="126"/>
      <c r="AQ682" s="126"/>
      <c r="AR682" s="126"/>
      <c r="AS682" s="126"/>
      <c r="AT682" s="126"/>
      <c r="AU682" s="126"/>
      <c r="AV682" s="126"/>
      <c r="AW682" s="126"/>
      <c r="AX682" s="126"/>
      <c r="AY682" s="126"/>
      <c r="AZ682" s="126"/>
      <c r="BA682" s="126"/>
      <c r="BB682" s="126"/>
      <c r="BC682" s="126"/>
      <c r="BD682" s="126"/>
      <c r="BE682" s="126"/>
      <c r="BF682" s="126"/>
      <c r="BG682" s="126"/>
      <c r="BH682" s="126"/>
      <c r="BI682" s="126"/>
      <c r="BJ682" s="126"/>
      <c r="BK682" s="126"/>
      <c r="BL682" s="126"/>
      <c r="BM682" s="126"/>
      <c r="BN682" s="126"/>
      <c r="BO682" s="126"/>
      <c r="BP682" s="126"/>
      <c r="BQ682" s="126"/>
      <c r="BR682" s="126"/>
      <c r="BS682" s="126"/>
      <c r="BT682" s="126"/>
      <c r="BU682" s="126"/>
      <c r="BV682" s="126"/>
      <c r="BW682" s="126"/>
      <c r="BX682" s="126"/>
      <c r="BY682" s="126"/>
      <c r="BZ682" s="126"/>
      <c r="CA682" s="126"/>
      <c r="CB682" s="126"/>
      <c r="CC682" s="126"/>
      <c r="CD682" s="126"/>
      <c r="CE682" s="126"/>
      <c r="CF682" s="126"/>
      <c r="CG682" s="126"/>
      <c r="CH682" s="126"/>
      <c r="CI682" s="126"/>
      <c r="CJ682" s="126"/>
      <c r="CK682" s="126"/>
      <c r="CL682" s="126"/>
      <c r="CM682" s="126"/>
      <c r="CN682" s="126"/>
      <c r="CO682" s="126"/>
      <c r="CP682" s="126"/>
      <c r="CQ682" s="126"/>
      <c r="CR682" s="126"/>
      <c r="CS682" s="126"/>
      <c r="CT682" s="126"/>
      <c r="CU682" s="126"/>
      <c r="CV682" s="126"/>
      <c r="CW682" s="126"/>
      <c r="CX682" s="126"/>
      <c r="CY682" s="126"/>
      <c r="CZ682" s="126"/>
      <c r="DA682" s="126"/>
      <c r="DB682" s="126"/>
      <c r="DC682" s="126"/>
      <c r="DD682" s="126"/>
      <c r="DE682" s="126"/>
      <c r="DF682" s="126"/>
      <c r="DG682" s="126"/>
      <c r="DH682" s="126"/>
      <c r="DI682" s="126"/>
      <c r="DJ682" s="126"/>
      <c r="DK682" s="126"/>
      <c r="DL682" s="126"/>
      <c r="DM682" s="126"/>
      <c r="DN682" s="126"/>
      <c r="DO682" s="126"/>
      <c r="DP682" s="126"/>
      <c r="DQ682" s="126"/>
      <c r="DR682" s="126"/>
      <c r="DS682" s="126"/>
      <c r="DT682" s="126"/>
      <c r="DU682" s="126"/>
      <c r="DV682" s="126"/>
      <c r="DW682" s="126"/>
      <c r="DX682" s="126"/>
      <c r="DY682" s="126"/>
      <c r="DZ682" s="126"/>
      <c r="EA682" s="126"/>
      <c r="EB682" s="126"/>
      <c r="EC682" s="126"/>
      <c r="ED682" s="126"/>
      <c r="EE682" s="126"/>
      <c r="EF682" s="126"/>
      <c r="EG682" s="126"/>
      <c r="EH682" s="126"/>
      <c r="EI682" s="126"/>
      <c r="EJ682" s="126"/>
      <c r="EK682" s="126"/>
      <c r="EL682" s="126"/>
      <c r="EM682" s="126"/>
      <c r="EN682" s="126"/>
      <c r="EO682" s="126"/>
      <c r="EP682" s="126"/>
      <c r="EQ682" s="126"/>
      <c r="ER682" s="126"/>
      <c r="ES682" s="126"/>
      <c r="ET682" s="126"/>
      <c r="EU682" s="126"/>
      <c r="EV682" s="126"/>
      <c r="EW682" s="126"/>
      <c r="EX682" s="126"/>
      <c r="EY682" s="126"/>
      <c r="EZ682" s="126"/>
      <c r="FA682" s="126"/>
      <c r="FB682" s="126"/>
      <c r="FC682" s="126"/>
      <c r="FD682" s="126"/>
      <c r="FE682" s="126"/>
      <c r="FF682" s="126"/>
      <c r="FG682" s="126"/>
      <c r="FH682" s="126"/>
      <c r="FI682" s="126"/>
      <c r="FJ682" s="126"/>
      <c r="FK682" s="126"/>
      <c r="FL682" s="126"/>
      <c r="FM682" s="126"/>
      <c r="FN682" s="126"/>
      <c r="FO682" s="126"/>
      <c r="FP682" s="126"/>
      <c r="FQ682" s="126"/>
      <c r="FR682" s="126"/>
      <c r="FS682" s="126"/>
      <c r="FT682" s="126"/>
      <c r="FU682" s="126"/>
      <c r="FV682" s="126"/>
      <c r="FW682" s="126"/>
      <c r="FX682" s="126"/>
      <c r="FY682" s="126"/>
      <c r="FZ682" s="126"/>
      <c r="GA682" s="126"/>
      <c r="GB682" s="126"/>
      <c r="GC682" s="126"/>
      <c r="GD682" s="126"/>
      <c r="GE682" s="126"/>
      <c r="GF682" s="126"/>
      <c r="GG682" s="126"/>
      <c r="GH682" s="126"/>
      <c r="GI682" s="126"/>
      <c r="GJ682" s="126"/>
      <c r="GK682" s="126"/>
      <c r="GL682" s="126"/>
      <c r="GM682" s="126"/>
      <c r="GN682" s="126"/>
      <c r="GO682" s="126"/>
      <c r="GP682" s="126"/>
      <c r="GQ682" s="126"/>
      <c r="GR682" s="126"/>
      <c r="GS682" s="126"/>
      <c r="GT682" s="126"/>
      <c r="GU682" s="126"/>
      <c r="GV682" s="126"/>
      <c r="GW682" s="126"/>
      <c r="GX682" s="126"/>
      <c r="GY682" s="126"/>
      <c r="GZ682" s="126"/>
      <c r="HA682" s="126"/>
      <c r="HB682" s="126"/>
      <c r="HC682" s="126"/>
      <c r="HD682" s="126"/>
      <c r="HE682" s="126"/>
      <c r="HF682" s="126"/>
      <c r="HG682" s="126"/>
      <c r="HH682" s="126"/>
      <c r="HI682" s="126"/>
      <c r="HJ682" s="126"/>
      <c r="HK682" s="126"/>
      <c r="HL682" s="126"/>
      <c r="HM682" s="126"/>
      <c r="HN682" s="126"/>
      <c r="HO682" s="126"/>
      <c r="HP682" s="126"/>
      <c r="HQ682" s="126"/>
      <c r="HR682" s="126"/>
      <c r="HS682" s="126"/>
      <c r="HT682" s="126"/>
      <c r="HU682" s="126"/>
      <c r="HV682" s="126"/>
      <c r="HW682" s="126"/>
      <c r="HX682" s="126"/>
      <c r="HY682" s="126"/>
      <c r="HZ682" s="126"/>
      <c r="IA682" s="126"/>
      <c r="IB682" s="126"/>
      <c r="IC682" s="126"/>
      <c r="ID682" s="126"/>
      <c r="IE682" s="126"/>
      <c r="IF682" s="126"/>
      <c r="IG682" s="126"/>
      <c r="IH682" s="126"/>
      <c r="II682" s="126"/>
      <c r="IJ682" s="126"/>
      <c r="IK682" s="126"/>
      <c r="IL682" s="126"/>
      <c r="IM682" s="126"/>
      <c r="IN682" s="126"/>
      <c r="IO682" s="126"/>
      <c r="IP682" s="126"/>
      <c r="IQ682" s="126"/>
      <c r="IR682" s="126"/>
      <c r="IS682" s="126"/>
      <c r="IT682" s="126"/>
      <c r="IU682" s="126"/>
      <c r="IV682" s="126"/>
    </row>
    <row r="683" s="135" customFormat="true" ht="18" hidden="false" customHeight="true" outlineLevel="0" collapsed="false">
      <c r="A683" s="131" t="s">
        <v>714</v>
      </c>
      <c r="B683" s="131"/>
      <c r="C683" s="134" t="s">
        <v>749</v>
      </c>
      <c r="D683" s="134"/>
      <c r="E683" s="134"/>
      <c r="F683" s="131" t="s">
        <v>716</v>
      </c>
      <c r="G683" s="132" t="s">
        <v>715</v>
      </c>
      <c r="H683" s="132"/>
      <c r="I683" s="132"/>
      <c r="J683" s="132"/>
      <c r="K683" s="126"/>
      <c r="L683" s="126"/>
      <c r="M683" s="126"/>
      <c r="N683" s="126"/>
      <c r="O683" s="126"/>
      <c r="P683" s="126"/>
      <c r="Q683" s="126"/>
      <c r="R683" s="126"/>
      <c r="S683" s="126"/>
      <c r="T683" s="126"/>
      <c r="U683" s="126"/>
      <c r="V683" s="126"/>
      <c r="W683" s="126"/>
      <c r="X683" s="126"/>
      <c r="Y683" s="126"/>
      <c r="Z683" s="126"/>
      <c r="AA683" s="126"/>
      <c r="AB683" s="126"/>
      <c r="AC683" s="126"/>
      <c r="AD683" s="126"/>
      <c r="AE683" s="126"/>
      <c r="AF683" s="126"/>
      <c r="AG683" s="126"/>
      <c r="AH683" s="126"/>
      <c r="AI683" s="126"/>
      <c r="AJ683" s="126"/>
      <c r="AK683" s="126"/>
      <c r="AL683" s="126"/>
      <c r="AM683" s="126"/>
      <c r="AN683" s="126"/>
      <c r="AO683" s="126"/>
      <c r="AP683" s="126"/>
      <c r="AQ683" s="126"/>
      <c r="AR683" s="126"/>
      <c r="AS683" s="126"/>
      <c r="AT683" s="126"/>
      <c r="AU683" s="126"/>
      <c r="AV683" s="126"/>
      <c r="AW683" s="126"/>
      <c r="AX683" s="126"/>
      <c r="AY683" s="126"/>
      <c r="AZ683" s="126"/>
      <c r="BA683" s="126"/>
      <c r="BB683" s="126"/>
      <c r="BC683" s="126"/>
      <c r="BD683" s="126"/>
      <c r="BE683" s="126"/>
      <c r="BF683" s="126"/>
      <c r="BG683" s="126"/>
      <c r="BH683" s="126"/>
      <c r="BI683" s="126"/>
      <c r="BJ683" s="126"/>
      <c r="BK683" s="126"/>
      <c r="BL683" s="126"/>
      <c r="BM683" s="126"/>
      <c r="BN683" s="126"/>
      <c r="BO683" s="126"/>
      <c r="BP683" s="126"/>
      <c r="BQ683" s="126"/>
      <c r="BR683" s="126"/>
      <c r="BS683" s="126"/>
      <c r="BT683" s="126"/>
      <c r="BU683" s="126"/>
      <c r="BV683" s="126"/>
      <c r="BW683" s="126"/>
      <c r="BX683" s="126"/>
      <c r="BY683" s="126"/>
      <c r="BZ683" s="126"/>
      <c r="CA683" s="126"/>
      <c r="CB683" s="126"/>
      <c r="CC683" s="126"/>
      <c r="CD683" s="126"/>
      <c r="CE683" s="126"/>
      <c r="CF683" s="126"/>
      <c r="CG683" s="126"/>
      <c r="CH683" s="126"/>
      <c r="CI683" s="126"/>
      <c r="CJ683" s="126"/>
      <c r="CK683" s="126"/>
      <c r="CL683" s="126"/>
      <c r="CM683" s="126"/>
      <c r="CN683" s="126"/>
      <c r="CO683" s="126"/>
      <c r="CP683" s="126"/>
      <c r="CQ683" s="126"/>
      <c r="CR683" s="126"/>
      <c r="CS683" s="126"/>
      <c r="CT683" s="126"/>
      <c r="CU683" s="126"/>
      <c r="CV683" s="126"/>
      <c r="CW683" s="126"/>
      <c r="CX683" s="126"/>
      <c r="CY683" s="126"/>
      <c r="CZ683" s="126"/>
      <c r="DA683" s="126"/>
      <c r="DB683" s="126"/>
      <c r="DC683" s="126"/>
      <c r="DD683" s="126"/>
      <c r="DE683" s="126"/>
      <c r="DF683" s="126"/>
      <c r="DG683" s="126"/>
      <c r="DH683" s="126"/>
      <c r="DI683" s="126"/>
      <c r="DJ683" s="126"/>
      <c r="DK683" s="126"/>
      <c r="DL683" s="126"/>
      <c r="DM683" s="126"/>
      <c r="DN683" s="126"/>
      <c r="DO683" s="126"/>
      <c r="DP683" s="126"/>
      <c r="DQ683" s="126"/>
      <c r="DR683" s="126"/>
      <c r="DS683" s="126"/>
      <c r="DT683" s="126"/>
      <c r="DU683" s="126"/>
      <c r="DV683" s="126"/>
      <c r="DW683" s="126"/>
      <c r="DX683" s="126"/>
      <c r="DY683" s="126"/>
      <c r="DZ683" s="126"/>
      <c r="EA683" s="126"/>
      <c r="EB683" s="126"/>
      <c r="EC683" s="126"/>
      <c r="ED683" s="126"/>
      <c r="EE683" s="126"/>
      <c r="EF683" s="126"/>
      <c r="EG683" s="126"/>
      <c r="EH683" s="126"/>
      <c r="EI683" s="126"/>
      <c r="EJ683" s="126"/>
      <c r="EK683" s="126"/>
      <c r="EL683" s="126"/>
      <c r="EM683" s="126"/>
      <c r="EN683" s="126"/>
      <c r="EO683" s="126"/>
      <c r="EP683" s="126"/>
      <c r="EQ683" s="126"/>
      <c r="ER683" s="126"/>
      <c r="ES683" s="126"/>
      <c r="ET683" s="126"/>
      <c r="EU683" s="126"/>
      <c r="EV683" s="126"/>
      <c r="EW683" s="126"/>
      <c r="EX683" s="126"/>
      <c r="EY683" s="126"/>
      <c r="EZ683" s="126"/>
      <c r="FA683" s="126"/>
      <c r="FB683" s="126"/>
      <c r="FC683" s="126"/>
      <c r="FD683" s="126"/>
      <c r="FE683" s="126"/>
      <c r="FF683" s="126"/>
      <c r="FG683" s="126"/>
      <c r="FH683" s="126"/>
      <c r="FI683" s="126"/>
      <c r="FJ683" s="126"/>
      <c r="FK683" s="126"/>
      <c r="FL683" s="126"/>
      <c r="FM683" s="126"/>
      <c r="FN683" s="126"/>
      <c r="FO683" s="126"/>
      <c r="FP683" s="126"/>
      <c r="FQ683" s="126"/>
      <c r="FR683" s="126"/>
      <c r="FS683" s="126"/>
      <c r="FT683" s="126"/>
      <c r="FU683" s="126"/>
      <c r="FV683" s="126"/>
      <c r="FW683" s="126"/>
      <c r="FX683" s="126"/>
      <c r="FY683" s="126"/>
      <c r="FZ683" s="126"/>
      <c r="GA683" s="126"/>
      <c r="GB683" s="126"/>
      <c r="GC683" s="126"/>
      <c r="GD683" s="126"/>
      <c r="GE683" s="126"/>
      <c r="GF683" s="126"/>
      <c r="GG683" s="126"/>
      <c r="GH683" s="126"/>
      <c r="GI683" s="126"/>
      <c r="GJ683" s="126"/>
      <c r="GK683" s="126"/>
      <c r="GL683" s="126"/>
      <c r="GM683" s="126"/>
      <c r="GN683" s="126"/>
      <c r="GO683" s="126"/>
      <c r="GP683" s="126"/>
      <c r="GQ683" s="126"/>
      <c r="GR683" s="126"/>
      <c r="GS683" s="126"/>
      <c r="GT683" s="126"/>
      <c r="GU683" s="126"/>
      <c r="GV683" s="126"/>
      <c r="GW683" s="126"/>
      <c r="GX683" s="126"/>
      <c r="GY683" s="126"/>
      <c r="GZ683" s="126"/>
      <c r="HA683" s="126"/>
      <c r="HB683" s="126"/>
      <c r="HC683" s="126"/>
      <c r="HD683" s="126"/>
      <c r="HE683" s="126"/>
      <c r="HF683" s="126"/>
      <c r="HG683" s="126"/>
      <c r="HH683" s="126"/>
      <c r="HI683" s="126"/>
      <c r="HJ683" s="126"/>
      <c r="HK683" s="126"/>
      <c r="HL683" s="126"/>
      <c r="HM683" s="126"/>
      <c r="HN683" s="126"/>
      <c r="HO683" s="126"/>
      <c r="HP683" s="126"/>
      <c r="HQ683" s="126"/>
      <c r="HR683" s="126"/>
      <c r="HS683" s="126"/>
      <c r="HT683" s="126"/>
      <c r="HU683" s="126"/>
      <c r="HV683" s="126"/>
      <c r="HW683" s="126"/>
      <c r="HX683" s="126"/>
      <c r="HY683" s="126"/>
      <c r="HZ683" s="126"/>
      <c r="IA683" s="126"/>
      <c r="IB683" s="126"/>
      <c r="IC683" s="126"/>
      <c r="ID683" s="126"/>
      <c r="IE683" s="126"/>
      <c r="IF683" s="126"/>
      <c r="IG683" s="126"/>
      <c r="IH683" s="126"/>
      <c r="II683" s="126"/>
      <c r="IJ683" s="126"/>
      <c r="IK683" s="126"/>
      <c r="IL683" s="126"/>
      <c r="IM683" s="126"/>
      <c r="IN683" s="126"/>
      <c r="IO683" s="126"/>
      <c r="IP683" s="126"/>
      <c r="IQ683" s="126"/>
      <c r="IR683" s="126"/>
      <c r="IS683" s="126"/>
      <c r="IT683" s="126"/>
      <c r="IU683" s="126"/>
      <c r="IV683" s="126"/>
    </row>
    <row r="684" s="135" customFormat="true" ht="36" hidden="false" customHeight="true" outlineLevel="0" collapsed="false">
      <c r="A684" s="131" t="s">
        <v>718</v>
      </c>
      <c r="B684" s="131"/>
      <c r="C684" s="131"/>
      <c r="D684" s="131" t="s">
        <v>719</v>
      </c>
      <c r="E684" s="131" t="s">
        <v>496</v>
      </c>
      <c r="F684" s="131" t="s">
        <v>720</v>
      </c>
      <c r="G684" s="131" t="s">
        <v>721</v>
      </c>
      <c r="H684" s="131" t="s">
        <v>722</v>
      </c>
      <c r="I684" s="131" t="s">
        <v>723</v>
      </c>
      <c r="J684" s="131"/>
      <c r="K684" s="126"/>
      <c r="L684" s="126"/>
      <c r="M684" s="126"/>
      <c r="N684" s="126"/>
      <c r="O684" s="126"/>
      <c r="P684" s="126"/>
      <c r="Q684" s="126"/>
      <c r="R684" s="126"/>
      <c r="S684" s="126"/>
      <c r="T684" s="126"/>
      <c r="U684" s="126"/>
      <c r="V684" s="126"/>
      <c r="W684" s="126"/>
      <c r="X684" s="126"/>
      <c r="Y684" s="126"/>
      <c r="Z684" s="126"/>
      <c r="AA684" s="126"/>
      <c r="AB684" s="126"/>
      <c r="AC684" s="126"/>
      <c r="AD684" s="126"/>
      <c r="AE684" s="126"/>
      <c r="AF684" s="126"/>
      <c r="AG684" s="126"/>
      <c r="AH684" s="126"/>
      <c r="AI684" s="126"/>
      <c r="AJ684" s="126"/>
      <c r="AK684" s="126"/>
      <c r="AL684" s="126"/>
      <c r="AM684" s="126"/>
      <c r="AN684" s="126"/>
      <c r="AO684" s="126"/>
      <c r="AP684" s="126"/>
      <c r="AQ684" s="126"/>
      <c r="AR684" s="126"/>
      <c r="AS684" s="126"/>
      <c r="AT684" s="126"/>
      <c r="AU684" s="126"/>
      <c r="AV684" s="126"/>
      <c r="AW684" s="126"/>
      <c r="AX684" s="126"/>
      <c r="AY684" s="126"/>
      <c r="AZ684" s="126"/>
      <c r="BA684" s="126"/>
      <c r="BB684" s="126"/>
      <c r="BC684" s="126"/>
      <c r="BD684" s="126"/>
      <c r="BE684" s="126"/>
      <c r="BF684" s="126"/>
      <c r="BG684" s="126"/>
      <c r="BH684" s="126"/>
      <c r="BI684" s="126"/>
      <c r="BJ684" s="126"/>
      <c r="BK684" s="126"/>
      <c r="BL684" s="126"/>
      <c r="BM684" s="126"/>
      <c r="BN684" s="126"/>
      <c r="BO684" s="126"/>
      <c r="BP684" s="126"/>
      <c r="BQ684" s="126"/>
      <c r="BR684" s="126"/>
      <c r="BS684" s="126"/>
      <c r="BT684" s="126"/>
      <c r="BU684" s="126"/>
      <c r="BV684" s="126"/>
      <c r="BW684" s="126"/>
      <c r="BX684" s="126"/>
      <c r="BY684" s="126"/>
      <c r="BZ684" s="126"/>
      <c r="CA684" s="126"/>
      <c r="CB684" s="126"/>
      <c r="CC684" s="126"/>
      <c r="CD684" s="126"/>
      <c r="CE684" s="126"/>
      <c r="CF684" s="126"/>
      <c r="CG684" s="126"/>
      <c r="CH684" s="126"/>
      <c r="CI684" s="126"/>
      <c r="CJ684" s="126"/>
      <c r="CK684" s="126"/>
      <c r="CL684" s="126"/>
      <c r="CM684" s="126"/>
      <c r="CN684" s="126"/>
      <c r="CO684" s="126"/>
      <c r="CP684" s="126"/>
      <c r="CQ684" s="126"/>
      <c r="CR684" s="126"/>
      <c r="CS684" s="126"/>
      <c r="CT684" s="126"/>
      <c r="CU684" s="126"/>
      <c r="CV684" s="126"/>
      <c r="CW684" s="126"/>
      <c r="CX684" s="126"/>
      <c r="CY684" s="126"/>
      <c r="CZ684" s="126"/>
      <c r="DA684" s="126"/>
      <c r="DB684" s="126"/>
      <c r="DC684" s="126"/>
      <c r="DD684" s="126"/>
      <c r="DE684" s="126"/>
      <c r="DF684" s="126"/>
      <c r="DG684" s="126"/>
      <c r="DH684" s="126"/>
      <c r="DI684" s="126"/>
      <c r="DJ684" s="126"/>
      <c r="DK684" s="126"/>
      <c r="DL684" s="126"/>
      <c r="DM684" s="126"/>
      <c r="DN684" s="126"/>
      <c r="DO684" s="126"/>
      <c r="DP684" s="126"/>
      <c r="DQ684" s="126"/>
      <c r="DR684" s="126"/>
      <c r="DS684" s="126"/>
      <c r="DT684" s="126"/>
      <c r="DU684" s="126"/>
      <c r="DV684" s="126"/>
      <c r="DW684" s="126"/>
      <c r="DX684" s="126"/>
      <c r="DY684" s="126"/>
      <c r="DZ684" s="126"/>
      <c r="EA684" s="126"/>
      <c r="EB684" s="126"/>
      <c r="EC684" s="126"/>
      <c r="ED684" s="126"/>
      <c r="EE684" s="126"/>
      <c r="EF684" s="126"/>
      <c r="EG684" s="126"/>
      <c r="EH684" s="126"/>
      <c r="EI684" s="126"/>
      <c r="EJ684" s="126"/>
      <c r="EK684" s="126"/>
      <c r="EL684" s="126"/>
      <c r="EM684" s="126"/>
      <c r="EN684" s="126"/>
      <c r="EO684" s="126"/>
      <c r="EP684" s="126"/>
      <c r="EQ684" s="126"/>
      <c r="ER684" s="126"/>
      <c r="ES684" s="126"/>
      <c r="ET684" s="126"/>
      <c r="EU684" s="126"/>
      <c r="EV684" s="126"/>
      <c r="EW684" s="126"/>
      <c r="EX684" s="126"/>
      <c r="EY684" s="126"/>
      <c r="EZ684" s="126"/>
      <c r="FA684" s="126"/>
      <c r="FB684" s="126"/>
      <c r="FC684" s="126"/>
      <c r="FD684" s="126"/>
      <c r="FE684" s="126"/>
      <c r="FF684" s="126"/>
      <c r="FG684" s="126"/>
      <c r="FH684" s="126"/>
      <c r="FI684" s="126"/>
      <c r="FJ684" s="126"/>
      <c r="FK684" s="126"/>
      <c r="FL684" s="126"/>
      <c r="FM684" s="126"/>
      <c r="FN684" s="126"/>
      <c r="FO684" s="126"/>
      <c r="FP684" s="126"/>
      <c r="FQ684" s="126"/>
      <c r="FR684" s="126"/>
      <c r="FS684" s="126"/>
      <c r="FT684" s="126"/>
      <c r="FU684" s="126"/>
      <c r="FV684" s="126"/>
      <c r="FW684" s="126"/>
      <c r="FX684" s="126"/>
      <c r="FY684" s="126"/>
      <c r="FZ684" s="126"/>
      <c r="GA684" s="126"/>
      <c r="GB684" s="126"/>
      <c r="GC684" s="126"/>
      <c r="GD684" s="126"/>
      <c r="GE684" s="126"/>
      <c r="GF684" s="126"/>
      <c r="GG684" s="126"/>
      <c r="GH684" s="126"/>
      <c r="GI684" s="126"/>
      <c r="GJ684" s="126"/>
      <c r="GK684" s="126"/>
      <c r="GL684" s="126"/>
      <c r="GM684" s="126"/>
      <c r="GN684" s="126"/>
      <c r="GO684" s="126"/>
      <c r="GP684" s="126"/>
      <c r="GQ684" s="126"/>
      <c r="GR684" s="126"/>
      <c r="GS684" s="126"/>
      <c r="GT684" s="126"/>
      <c r="GU684" s="126"/>
      <c r="GV684" s="126"/>
      <c r="GW684" s="126"/>
      <c r="GX684" s="126"/>
      <c r="GY684" s="126"/>
      <c r="GZ684" s="126"/>
      <c r="HA684" s="126"/>
      <c r="HB684" s="126"/>
      <c r="HC684" s="126"/>
      <c r="HD684" s="126"/>
      <c r="HE684" s="126"/>
      <c r="HF684" s="126"/>
      <c r="HG684" s="126"/>
      <c r="HH684" s="126"/>
      <c r="HI684" s="126"/>
      <c r="HJ684" s="126"/>
      <c r="HK684" s="126"/>
      <c r="HL684" s="126"/>
      <c r="HM684" s="126"/>
      <c r="HN684" s="126"/>
      <c r="HO684" s="126"/>
      <c r="HP684" s="126"/>
      <c r="HQ684" s="126"/>
      <c r="HR684" s="126"/>
      <c r="HS684" s="126"/>
      <c r="HT684" s="126"/>
      <c r="HU684" s="126"/>
      <c r="HV684" s="126"/>
      <c r="HW684" s="126"/>
      <c r="HX684" s="126"/>
      <c r="HY684" s="126"/>
      <c r="HZ684" s="126"/>
      <c r="IA684" s="126"/>
      <c r="IB684" s="126"/>
      <c r="IC684" s="126"/>
      <c r="ID684" s="126"/>
      <c r="IE684" s="126"/>
      <c r="IF684" s="126"/>
      <c r="IG684" s="126"/>
      <c r="IH684" s="126"/>
      <c r="II684" s="126"/>
      <c r="IJ684" s="126"/>
      <c r="IK684" s="126"/>
      <c r="IL684" s="126"/>
      <c r="IM684" s="126"/>
      <c r="IN684" s="126"/>
      <c r="IO684" s="126"/>
      <c r="IP684" s="126"/>
      <c r="IQ684" s="126"/>
      <c r="IR684" s="126"/>
      <c r="IS684" s="126"/>
      <c r="IT684" s="126"/>
      <c r="IU684" s="126"/>
      <c r="IV684" s="126"/>
    </row>
    <row r="685" s="135" customFormat="true" ht="36" hidden="false" customHeight="true" outlineLevel="0" collapsed="false">
      <c r="A685" s="131"/>
      <c r="B685" s="131"/>
      <c r="C685" s="136" t="s">
        <v>724</v>
      </c>
      <c r="D685" s="137" t="n">
        <v>3255800</v>
      </c>
      <c r="E685" s="137" t="n">
        <v>3255800</v>
      </c>
      <c r="F685" s="137" t="n">
        <v>3255800</v>
      </c>
      <c r="G685" s="131" t="n">
        <v>10</v>
      </c>
      <c r="H685" s="138" t="n">
        <v>1</v>
      </c>
      <c r="I685" s="139" t="n">
        <v>10</v>
      </c>
      <c r="J685" s="139"/>
      <c r="K685" s="126"/>
      <c r="L685" s="126"/>
      <c r="M685" s="126"/>
      <c r="N685" s="126"/>
      <c r="O685" s="126"/>
      <c r="P685" s="126"/>
      <c r="Q685" s="126"/>
      <c r="R685" s="126"/>
      <c r="S685" s="126"/>
      <c r="T685" s="126"/>
      <c r="U685" s="126"/>
      <c r="V685" s="126"/>
      <c r="W685" s="126"/>
      <c r="X685" s="126"/>
      <c r="Y685" s="126"/>
      <c r="Z685" s="126"/>
      <c r="AA685" s="126"/>
      <c r="AB685" s="126"/>
      <c r="AC685" s="126"/>
      <c r="AD685" s="126"/>
      <c r="AE685" s="126"/>
      <c r="AF685" s="126"/>
      <c r="AG685" s="126"/>
      <c r="AH685" s="126"/>
      <c r="AI685" s="126"/>
      <c r="AJ685" s="126"/>
      <c r="AK685" s="126"/>
      <c r="AL685" s="126"/>
      <c r="AM685" s="126"/>
      <c r="AN685" s="126"/>
      <c r="AO685" s="126"/>
      <c r="AP685" s="126"/>
      <c r="AQ685" s="126"/>
      <c r="AR685" s="126"/>
      <c r="AS685" s="126"/>
      <c r="AT685" s="126"/>
      <c r="AU685" s="126"/>
      <c r="AV685" s="126"/>
      <c r="AW685" s="126"/>
      <c r="AX685" s="126"/>
      <c r="AY685" s="126"/>
      <c r="AZ685" s="126"/>
      <c r="BA685" s="126"/>
      <c r="BB685" s="126"/>
      <c r="BC685" s="126"/>
      <c r="BD685" s="126"/>
      <c r="BE685" s="126"/>
      <c r="BF685" s="126"/>
      <c r="BG685" s="126"/>
      <c r="BH685" s="126"/>
      <c r="BI685" s="126"/>
      <c r="BJ685" s="126"/>
      <c r="BK685" s="126"/>
      <c r="BL685" s="126"/>
      <c r="BM685" s="126"/>
      <c r="BN685" s="126"/>
      <c r="BO685" s="126"/>
      <c r="BP685" s="126"/>
      <c r="BQ685" s="126"/>
      <c r="BR685" s="126"/>
      <c r="BS685" s="126"/>
      <c r="BT685" s="126"/>
      <c r="BU685" s="126"/>
      <c r="BV685" s="126"/>
      <c r="BW685" s="126"/>
      <c r="BX685" s="126"/>
      <c r="BY685" s="126"/>
      <c r="BZ685" s="126"/>
      <c r="CA685" s="126"/>
      <c r="CB685" s="126"/>
      <c r="CC685" s="126"/>
      <c r="CD685" s="126"/>
      <c r="CE685" s="126"/>
      <c r="CF685" s="126"/>
      <c r="CG685" s="126"/>
      <c r="CH685" s="126"/>
      <c r="CI685" s="126"/>
      <c r="CJ685" s="126"/>
      <c r="CK685" s="126"/>
      <c r="CL685" s="126"/>
      <c r="CM685" s="126"/>
      <c r="CN685" s="126"/>
      <c r="CO685" s="126"/>
      <c r="CP685" s="126"/>
      <c r="CQ685" s="126"/>
      <c r="CR685" s="126"/>
      <c r="CS685" s="126"/>
      <c r="CT685" s="126"/>
      <c r="CU685" s="126"/>
      <c r="CV685" s="126"/>
      <c r="CW685" s="126"/>
      <c r="CX685" s="126"/>
      <c r="CY685" s="126"/>
      <c r="CZ685" s="126"/>
      <c r="DA685" s="126"/>
      <c r="DB685" s="126"/>
      <c r="DC685" s="126"/>
      <c r="DD685" s="126"/>
      <c r="DE685" s="126"/>
      <c r="DF685" s="126"/>
      <c r="DG685" s="126"/>
      <c r="DH685" s="126"/>
      <c r="DI685" s="126"/>
      <c r="DJ685" s="126"/>
      <c r="DK685" s="126"/>
      <c r="DL685" s="126"/>
      <c r="DM685" s="126"/>
      <c r="DN685" s="126"/>
      <c r="DO685" s="126"/>
      <c r="DP685" s="126"/>
      <c r="DQ685" s="126"/>
      <c r="DR685" s="126"/>
      <c r="DS685" s="126"/>
      <c r="DT685" s="126"/>
      <c r="DU685" s="126"/>
      <c r="DV685" s="126"/>
      <c r="DW685" s="126"/>
      <c r="DX685" s="126"/>
      <c r="DY685" s="126"/>
      <c r="DZ685" s="126"/>
      <c r="EA685" s="126"/>
      <c r="EB685" s="126"/>
      <c r="EC685" s="126"/>
      <c r="ED685" s="126"/>
      <c r="EE685" s="126"/>
      <c r="EF685" s="126"/>
      <c r="EG685" s="126"/>
      <c r="EH685" s="126"/>
      <c r="EI685" s="126"/>
      <c r="EJ685" s="126"/>
      <c r="EK685" s="126"/>
      <c r="EL685" s="126"/>
      <c r="EM685" s="126"/>
      <c r="EN685" s="126"/>
      <c r="EO685" s="126"/>
      <c r="EP685" s="126"/>
      <c r="EQ685" s="126"/>
      <c r="ER685" s="126"/>
      <c r="ES685" s="126"/>
      <c r="ET685" s="126"/>
      <c r="EU685" s="126"/>
      <c r="EV685" s="126"/>
      <c r="EW685" s="126"/>
      <c r="EX685" s="126"/>
      <c r="EY685" s="126"/>
      <c r="EZ685" s="126"/>
      <c r="FA685" s="126"/>
      <c r="FB685" s="126"/>
      <c r="FC685" s="126"/>
      <c r="FD685" s="126"/>
      <c r="FE685" s="126"/>
      <c r="FF685" s="126"/>
      <c r="FG685" s="126"/>
      <c r="FH685" s="126"/>
      <c r="FI685" s="126"/>
      <c r="FJ685" s="126"/>
      <c r="FK685" s="126"/>
      <c r="FL685" s="126"/>
      <c r="FM685" s="126"/>
      <c r="FN685" s="126"/>
      <c r="FO685" s="126"/>
      <c r="FP685" s="126"/>
      <c r="FQ685" s="126"/>
      <c r="FR685" s="126"/>
      <c r="FS685" s="126"/>
      <c r="FT685" s="126"/>
      <c r="FU685" s="126"/>
      <c r="FV685" s="126"/>
      <c r="FW685" s="126"/>
      <c r="FX685" s="126"/>
      <c r="FY685" s="126"/>
      <c r="FZ685" s="126"/>
      <c r="GA685" s="126"/>
      <c r="GB685" s="126"/>
      <c r="GC685" s="126"/>
      <c r="GD685" s="126"/>
      <c r="GE685" s="126"/>
      <c r="GF685" s="126"/>
      <c r="GG685" s="126"/>
      <c r="GH685" s="126"/>
      <c r="GI685" s="126"/>
      <c r="GJ685" s="126"/>
      <c r="GK685" s="126"/>
      <c r="GL685" s="126"/>
      <c r="GM685" s="126"/>
      <c r="GN685" s="126"/>
      <c r="GO685" s="126"/>
      <c r="GP685" s="126"/>
      <c r="GQ685" s="126"/>
      <c r="GR685" s="126"/>
      <c r="GS685" s="126"/>
      <c r="GT685" s="126"/>
      <c r="GU685" s="126"/>
      <c r="GV685" s="126"/>
      <c r="GW685" s="126"/>
      <c r="GX685" s="126"/>
      <c r="GY685" s="126"/>
      <c r="GZ685" s="126"/>
      <c r="HA685" s="126"/>
      <c r="HB685" s="126"/>
      <c r="HC685" s="126"/>
      <c r="HD685" s="126"/>
      <c r="HE685" s="126"/>
      <c r="HF685" s="126"/>
      <c r="HG685" s="126"/>
      <c r="HH685" s="126"/>
      <c r="HI685" s="126"/>
      <c r="HJ685" s="126"/>
      <c r="HK685" s="126"/>
      <c r="HL685" s="126"/>
      <c r="HM685" s="126"/>
      <c r="HN685" s="126"/>
      <c r="HO685" s="126"/>
      <c r="HP685" s="126"/>
      <c r="HQ685" s="126"/>
      <c r="HR685" s="126"/>
      <c r="HS685" s="126"/>
      <c r="HT685" s="126"/>
      <c r="HU685" s="126"/>
      <c r="HV685" s="126"/>
      <c r="HW685" s="126"/>
      <c r="HX685" s="126"/>
      <c r="HY685" s="126"/>
      <c r="HZ685" s="126"/>
      <c r="IA685" s="126"/>
      <c r="IB685" s="126"/>
      <c r="IC685" s="126"/>
      <c r="ID685" s="126"/>
      <c r="IE685" s="126"/>
      <c r="IF685" s="126"/>
      <c r="IG685" s="126"/>
      <c r="IH685" s="126"/>
      <c r="II685" s="126"/>
      <c r="IJ685" s="126"/>
      <c r="IK685" s="126"/>
      <c r="IL685" s="126"/>
      <c r="IM685" s="126"/>
      <c r="IN685" s="126"/>
      <c r="IO685" s="126"/>
      <c r="IP685" s="126"/>
      <c r="IQ685" s="126"/>
      <c r="IR685" s="126"/>
      <c r="IS685" s="126"/>
      <c r="IT685" s="126"/>
      <c r="IU685" s="126"/>
      <c r="IV685" s="126"/>
    </row>
    <row r="686" s="135" customFormat="true" ht="36" hidden="false" customHeight="true" outlineLevel="0" collapsed="false">
      <c r="A686" s="131"/>
      <c r="B686" s="131"/>
      <c r="C686" s="136" t="s">
        <v>725</v>
      </c>
      <c r="D686" s="137"/>
      <c r="E686" s="137"/>
      <c r="F686" s="137"/>
      <c r="G686" s="140" t="s">
        <v>500</v>
      </c>
      <c r="H686" s="138" t="n">
        <v>1</v>
      </c>
      <c r="I686" s="139" t="s">
        <v>500</v>
      </c>
      <c r="J686" s="139"/>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26"/>
      <c r="BK686" s="126"/>
      <c r="BL686" s="126"/>
      <c r="BM686" s="126"/>
      <c r="BN686" s="126"/>
      <c r="BO686" s="126"/>
      <c r="BP686" s="126"/>
      <c r="BQ686" s="126"/>
      <c r="BR686" s="126"/>
      <c r="BS686" s="126"/>
      <c r="BT686" s="126"/>
      <c r="BU686" s="126"/>
      <c r="BV686" s="126"/>
      <c r="BW686" s="126"/>
      <c r="BX686" s="126"/>
      <c r="BY686" s="126"/>
      <c r="BZ686" s="126"/>
      <c r="CA686" s="126"/>
      <c r="CB686" s="126"/>
      <c r="CC686" s="126"/>
      <c r="CD686" s="126"/>
      <c r="CE686" s="126"/>
      <c r="CF686" s="126"/>
      <c r="CG686" s="126"/>
      <c r="CH686" s="126"/>
      <c r="CI686" s="126"/>
      <c r="CJ686" s="126"/>
      <c r="CK686" s="126"/>
      <c r="CL686" s="126"/>
      <c r="CM686" s="126"/>
      <c r="CN686" s="126"/>
      <c r="CO686" s="126"/>
      <c r="CP686" s="126"/>
      <c r="CQ686" s="126"/>
      <c r="CR686" s="126"/>
      <c r="CS686" s="126"/>
      <c r="CT686" s="126"/>
      <c r="CU686" s="126"/>
      <c r="CV686" s="126"/>
      <c r="CW686" s="126"/>
      <c r="CX686" s="126"/>
      <c r="CY686" s="126"/>
      <c r="CZ686" s="126"/>
      <c r="DA686" s="126"/>
      <c r="DB686" s="126"/>
      <c r="DC686" s="126"/>
      <c r="DD686" s="126"/>
      <c r="DE686" s="126"/>
      <c r="DF686" s="126"/>
      <c r="DG686" s="126"/>
      <c r="DH686" s="126"/>
      <c r="DI686" s="126"/>
      <c r="DJ686" s="126"/>
      <c r="DK686" s="126"/>
      <c r="DL686" s="126"/>
      <c r="DM686" s="126"/>
      <c r="DN686" s="126"/>
      <c r="DO686" s="126"/>
      <c r="DP686" s="126"/>
      <c r="DQ686" s="126"/>
      <c r="DR686" s="126"/>
      <c r="DS686" s="126"/>
      <c r="DT686" s="126"/>
      <c r="DU686" s="126"/>
      <c r="DV686" s="126"/>
      <c r="DW686" s="126"/>
      <c r="DX686" s="126"/>
      <c r="DY686" s="126"/>
      <c r="DZ686" s="126"/>
      <c r="EA686" s="126"/>
      <c r="EB686" s="126"/>
      <c r="EC686" s="126"/>
      <c r="ED686" s="126"/>
      <c r="EE686" s="126"/>
      <c r="EF686" s="126"/>
      <c r="EG686" s="126"/>
      <c r="EH686" s="126"/>
      <c r="EI686" s="126"/>
      <c r="EJ686" s="126"/>
      <c r="EK686" s="126"/>
      <c r="EL686" s="126"/>
      <c r="EM686" s="126"/>
      <c r="EN686" s="126"/>
      <c r="EO686" s="126"/>
      <c r="EP686" s="126"/>
      <c r="EQ686" s="126"/>
      <c r="ER686" s="126"/>
      <c r="ES686" s="126"/>
      <c r="ET686" s="126"/>
      <c r="EU686" s="126"/>
      <c r="EV686" s="126"/>
      <c r="EW686" s="126"/>
      <c r="EX686" s="126"/>
      <c r="EY686" s="126"/>
      <c r="EZ686" s="126"/>
      <c r="FA686" s="126"/>
      <c r="FB686" s="126"/>
      <c r="FC686" s="126"/>
      <c r="FD686" s="126"/>
      <c r="FE686" s="126"/>
      <c r="FF686" s="126"/>
      <c r="FG686" s="126"/>
      <c r="FH686" s="126"/>
      <c r="FI686" s="126"/>
      <c r="FJ686" s="126"/>
      <c r="FK686" s="126"/>
      <c r="FL686" s="126"/>
      <c r="FM686" s="126"/>
      <c r="FN686" s="126"/>
      <c r="FO686" s="126"/>
      <c r="FP686" s="126"/>
      <c r="FQ686" s="126"/>
      <c r="FR686" s="126"/>
      <c r="FS686" s="126"/>
      <c r="FT686" s="126"/>
      <c r="FU686" s="126"/>
      <c r="FV686" s="126"/>
      <c r="FW686" s="126"/>
      <c r="FX686" s="126"/>
      <c r="FY686" s="126"/>
      <c r="FZ686" s="126"/>
      <c r="GA686" s="126"/>
      <c r="GB686" s="126"/>
      <c r="GC686" s="126"/>
      <c r="GD686" s="126"/>
      <c r="GE686" s="126"/>
      <c r="GF686" s="126"/>
      <c r="GG686" s="126"/>
      <c r="GH686" s="126"/>
      <c r="GI686" s="126"/>
      <c r="GJ686" s="126"/>
      <c r="GK686" s="126"/>
      <c r="GL686" s="126"/>
      <c r="GM686" s="126"/>
      <c r="GN686" s="126"/>
      <c r="GO686" s="126"/>
      <c r="GP686" s="126"/>
      <c r="GQ686" s="126"/>
      <c r="GR686" s="126"/>
      <c r="GS686" s="126"/>
      <c r="GT686" s="126"/>
      <c r="GU686" s="126"/>
      <c r="GV686" s="126"/>
      <c r="GW686" s="126"/>
      <c r="GX686" s="126"/>
      <c r="GY686" s="126"/>
      <c r="GZ686" s="126"/>
      <c r="HA686" s="126"/>
      <c r="HB686" s="126"/>
      <c r="HC686" s="126"/>
      <c r="HD686" s="126"/>
      <c r="HE686" s="126"/>
      <c r="HF686" s="126"/>
      <c r="HG686" s="126"/>
      <c r="HH686" s="126"/>
      <c r="HI686" s="126"/>
      <c r="HJ686" s="126"/>
      <c r="HK686" s="126"/>
      <c r="HL686" s="126"/>
      <c r="HM686" s="126"/>
      <c r="HN686" s="126"/>
      <c r="HO686" s="126"/>
      <c r="HP686" s="126"/>
      <c r="HQ686" s="126"/>
      <c r="HR686" s="126"/>
      <c r="HS686" s="126"/>
      <c r="HT686" s="126"/>
      <c r="HU686" s="126"/>
      <c r="HV686" s="126"/>
      <c r="HW686" s="126"/>
      <c r="HX686" s="126"/>
      <c r="HY686" s="126"/>
      <c r="HZ686" s="126"/>
      <c r="IA686" s="126"/>
      <c r="IB686" s="126"/>
      <c r="IC686" s="126"/>
      <c r="ID686" s="126"/>
      <c r="IE686" s="126"/>
      <c r="IF686" s="126"/>
      <c r="IG686" s="126"/>
      <c r="IH686" s="126"/>
      <c r="II686" s="126"/>
      <c r="IJ686" s="126"/>
      <c r="IK686" s="126"/>
      <c r="IL686" s="126"/>
      <c r="IM686" s="126"/>
      <c r="IN686" s="126"/>
      <c r="IO686" s="126"/>
      <c r="IP686" s="126"/>
      <c r="IQ686" s="126"/>
      <c r="IR686" s="126"/>
      <c r="IS686" s="126"/>
      <c r="IT686" s="126"/>
      <c r="IU686" s="126"/>
      <c r="IV686" s="126"/>
    </row>
    <row r="687" s="135" customFormat="true" ht="36" hidden="false" customHeight="true" outlineLevel="0" collapsed="false">
      <c r="A687" s="131"/>
      <c r="B687" s="131"/>
      <c r="C687" s="136" t="s">
        <v>726</v>
      </c>
      <c r="D687" s="137" t="n">
        <v>3255800</v>
      </c>
      <c r="E687" s="137" t="n">
        <v>3255800</v>
      </c>
      <c r="F687" s="137" t="n">
        <v>3255800</v>
      </c>
      <c r="G687" s="140" t="s">
        <v>500</v>
      </c>
      <c r="H687" s="141"/>
      <c r="I687" s="139" t="s">
        <v>500</v>
      </c>
      <c r="J687" s="139"/>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6"/>
      <c r="AZ687" s="126"/>
      <c r="BA687" s="126"/>
      <c r="BB687" s="126"/>
      <c r="BC687" s="126"/>
      <c r="BD687" s="126"/>
      <c r="BE687" s="126"/>
      <c r="BF687" s="126"/>
      <c r="BG687" s="126"/>
      <c r="BH687" s="126"/>
      <c r="BI687" s="126"/>
      <c r="BJ687" s="126"/>
      <c r="BK687" s="126"/>
      <c r="BL687" s="126"/>
      <c r="BM687" s="126"/>
      <c r="BN687" s="126"/>
      <c r="BO687" s="126"/>
      <c r="BP687" s="126"/>
      <c r="BQ687" s="126"/>
      <c r="BR687" s="126"/>
      <c r="BS687" s="126"/>
      <c r="BT687" s="126"/>
      <c r="BU687" s="126"/>
      <c r="BV687" s="126"/>
      <c r="BW687" s="126"/>
      <c r="BX687" s="126"/>
      <c r="BY687" s="126"/>
      <c r="BZ687" s="126"/>
      <c r="CA687" s="126"/>
      <c r="CB687" s="126"/>
      <c r="CC687" s="126"/>
      <c r="CD687" s="126"/>
      <c r="CE687" s="126"/>
      <c r="CF687" s="126"/>
      <c r="CG687" s="126"/>
      <c r="CH687" s="126"/>
      <c r="CI687" s="126"/>
      <c r="CJ687" s="126"/>
      <c r="CK687" s="126"/>
      <c r="CL687" s="126"/>
      <c r="CM687" s="126"/>
      <c r="CN687" s="126"/>
      <c r="CO687" s="126"/>
      <c r="CP687" s="126"/>
      <c r="CQ687" s="126"/>
      <c r="CR687" s="126"/>
      <c r="CS687" s="126"/>
      <c r="CT687" s="126"/>
      <c r="CU687" s="126"/>
      <c r="CV687" s="126"/>
      <c r="CW687" s="126"/>
      <c r="CX687" s="126"/>
      <c r="CY687" s="126"/>
      <c r="CZ687" s="126"/>
      <c r="DA687" s="126"/>
      <c r="DB687" s="126"/>
      <c r="DC687" s="126"/>
      <c r="DD687" s="126"/>
      <c r="DE687" s="126"/>
      <c r="DF687" s="126"/>
      <c r="DG687" s="126"/>
      <c r="DH687" s="126"/>
      <c r="DI687" s="126"/>
      <c r="DJ687" s="126"/>
      <c r="DK687" s="126"/>
      <c r="DL687" s="126"/>
      <c r="DM687" s="126"/>
      <c r="DN687" s="126"/>
      <c r="DO687" s="126"/>
      <c r="DP687" s="126"/>
      <c r="DQ687" s="126"/>
      <c r="DR687" s="126"/>
      <c r="DS687" s="126"/>
      <c r="DT687" s="126"/>
      <c r="DU687" s="126"/>
      <c r="DV687" s="126"/>
      <c r="DW687" s="126"/>
      <c r="DX687" s="126"/>
      <c r="DY687" s="126"/>
      <c r="DZ687" s="126"/>
      <c r="EA687" s="126"/>
      <c r="EB687" s="126"/>
      <c r="EC687" s="126"/>
      <c r="ED687" s="126"/>
      <c r="EE687" s="126"/>
      <c r="EF687" s="126"/>
      <c r="EG687" s="126"/>
      <c r="EH687" s="126"/>
      <c r="EI687" s="126"/>
      <c r="EJ687" s="126"/>
      <c r="EK687" s="126"/>
      <c r="EL687" s="126"/>
      <c r="EM687" s="126"/>
      <c r="EN687" s="126"/>
      <c r="EO687" s="126"/>
      <c r="EP687" s="126"/>
      <c r="EQ687" s="126"/>
      <c r="ER687" s="126"/>
      <c r="ES687" s="126"/>
      <c r="ET687" s="126"/>
      <c r="EU687" s="126"/>
      <c r="EV687" s="126"/>
      <c r="EW687" s="126"/>
      <c r="EX687" s="126"/>
      <c r="EY687" s="126"/>
      <c r="EZ687" s="126"/>
      <c r="FA687" s="126"/>
      <c r="FB687" s="126"/>
      <c r="FC687" s="126"/>
      <c r="FD687" s="126"/>
      <c r="FE687" s="126"/>
      <c r="FF687" s="126"/>
      <c r="FG687" s="126"/>
      <c r="FH687" s="126"/>
      <c r="FI687" s="126"/>
      <c r="FJ687" s="126"/>
      <c r="FK687" s="126"/>
      <c r="FL687" s="126"/>
      <c r="FM687" s="126"/>
      <c r="FN687" s="126"/>
      <c r="FO687" s="126"/>
      <c r="FP687" s="126"/>
      <c r="FQ687" s="126"/>
      <c r="FR687" s="126"/>
      <c r="FS687" s="126"/>
      <c r="FT687" s="126"/>
      <c r="FU687" s="126"/>
      <c r="FV687" s="126"/>
      <c r="FW687" s="126"/>
      <c r="FX687" s="126"/>
      <c r="FY687" s="126"/>
      <c r="FZ687" s="126"/>
      <c r="GA687" s="126"/>
      <c r="GB687" s="126"/>
      <c r="GC687" s="126"/>
      <c r="GD687" s="126"/>
      <c r="GE687" s="126"/>
      <c r="GF687" s="126"/>
      <c r="GG687" s="126"/>
      <c r="GH687" s="126"/>
      <c r="GI687" s="126"/>
      <c r="GJ687" s="126"/>
      <c r="GK687" s="126"/>
      <c r="GL687" s="126"/>
      <c r="GM687" s="126"/>
      <c r="GN687" s="126"/>
      <c r="GO687" s="126"/>
      <c r="GP687" s="126"/>
      <c r="GQ687" s="126"/>
      <c r="GR687" s="126"/>
      <c r="GS687" s="126"/>
      <c r="GT687" s="126"/>
      <c r="GU687" s="126"/>
      <c r="GV687" s="126"/>
      <c r="GW687" s="126"/>
      <c r="GX687" s="126"/>
      <c r="GY687" s="126"/>
      <c r="GZ687" s="126"/>
      <c r="HA687" s="126"/>
      <c r="HB687" s="126"/>
      <c r="HC687" s="126"/>
      <c r="HD687" s="126"/>
      <c r="HE687" s="126"/>
      <c r="HF687" s="126"/>
      <c r="HG687" s="126"/>
      <c r="HH687" s="126"/>
      <c r="HI687" s="126"/>
      <c r="HJ687" s="126"/>
      <c r="HK687" s="126"/>
      <c r="HL687" s="126"/>
      <c r="HM687" s="126"/>
      <c r="HN687" s="126"/>
      <c r="HO687" s="126"/>
      <c r="HP687" s="126"/>
      <c r="HQ687" s="126"/>
      <c r="HR687" s="126"/>
      <c r="HS687" s="126"/>
      <c r="HT687" s="126"/>
      <c r="HU687" s="126"/>
      <c r="HV687" s="126"/>
      <c r="HW687" s="126"/>
      <c r="HX687" s="126"/>
      <c r="HY687" s="126"/>
      <c r="HZ687" s="126"/>
      <c r="IA687" s="126"/>
      <c r="IB687" s="126"/>
      <c r="IC687" s="126"/>
      <c r="ID687" s="126"/>
      <c r="IE687" s="126"/>
      <c r="IF687" s="126"/>
      <c r="IG687" s="126"/>
      <c r="IH687" s="126"/>
      <c r="II687" s="126"/>
      <c r="IJ687" s="126"/>
      <c r="IK687" s="126"/>
      <c r="IL687" s="126"/>
      <c r="IM687" s="126"/>
      <c r="IN687" s="126"/>
      <c r="IO687" s="126"/>
      <c r="IP687" s="126"/>
      <c r="IQ687" s="126"/>
      <c r="IR687" s="126"/>
      <c r="IS687" s="126"/>
      <c r="IT687" s="126"/>
      <c r="IU687" s="126"/>
      <c r="IV687" s="126"/>
    </row>
    <row r="688" s="126" customFormat="true" ht="36" hidden="false" customHeight="true" outlineLevel="0" collapsed="false">
      <c r="A688" s="131"/>
      <c r="B688" s="131"/>
      <c r="C688" s="136" t="s">
        <v>727</v>
      </c>
      <c r="D688" s="139" t="s">
        <v>500</v>
      </c>
      <c r="E688" s="139" t="s">
        <v>500</v>
      </c>
      <c r="F688" s="139" t="s">
        <v>500</v>
      </c>
      <c r="G688" s="140" t="s">
        <v>500</v>
      </c>
      <c r="H688" s="141"/>
      <c r="I688" s="139" t="s">
        <v>500</v>
      </c>
      <c r="J688" s="139"/>
    </row>
    <row r="689" s="126" customFormat="true" ht="18" hidden="false" customHeight="true" outlineLevel="0" collapsed="false">
      <c r="A689" s="131" t="s">
        <v>728</v>
      </c>
      <c r="B689" s="131" t="s">
        <v>729</v>
      </c>
      <c r="C689" s="131"/>
      <c r="D689" s="131"/>
      <c r="E689" s="131"/>
      <c r="F689" s="142" t="s">
        <v>587</v>
      </c>
      <c r="G689" s="142"/>
      <c r="H689" s="142"/>
      <c r="I689" s="142"/>
      <c r="J689" s="142"/>
    </row>
    <row r="690" s="126" customFormat="true" ht="46" hidden="false" customHeight="true" outlineLevel="0" collapsed="false">
      <c r="A690" s="131"/>
      <c r="B690" s="134" t="s">
        <v>805</v>
      </c>
      <c r="C690" s="134"/>
      <c r="D690" s="134"/>
      <c r="E690" s="134"/>
      <c r="F690" s="142" t="s">
        <v>806</v>
      </c>
      <c r="G690" s="142"/>
      <c r="H690" s="142"/>
      <c r="I690" s="142"/>
      <c r="J690" s="142"/>
    </row>
    <row r="691" s="126" customFormat="true" ht="36" hidden="false" customHeight="true" outlineLevel="0" collapsed="false">
      <c r="A691" s="143" t="s">
        <v>732</v>
      </c>
      <c r="B691" s="143"/>
      <c r="C691" s="143"/>
      <c r="D691" s="143" t="s">
        <v>733</v>
      </c>
      <c r="E691" s="143"/>
      <c r="F691" s="143"/>
      <c r="G691" s="143" t="s">
        <v>685</v>
      </c>
      <c r="H691" s="143" t="s">
        <v>721</v>
      </c>
      <c r="I691" s="143" t="s">
        <v>723</v>
      </c>
      <c r="J691" s="143" t="s">
        <v>686</v>
      </c>
    </row>
    <row r="692" s="126" customFormat="true" ht="36" hidden="false" customHeight="true" outlineLevel="0" collapsed="false">
      <c r="A692" s="144" t="s">
        <v>679</v>
      </c>
      <c r="B692" s="131" t="s">
        <v>680</v>
      </c>
      <c r="C692" s="131" t="s">
        <v>681</v>
      </c>
      <c r="D692" s="131" t="s">
        <v>682</v>
      </c>
      <c r="E692" s="131" t="s">
        <v>683</v>
      </c>
      <c r="F692" s="143" t="s">
        <v>684</v>
      </c>
      <c r="G692" s="143"/>
      <c r="H692" s="143"/>
      <c r="I692" s="143"/>
      <c r="J692" s="143"/>
    </row>
    <row r="693" s="133" customFormat="true" ht="20" hidden="false" customHeight="true" outlineLevel="0" collapsed="false">
      <c r="A693" s="103" t="s">
        <v>687</v>
      </c>
      <c r="B693" s="103" t="s">
        <v>688</v>
      </c>
      <c r="C693" s="154" t="s">
        <v>689</v>
      </c>
      <c r="D693" s="155" t="s">
        <v>690</v>
      </c>
      <c r="E693" s="156" t="n">
        <v>100</v>
      </c>
      <c r="F693" s="157" t="s">
        <v>705</v>
      </c>
      <c r="G693" s="159" t="n">
        <v>100</v>
      </c>
      <c r="H693" s="166" t="n">
        <v>50</v>
      </c>
      <c r="I693" s="166" t="n">
        <v>50</v>
      </c>
      <c r="J693" s="159"/>
    </row>
    <row r="694" s="133" customFormat="true" ht="28" hidden="false" customHeight="true" outlineLevel="0" collapsed="false">
      <c r="A694" s="104" t="s">
        <v>693</v>
      </c>
      <c r="B694" s="103" t="s">
        <v>752</v>
      </c>
      <c r="C694" s="154" t="s">
        <v>695</v>
      </c>
      <c r="D694" s="155" t="s">
        <v>690</v>
      </c>
      <c r="E694" s="159" t="s">
        <v>696</v>
      </c>
      <c r="F694" s="159" t="s">
        <v>753</v>
      </c>
      <c r="G694" s="159" t="s">
        <v>696</v>
      </c>
      <c r="H694" s="160" t="n">
        <v>30</v>
      </c>
      <c r="I694" s="160" t="n">
        <v>30</v>
      </c>
      <c r="J694" s="159"/>
    </row>
    <row r="695" s="133" customFormat="true" ht="29" hidden="false" customHeight="true" outlineLevel="0" collapsed="false">
      <c r="A695" s="103" t="s">
        <v>702</v>
      </c>
      <c r="B695" s="103" t="s">
        <v>756</v>
      </c>
      <c r="C695" s="154" t="s">
        <v>757</v>
      </c>
      <c r="D695" s="163" t="s">
        <v>704</v>
      </c>
      <c r="E695" s="156" t="n">
        <v>90</v>
      </c>
      <c r="F695" s="157" t="s">
        <v>705</v>
      </c>
      <c r="G695" s="159" t="n">
        <v>90</v>
      </c>
      <c r="H695" s="166" t="n">
        <v>10</v>
      </c>
      <c r="I695" s="166" t="n">
        <v>10</v>
      </c>
      <c r="J695" s="159"/>
      <c r="M695" s="68"/>
    </row>
    <row r="696" s="133" customFormat="true" ht="20" hidden="false" customHeight="true" outlineLevel="0" collapsed="false">
      <c r="A696" s="164" t="s">
        <v>740</v>
      </c>
      <c r="B696" s="164"/>
      <c r="C696" s="164"/>
      <c r="D696" s="159" t="s">
        <v>565</v>
      </c>
      <c r="E696" s="159"/>
      <c r="F696" s="159"/>
      <c r="G696" s="159"/>
      <c r="H696" s="159"/>
      <c r="I696" s="159"/>
      <c r="J696" s="159"/>
    </row>
    <row r="697" s="133" customFormat="true" ht="25" hidden="false" customHeight="true" outlineLevel="0" collapsed="false">
      <c r="A697" s="164" t="s">
        <v>741</v>
      </c>
      <c r="B697" s="164"/>
      <c r="C697" s="164"/>
      <c r="D697" s="164"/>
      <c r="E697" s="164"/>
      <c r="F697" s="164"/>
      <c r="G697" s="164"/>
      <c r="H697" s="167" t="n">
        <v>100</v>
      </c>
      <c r="I697" s="166" t="s">
        <v>742</v>
      </c>
      <c r="J697" s="167" t="s">
        <v>743</v>
      </c>
    </row>
    <row r="698" s="126" customFormat="true" ht="29" hidden="false" customHeight="true" outlineLevel="0" collapsed="false">
      <c r="A698" s="122" t="s">
        <v>707</v>
      </c>
      <c r="B698" s="123"/>
      <c r="C698" s="123"/>
      <c r="D698" s="123"/>
      <c r="E698" s="123"/>
      <c r="F698" s="123"/>
      <c r="G698" s="123"/>
      <c r="H698" s="123"/>
      <c r="I698" s="123"/>
      <c r="J698" s="124"/>
    </row>
    <row r="699" s="126" customFormat="true" ht="27" hidden="false" customHeight="true" outlineLevel="0" collapsed="false">
      <c r="A699" s="125" t="s">
        <v>708</v>
      </c>
      <c r="B699" s="125"/>
      <c r="C699" s="125"/>
      <c r="D699" s="125"/>
      <c r="E699" s="125"/>
      <c r="F699" s="125"/>
      <c r="G699" s="125"/>
      <c r="H699" s="125"/>
      <c r="I699" s="125"/>
      <c r="J699" s="125"/>
    </row>
    <row r="700" s="126" customFormat="true" ht="19" hidden="false" customHeight="true" outlineLevel="0" collapsed="false">
      <c r="A700" s="125" t="s">
        <v>709</v>
      </c>
      <c r="B700" s="125"/>
      <c r="C700" s="125"/>
      <c r="D700" s="125"/>
      <c r="E700" s="125"/>
      <c r="F700" s="125"/>
      <c r="G700" s="125"/>
      <c r="H700" s="125"/>
      <c r="I700" s="125"/>
      <c r="J700" s="125"/>
    </row>
    <row r="701" s="126" customFormat="true" ht="18" hidden="false" customHeight="true" outlineLevel="0" collapsed="false">
      <c r="A701" s="125" t="s">
        <v>744</v>
      </c>
      <c r="B701" s="125"/>
      <c r="C701" s="125"/>
      <c r="D701" s="125"/>
      <c r="E701" s="125"/>
      <c r="F701" s="125"/>
      <c r="G701" s="125"/>
      <c r="H701" s="125"/>
      <c r="I701" s="125"/>
      <c r="J701" s="125"/>
    </row>
    <row r="702" s="126" customFormat="true" ht="18" hidden="false" customHeight="true" outlineLevel="0" collapsed="false">
      <c r="A702" s="125" t="s">
        <v>745</v>
      </c>
      <c r="B702" s="125"/>
      <c r="C702" s="125"/>
      <c r="D702" s="125"/>
      <c r="E702" s="125"/>
      <c r="F702" s="125"/>
      <c r="G702" s="125"/>
      <c r="H702" s="125"/>
      <c r="I702" s="125"/>
      <c r="J702" s="125"/>
    </row>
    <row r="703" s="126" customFormat="true" ht="18" hidden="false" customHeight="true" outlineLevel="0" collapsed="false">
      <c r="A703" s="125" t="s">
        <v>746</v>
      </c>
      <c r="B703" s="125"/>
      <c r="C703" s="125"/>
      <c r="D703" s="125"/>
      <c r="E703" s="125"/>
      <c r="F703" s="125"/>
      <c r="G703" s="125"/>
      <c r="H703" s="125"/>
      <c r="I703" s="125"/>
      <c r="J703" s="125"/>
    </row>
    <row r="704" s="126" customFormat="true" ht="24" hidden="false" customHeight="true" outlineLevel="0" collapsed="false">
      <c r="A704" s="125" t="s">
        <v>747</v>
      </c>
      <c r="B704" s="125"/>
      <c r="C704" s="125"/>
      <c r="D704" s="125"/>
      <c r="E704" s="125"/>
      <c r="F704" s="125"/>
      <c r="G704" s="125"/>
      <c r="H704" s="125"/>
      <c r="I704" s="125"/>
      <c r="J704" s="125"/>
    </row>
    <row r="706" s="126" customFormat="true" ht="26" hidden="false" customHeight="true" outlineLevel="0" collapsed="false">
      <c r="A706" s="127" t="s">
        <v>711</v>
      </c>
      <c r="B706" s="127"/>
      <c r="C706" s="127"/>
      <c r="D706" s="127"/>
      <c r="E706" s="127"/>
      <c r="F706" s="127"/>
      <c r="G706" s="127"/>
      <c r="H706" s="127"/>
      <c r="I706" s="127"/>
      <c r="J706" s="127"/>
    </row>
    <row r="707" s="130" customFormat="true" ht="13" hidden="false" customHeight="true" outlineLevel="0" collapsed="false">
      <c r="A707" s="128" t="s">
        <v>2</v>
      </c>
      <c r="B707" s="128"/>
      <c r="C707" s="128"/>
      <c r="D707" s="128"/>
      <c r="E707" s="129"/>
      <c r="F707" s="129"/>
      <c r="G707" s="129"/>
      <c r="H707" s="129"/>
      <c r="I707" s="129"/>
      <c r="J707" s="66" t="s">
        <v>712</v>
      </c>
    </row>
    <row r="708" s="133" customFormat="true" ht="18" hidden="false" customHeight="true" outlineLevel="0" collapsed="false">
      <c r="A708" s="131" t="s">
        <v>713</v>
      </c>
      <c r="B708" s="131"/>
      <c r="C708" s="149" t="s">
        <v>807</v>
      </c>
      <c r="D708" s="149"/>
      <c r="E708" s="149"/>
      <c r="F708" s="149"/>
      <c r="G708" s="149"/>
      <c r="H708" s="149"/>
      <c r="I708" s="149"/>
      <c r="J708" s="149"/>
      <c r="K708" s="126"/>
      <c r="L708" s="126"/>
      <c r="M708" s="126"/>
      <c r="N708" s="126"/>
      <c r="O708" s="126"/>
      <c r="P708" s="126"/>
      <c r="Q708" s="126"/>
      <c r="R708" s="126"/>
      <c r="S708" s="126"/>
      <c r="T708" s="126"/>
      <c r="U708" s="126"/>
      <c r="V708" s="126"/>
      <c r="W708" s="126"/>
      <c r="X708" s="126"/>
      <c r="Y708" s="126"/>
      <c r="Z708" s="126"/>
      <c r="AA708" s="126"/>
      <c r="AB708" s="126"/>
      <c r="AC708" s="126"/>
      <c r="AD708" s="126"/>
      <c r="AE708" s="126"/>
      <c r="AF708" s="126"/>
      <c r="AG708" s="126"/>
      <c r="AH708" s="126"/>
      <c r="AI708" s="126"/>
      <c r="AJ708" s="126"/>
      <c r="AK708" s="126"/>
      <c r="AL708" s="126"/>
      <c r="AM708" s="126"/>
      <c r="AN708" s="126"/>
      <c r="AO708" s="126"/>
      <c r="AP708" s="126"/>
      <c r="AQ708" s="126"/>
      <c r="AR708" s="126"/>
      <c r="AS708" s="126"/>
      <c r="AT708" s="126"/>
      <c r="AU708" s="126"/>
      <c r="AV708" s="126"/>
      <c r="AW708" s="126"/>
      <c r="AX708" s="126"/>
      <c r="AY708" s="126"/>
      <c r="AZ708" s="126"/>
      <c r="BA708" s="126"/>
      <c r="BB708" s="126"/>
      <c r="BC708" s="126"/>
      <c r="BD708" s="126"/>
      <c r="BE708" s="126"/>
      <c r="BF708" s="126"/>
      <c r="BG708" s="126"/>
      <c r="BH708" s="126"/>
      <c r="BI708" s="126"/>
      <c r="BJ708" s="126"/>
      <c r="BK708" s="126"/>
      <c r="BL708" s="126"/>
      <c r="BM708" s="126"/>
      <c r="BN708" s="126"/>
      <c r="BO708" s="126"/>
      <c r="BP708" s="126"/>
      <c r="BQ708" s="126"/>
      <c r="BR708" s="126"/>
      <c r="BS708" s="126"/>
      <c r="BT708" s="126"/>
      <c r="BU708" s="126"/>
      <c r="BV708" s="126"/>
      <c r="BW708" s="126"/>
      <c r="BX708" s="126"/>
      <c r="BY708" s="126"/>
      <c r="BZ708" s="126"/>
      <c r="CA708" s="126"/>
      <c r="CB708" s="126"/>
      <c r="CC708" s="126"/>
      <c r="CD708" s="126"/>
      <c r="CE708" s="126"/>
      <c r="CF708" s="126"/>
      <c r="CG708" s="126"/>
      <c r="CH708" s="126"/>
      <c r="CI708" s="126"/>
      <c r="CJ708" s="126"/>
      <c r="CK708" s="126"/>
      <c r="CL708" s="126"/>
      <c r="CM708" s="126"/>
      <c r="CN708" s="126"/>
      <c r="CO708" s="126"/>
      <c r="CP708" s="126"/>
      <c r="CQ708" s="126"/>
      <c r="CR708" s="126"/>
      <c r="CS708" s="126"/>
      <c r="CT708" s="126"/>
      <c r="CU708" s="126"/>
      <c r="CV708" s="126"/>
      <c r="CW708" s="126"/>
      <c r="CX708" s="126"/>
      <c r="CY708" s="126"/>
      <c r="CZ708" s="126"/>
      <c r="DA708" s="126"/>
      <c r="DB708" s="126"/>
      <c r="DC708" s="126"/>
      <c r="DD708" s="126"/>
      <c r="DE708" s="126"/>
      <c r="DF708" s="126"/>
      <c r="DG708" s="126"/>
      <c r="DH708" s="126"/>
      <c r="DI708" s="126"/>
      <c r="DJ708" s="126"/>
      <c r="DK708" s="126"/>
      <c r="DL708" s="126"/>
      <c r="DM708" s="126"/>
      <c r="DN708" s="126"/>
      <c r="DO708" s="126"/>
      <c r="DP708" s="126"/>
      <c r="DQ708" s="126"/>
      <c r="DR708" s="126"/>
      <c r="DS708" s="126"/>
      <c r="DT708" s="126"/>
      <c r="DU708" s="126"/>
      <c r="DV708" s="126"/>
      <c r="DW708" s="126"/>
      <c r="DX708" s="126"/>
      <c r="DY708" s="126"/>
      <c r="DZ708" s="126"/>
      <c r="EA708" s="126"/>
      <c r="EB708" s="126"/>
      <c r="EC708" s="126"/>
      <c r="ED708" s="126"/>
      <c r="EE708" s="126"/>
      <c r="EF708" s="126"/>
      <c r="EG708" s="126"/>
      <c r="EH708" s="126"/>
      <c r="EI708" s="126"/>
      <c r="EJ708" s="126"/>
      <c r="EK708" s="126"/>
      <c r="EL708" s="126"/>
      <c r="EM708" s="126"/>
      <c r="EN708" s="126"/>
      <c r="EO708" s="126"/>
      <c r="EP708" s="126"/>
      <c r="EQ708" s="126"/>
      <c r="ER708" s="126"/>
      <c r="ES708" s="126"/>
      <c r="ET708" s="126"/>
      <c r="EU708" s="126"/>
      <c r="EV708" s="126"/>
      <c r="EW708" s="126"/>
      <c r="EX708" s="126"/>
      <c r="EY708" s="126"/>
      <c r="EZ708" s="126"/>
      <c r="FA708" s="126"/>
      <c r="FB708" s="126"/>
      <c r="FC708" s="126"/>
      <c r="FD708" s="126"/>
      <c r="FE708" s="126"/>
      <c r="FF708" s="126"/>
      <c r="FG708" s="126"/>
      <c r="FH708" s="126"/>
      <c r="FI708" s="126"/>
      <c r="FJ708" s="126"/>
      <c r="FK708" s="126"/>
      <c r="FL708" s="126"/>
      <c r="FM708" s="126"/>
      <c r="FN708" s="126"/>
      <c r="FO708" s="126"/>
      <c r="FP708" s="126"/>
      <c r="FQ708" s="126"/>
      <c r="FR708" s="126"/>
      <c r="FS708" s="126"/>
      <c r="FT708" s="126"/>
      <c r="FU708" s="126"/>
      <c r="FV708" s="126"/>
      <c r="FW708" s="126"/>
      <c r="FX708" s="126"/>
      <c r="FY708" s="126"/>
      <c r="FZ708" s="126"/>
      <c r="GA708" s="126"/>
      <c r="GB708" s="126"/>
      <c r="GC708" s="126"/>
      <c r="GD708" s="126"/>
      <c r="GE708" s="126"/>
      <c r="GF708" s="126"/>
      <c r="GG708" s="126"/>
      <c r="GH708" s="126"/>
      <c r="GI708" s="126"/>
      <c r="GJ708" s="126"/>
      <c r="GK708" s="126"/>
      <c r="GL708" s="126"/>
      <c r="GM708" s="126"/>
      <c r="GN708" s="126"/>
      <c r="GO708" s="126"/>
      <c r="GP708" s="126"/>
      <c r="GQ708" s="126"/>
      <c r="GR708" s="126"/>
      <c r="GS708" s="126"/>
      <c r="GT708" s="126"/>
      <c r="GU708" s="126"/>
      <c r="GV708" s="126"/>
      <c r="GW708" s="126"/>
      <c r="GX708" s="126"/>
      <c r="GY708" s="126"/>
      <c r="GZ708" s="126"/>
      <c r="HA708" s="126"/>
      <c r="HB708" s="126"/>
      <c r="HC708" s="126"/>
      <c r="HD708" s="126"/>
      <c r="HE708" s="126"/>
      <c r="HF708" s="126"/>
      <c r="HG708" s="126"/>
      <c r="HH708" s="126"/>
      <c r="HI708" s="126"/>
      <c r="HJ708" s="126"/>
      <c r="HK708" s="126"/>
      <c r="HL708" s="126"/>
      <c r="HM708" s="126"/>
      <c r="HN708" s="126"/>
      <c r="HO708" s="126"/>
      <c r="HP708" s="126"/>
      <c r="HQ708" s="126"/>
      <c r="HR708" s="126"/>
      <c r="HS708" s="126"/>
      <c r="HT708" s="126"/>
      <c r="HU708" s="126"/>
      <c r="HV708" s="126"/>
      <c r="HW708" s="126"/>
      <c r="HX708" s="126"/>
      <c r="HY708" s="126"/>
      <c r="HZ708" s="126"/>
      <c r="IA708" s="126"/>
      <c r="IB708" s="126"/>
      <c r="IC708" s="126"/>
      <c r="ID708" s="126"/>
      <c r="IE708" s="126"/>
      <c r="IF708" s="126"/>
      <c r="IG708" s="126"/>
      <c r="IH708" s="126"/>
      <c r="II708" s="126"/>
      <c r="IJ708" s="126"/>
      <c r="IK708" s="126"/>
      <c r="IL708" s="126"/>
      <c r="IM708" s="126"/>
      <c r="IN708" s="126"/>
      <c r="IO708" s="126"/>
      <c r="IP708" s="126"/>
      <c r="IQ708" s="126"/>
      <c r="IR708" s="126"/>
      <c r="IS708" s="126"/>
      <c r="IT708" s="126"/>
      <c r="IU708" s="126"/>
      <c r="IV708" s="126"/>
    </row>
    <row r="709" s="135" customFormat="true" ht="18" hidden="false" customHeight="true" outlineLevel="0" collapsed="false">
      <c r="A709" s="131" t="s">
        <v>714</v>
      </c>
      <c r="B709" s="131"/>
      <c r="C709" s="134" t="s">
        <v>749</v>
      </c>
      <c r="D709" s="134"/>
      <c r="E709" s="134"/>
      <c r="F709" s="131" t="s">
        <v>716</v>
      </c>
      <c r="G709" s="132" t="s">
        <v>715</v>
      </c>
      <c r="H709" s="132"/>
      <c r="I709" s="132"/>
      <c r="J709" s="132"/>
      <c r="K709" s="126"/>
      <c r="L709" s="126"/>
      <c r="M709" s="126"/>
      <c r="N709" s="126"/>
      <c r="O709" s="126"/>
      <c r="P709" s="126"/>
      <c r="Q709" s="126"/>
      <c r="R709" s="126"/>
      <c r="S709" s="126"/>
      <c r="T709" s="126"/>
      <c r="U709" s="126"/>
      <c r="V709" s="126"/>
      <c r="W709" s="126"/>
      <c r="X709" s="126"/>
      <c r="Y709" s="126"/>
      <c r="Z709" s="126"/>
      <c r="AA709" s="126"/>
      <c r="AB709" s="126"/>
      <c r="AC709" s="126"/>
      <c r="AD709" s="126"/>
      <c r="AE709" s="126"/>
      <c r="AF709" s="126"/>
      <c r="AG709" s="126"/>
      <c r="AH709" s="126"/>
      <c r="AI709" s="126"/>
      <c r="AJ709" s="126"/>
      <c r="AK709" s="126"/>
      <c r="AL709" s="126"/>
      <c r="AM709" s="126"/>
      <c r="AN709" s="126"/>
      <c r="AO709" s="126"/>
      <c r="AP709" s="126"/>
      <c r="AQ709" s="126"/>
      <c r="AR709" s="126"/>
      <c r="AS709" s="126"/>
      <c r="AT709" s="126"/>
      <c r="AU709" s="126"/>
      <c r="AV709" s="126"/>
      <c r="AW709" s="126"/>
      <c r="AX709" s="126"/>
      <c r="AY709" s="126"/>
      <c r="AZ709" s="126"/>
      <c r="BA709" s="126"/>
      <c r="BB709" s="126"/>
      <c r="BC709" s="126"/>
      <c r="BD709" s="126"/>
      <c r="BE709" s="126"/>
      <c r="BF709" s="126"/>
      <c r="BG709" s="126"/>
      <c r="BH709" s="126"/>
      <c r="BI709" s="126"/>
      <c r="BJ709" s="126"/>
      <c r="BK709" s="126"/>
      <c r="BL709" s="126"/>
      <c r="BM709" s="126"/>
      <c r="BN709" s="126"/>
      <c r="BO709" s="126"/>
      <c r="BP709" s="126"/>
      <c r="BQ709" s="126"/>
      <c r="BR709" s="126"/>
      <c r="BS709" s="126"/>
      <c r="BT709" s="126"/>
      <c r="BU709" s="126"/>
      <c r="BV709" s="126"/>
      <c r="BW709" s="126"/>
      <c r="BX709" s="126"/>
      <c r="BY709" s="126"/>
      <c r="BZ709" s="126"/>
      <c r="CA709" s="126"/>
      <c r="CB709" s="126"/>
      <c r="CC709" s="126"/>
      <c r="CD709" s="126"/>
      <c r="CE709" s="126"/>
      <c r="CF709" s="126"/>
      <c r="CG709" s="126"/>
      <c r="CH709" s="126"/>
      <c r="CI709" s="126"/>
      <c r="CJ709" s="126"/>
      <c r="CK709" s="126"/>
      <c r="CL709" s="126"/>
      <c r="CM709" s="126"/>
      <c r="CN709" s="126"/>
      <c r="CO709" s="126"/>
      <c r="CP709" s="126"/>
      <c r="CQ709" s="126"/>
      <c r="CR709" s="126"/>
      <c r="CS709" s="126"/>
      <c r="CT709" s="126"/>
      <c r="CU709" s="126"/>
      <c r="CV709" s="126"/>
      <c r="CW709" s="126"/>
      <c r="CX709" s="126"/>
      <c r="CY709" s="126"/>
      <c r="CZ709" s="126"/>
      <c r="DA709" s="126"/>
      <c r="DB709" s="126"/>
      <c r="DC709" s="126"/>
      <c r="DD709" s="126"/>
      <c r="DE709" s="126"/>
      <c r="DF709" s="126"/>
      <c r="DG709" s="126"/>
      <c r="DH709" s="126"/>
      <c r="DI709" s="126"/>
      <c r="DJ709" s="126"/>
      <c r="DK709" s="126"/>
      <c r="DL709" s="126"/>
      <c r="DM709" s="126"/>
      <c r="DN709" s="126"/>
      <c r="DO709" s="126"/>
      <c r="DP709" s="126"/>
      <c r="DQ709" s="126"/>
      <c r="DR709" s="126"/>
      <c r="DS709" s="126"/>
      <c r="DT709" s="126"/>
      <c r="DU709" s="126"/>
      <c r="DV709" s="126"/>
      <c r="DW709" s="126"/>
      <c r="DX709" s="126"/>
      <c r="DY709" s="126"/>
      <c r="DZ709" s="126"/>
      <c r="EA709" s="126"/>
      <c r="EB709" s="126"/>
      <c r="EC709" s="126"/>
      <c r="ED709" s="126"/>
      <c r="EE709" s="126"/>
      <c r="EF709" s="126"/>
      <c r="EG709" s="126"/>
      <c r="EH709" s="126"/>
      <c r="EI709" s="126"/>
      <c r="EJ709" s="126"/>
      <c r="EK709" s="126"/>
      <c r="EL709" s="126"/>
      <c r="EM709" s="126"/>
      <c r="EN709" s="126"/>
      <c r="EO709" s="126"/>
      <c r="EP709" s="126"/>
      <c r="EQ709" s="126"/>
      <c r="ER709" s="126"/>
      <c r="ES709" s="126"/>
      <c r="ET709" s="126"/>
      <c r="EU709" s="126"/>
      <c r="EV709" s="126"/>
      <c r="EW709" s="126"/>
      <c r="EX709" s="126"/>
      <c r="EY709" s="126"/>
      <c r="EZ709" s="126"/>
      <c r="FA709" s="126"/>
      <c r="FB709" s="126"/>
      <c r="FC709" s="126"/>
      <c r="FD709" s="126"/>
      <c r="FE709" s="126"/>
      <c r="FF709" s="126"/>
      <c r="FG709" s="126"/>
      <c r="FH709" s="126"/>
      <c r="FI709" s="126"/>
      <c r="FJ709" s="126"/>
      <c r="FK709" s="126"/>
      <c r="FL709" s="126"/>
      <c r="FM709" s="126"/>
      <c r="FN709" s="126"/>
      <c r="FO709" s="126"/>
      <c r="FP709" s="126"/>
      <c r="FQ709" s="126"/>
      <c r="FR709" s="126"/>
      <c r="FS709" s="126"/>
      <c r="FT709" s="126"/>
      <c r="FU709" s="126"/>
      <c r="FV709" s="126"/>
      <c r="FW709" s="126"/>
      <c r="FX709" s="126"/>
      <c r="FY709" s="126"/>
      <c r="FZ709" s="126"/>
      <c r="GA709" s="126"/>
      <c r="GB709" s="126"/>
      <c r="GC709" s="126"/>
      <c r="GD709" s="126"/>
      <c r="GE709" s="126"/>
      <c r="GF709" s="126"/>
      <c r="GG709" s="126"/>
      <c r="GH709" s="126"/>
      <c r="GI709" s="126"/>
      <c r="GJ709" s="126"/>
      <c r="GK709" s="126"/>
      <c r="GL709" s="126"/>
      <c r="GM709" s="126"/>
      <c r="GN709" s="126"/>
      <c r="GO709" s="126"/>
      <c r="GP709" s="126"/>
      <c r="GQ709" s="126"/>
      <c r="GR709" s="126"/>
      <c r="GS709" s="126"/>
      <c r="GT709" s="126"/>
      <c r="GU709" s="126"/>
      <c r="GV709" s="126"/>
      <c r="GW709" s="126"/>
      <c r="GX709" s="126"/>
      <c r="GY709" s="126"/>
      <c r="GZ709" s="126"/>
      <c r="HA709" s="126"/>
      <c r="HB709" s="126"/>
      <c r="HC709" s="126"/>
      <c r="HD709" s="126"/>
      <c r="HE709" s="126"/>
      <c r="HF709" s="126"/>
      <c r="HG709" s="126"/>
      <c r="HH709" s="126"/>
      <c r="HI709" s="126"/>
      <c r="HJ709" s="126"/>
      <c r="HK709" s="126"/>
      <c r="HL709" s="126"/>
      <c r="HM709" s="126"/>
      <c r="HN709" s="126"/>
      <c r="HO709" s="126"/>
      <c r="HP709" s="126"/>
      <c r="HQ709" s="126"/>
      <c r="HR709" s="126"/>
      <c r="HS709" s="126"/>
      <c r="HT709" s="126"/>
      <c r="HU709" s="126"/>
      <c r="HV709" s="126"/>
      <c r="HW709" s="126"/>
      <c r="HX709" s="126"/>
      <c r="HY709" s="126"/>
      <c r="HZ709" s="126"/>
      <c r="IA709" s="126"/>
      <c r="IB709" s="126"/>
      <c r="IC709" s="126"/>
      <c r="ID709" s="126"/>
      <c r="IE709" s="126"/>
      <c r="IF709" s="126"/>
      <c r="IG709" s="126"/>
      <c r="IH709" s="126"/>
      <c r="II709" s="126"/>
      <c r="IJ709" s="126"/>
      <c r="IK709" s="126"/>
      <c r="IL709" s="126"/>
      <c r="IM709" s="126"/>
      <c r="IN709" s="126"/>
      <c r="IO709" s="126"/>
      <c r="IP709" s="126"/>
      <c r="IQ709" s="126"/>
      <c r="IR709" s="126"/>
      <c r="IS709" s="126"/>
      <c r="IT709" s="126"/>
      <c r="IU709" s="126"/>
      <c r="IV709" s="126"/>
    </row>
    <row r="710" s="135" customFormat="true" ht="36" hidden="false" customHeight="true" outlineLevel="0" collapsed="false">
      <c r="A710" s="131" t="s">
        <v>718</v>
      </c>
      <c r="B710" s="131"/>
      <c r="C710" s="131"/>
      <c r="D710" s="131" t="s">
        <v>719</v>
      </c>
      <c r="E710" s="131" t="s">
        <v>496</v>
      </c>
      <c r="F710" s="131" t="s">
        <v>720</v>
      </c>
      <c r="G710" s="131" t="s">
        <v>721</v>
      </c>
      <c r="H710" s="131" t="s">
        <v>722</v>
      </c>
      <c r="I710" s="131" t="s">
        <v>723</v>
      </c>
      <c r="J710" s="131"/>
      <c r="K710" s="126"/>
      <c r="L710" s="126"/>
      <c r="M710" s="126"/>
      <c r="N710" s="126"/>
      <c r="O710" s="126"/>
      <c r="P710" s="126"/>
      <c r="Q710" s="126"/>
      <c r="R710" s="126"/>
      <c r="S710" s="126"/>
      <c r="T710" s="126"/>
      <c r="U710" s="126"/>
      <c r="V710" s="126"/>
      <c r="W710" s="126"/>
      <c r="X710" s="126"/>
      <c r="Y710" s="126"/>
      <c r="Z710" s="126"/>
      <c r="AA710" s="126"/>
      <c r="AB710" s="126"/>
      <c r="AC710" s="126"/>
      <c r="AD710" s="126"/>
      <c r="AE710" s="126"/>
      <c r="AF710" s="126"/>
      <c r="AG710" s="126"/>
      <c r="AH710" s="126"/>
      <c r="AI710" s="126"/>
      <c r="AJ710" s="126"/>
      <c r="AK710" s="126"/>
      <c r="AL710" s="126"/>
      <c r="AM710" s="126"/>
      <c r="AN710" s="126"/>
      <c r="AO710" s="126"/>
      <c r="AP710" s="126"/>
      <c r="AQ710" s="126"/>
      <c r="AR710" s="126"/>
      <c r="AS710" s="126"/>
      <c r="AT710" s="126"/>
      <c r="AU710" s="126"/>
      <c r="AV710" s="126"/>
      <c r="AW710" s="126"/>
      <c r="AX710" s="126"/>
      <c r="AY710" s="126"/>
      <c r="AZ710" s="126"/>
      <c r="BA710" s="126"/>
      <c r="BB710" s="126"/>
      <c r="BC710" s="126"/>
      <c r="BD710" s="126"/>
      <c r="BE710" s="126"/>
      <c r="BF710" s="126"/>
      <c r="BG710" s="126"/>
      <c r="BH710" s="126"/>
      <c r="BI710" s="126"/>
      <c r="BJ710" s="126"/>
      <c r="BK710" s="126"/>
      <c r="BL710" s="126"/>
      <c r="BM710" s="126"/>
      <c r="BN710" s="126"/>
      <c r="BO710" s="126"/>
      <c r="BP710" s="126"/>
      <c r="BQ710" s="126"/>
      <c r="BR710" s="126"/>
      <c r="BS710" s="126"/>
      <c r="BT710" s="126"/>
      <c r="BU710" s="126"/>
      <c r="BV710" s="126"/>
      <c r="BW710" s="126"/>
      <c r="BX710" s="126"/>
      <c r="BY710" s="126"/>
      <c r="BZ710" s="126"/>
      <c r="CA710" s="126"/>
      <c r="CB710" s="126"/>
      <c r="CC710" s="126"/>
      <c r="CD710" s="126"/>
      <c r="CE710" s="126"/>
      <c r="CF710" s="126"/>
      <c r="CG710" s="126"/>
      <c r="CH710" s="126"/>
      <c r="CI710" s="126"/>
      <c r="CJ710" s="126"/>
      <c r="CK710" s="126"/>
      <c r="CL710" s="126"/>
      <c r="CM710" s="126"/>
      <c r="CN710" s="126"/>
      <c r="CO710" s="126"/>
      <c r="CP710" s="126"/>
      <c r="CQ710" s="126"/>
      <c r="CR710" s="126"/>
      <c r="CS710" s="126"/>
      <c r="CT710" s="126"/>
      <c r="CU710" s="126"/>
      <c r="CV710" s="126"/>
      <c r="CW710" s="126"/>
      <c r="CX710" s="126"/>
      <c r="CY710" s="126"/>
      <c r="CZ710" s="126"/>
      <c r="DA710" s="126"/>
      <c r="DB710" s="126"/>
      <c r="DC710" s="126"/>
      <c r="DD710" s="126"/>
      <c r="DE710" s="126"/>
      <c r="DF710" s="126"/>
      <c r="DG710" s="126"/>
      <c r="DH710" s="126"/>
      <c r="DI710" s="126"/>
      <c r="DJ710" s="126"/>
      <c r="DK710" s="126"/>
      <c r="DL710" s="126"/>
      <c r="DM710" s="126"/>
      <c r="DN710" s="126"/>
      <c r="DO710" s="126"/>
      <c r="DP710" s="126"/>
      <c r="DQ710" s="126"/>
      <c r="DR710" s="126"/>
      <c r="DS710" s="126"/>
      <c r="DT710" s="126"/>
      <c r="DU710" s="126"/>
      <c r="DV710" s="126"/>
      <c r="DW710" s="126"/>
      <c r="DX710" s="126"/>
      <c r="DY710" s="126"/>
      <c r="DZ710" s="126"/>
      <c r="EA710" s="126"/>
      <c r="EB710" s="126"/>
      <c r="EC710" s="126"/>
      <c r="ED710" s="126"/>
      <c r="EE710" s="126"/>
      <c r="EF710" s="126"/>
      <c r="EG710" s="126"/>
      <c r="EH710" s="126"/>
      <c r="EI710" s="126"/>
      <c r="EJ710" s="126"/>
      <c r="EK710" s="126"/>
      <c r="EL710" s="126"/>
      <c r="EM710" s="126"/>
      <c r="EN710" s="126"/>
      <c r="EO710" s="126"/>
      <c r="EP710" s="126"/>
      <c r="EQ710" s="126"/>
      <c r="ER710" s="126"/>
      <c r="ES710" s="126"/>
      <c r="ET710" s="126"/>
      <c r="EU710" s="126"/>
      <c r="EV710" s="126"/>
      <c r="EW710" s="126"/>
      <c r="EX710" s="126"/>
      <c r="EY710" s="126"/>
      <c r="EZ710" s="126"/>
      <c r="FA710" s="126"/>
      <c r="FB710" s="126"/>
      <c r="FC710" s="126"/>
      <c r="FD710" s="126"/>
      <c r="FE710" s="126"/>
      <c r="FF710" s="126"/>
      <c r="FG710" s="126"/>
      <c r="FH710" s="126"/>
      <c r="FI710" s="126"/>
      <c r="FJ710" s="126"/>
      <c r="FK710" s="126"/>
      <c r="FL710" s="126"/>
      <c r="FM710" s="126"/>
      <c r="FN710" s="126"/>
      <c r="FO710" s="126"/>
      <c r="FP710" s="126"/>
      <c r="FQ710" s="126"/>
      <c r="FR710" s="126"/>
      <c r="FS710" s="126"/>
      <c r="FT710" s="126"/>
      <c r="FU710" s="126"/>
      <c r="FV710" s="126"/>
      <c r="FW710" s="126"/>
      <c r="FX710" s="126"/>
      <c r="FY710" s="126"/>
      <c r="FZ710" s="126"/>
      <c r="GA710" s="126"/>
      <c r="GB710" s="126"/>
      <c r="GC710" s="126"/>
      <c r="GD710" s="126"/>
      <c r="GE710" s="126"/>
      <c r="GF710" s="126"/>
      <c r="GG710" s="126"/>
      <c r="GH710" s="126"/>
      <c r="GI710" s="126"/>
      <c r="GJ710" s="126"/>
      <c r="GK710" s="126"/>
      <c r="GL710" s="126"/>
      <c r="GM710" s="126"/>
      <c r="GN710" s="126"/>
      <c r="GO710" s="126"/>
      <c r="GP710" s="126"/>
      <c r="GQ710" s="126"/>
      <c r="GR710" s="126"/>
      <c r="GS710" s="126"/>
      <c r="GT710" s="126"/>
      <c r="GU710" s="126"/>
      <c r="GV710" s="126"/>
      <c r="GW710" s="126"/>
      <c r="GX710" s="126"/>
      <c r="GY710" s="126"/>
      <c r="GZ710" s="126"/>
      <c r="HA710" s="126"/>
      <c r="HB710" s="126"/>
      <c r="HC710" s="126"/>
      <c r="HD710" s="126"/>
      <c r="HE710" s="126"/>
      <c r="HF710" s="126"/>
      <c r="HG710" s="126"/>
      <c r="HH710" s="126"/>
      <c r="HI710" s="126"/>
      <c r="HJ710" s="126"/>
      <c r="HK710" s="126"/>
      <c r="HL710" s="126"/>
      <c r="HM710" s="126"/>
      <c r="HN710" s="126"/>
      <c r="HO710" s="126"/>
      <c r="HP710" s="126"/>
      <c r="HQ710" s="126"/>
      <c r="HR710" s="126"/>
      <c r="HS710" s="126"/>
      <c r="HT710" s="126"/>
      <c r="HU710" s="126"/>
      <c r="HV710" s="126"/>
      <c r="HW710" s="126"/>
      <c r="HX710" s="126"/>
      <c r="HY710" s="126"/>
      <c r="HZ710" s="126"/>
      <c r="IA710" s="126"/>
      <c r="IB710" s="126"/>
      <c r="IC710" s="126"/>
      <c r="ID710" s="126"/>
      <c r="IE710" s="126"/>
      <c r="IF710" s="126"/>
      <c r="IG710" s="126"/>
      <c r="IH710" s="126"/>
      <c r="II710" s="126"/>
      <c r="IJ710" s="126"/>
      <c r="IK710" s="126"/>
      <c r="IL710" s="126"/>
      <c r="IM710" s="126"/>
      <c r="IN710" s="126"/>
      <c r="IO710" s="126"/>
      <c r="IP710" s="126"/>
      <c r="IQ710" s="126"/>
      <c r="IR710" s="126"/>
      <c r="IS710" s="126"/>
      <c r="IT710" s="126"/>
      <c r="IU710" s="126"/>
      <c r="IV710" s="126"/>
    </row>
    <row r="711" s="135" customFormat="true" ht="36" hidden="false" customHeight="true" outlineLevel="0" collapsed="false">
      <c r="A711" s="131"/>
      <c r="B711" s="131"/>
      <c r="C711" s="136" t="s">
        <v>724</v>
      </c>
      <c r="D711" s="137" t="n">
        <v>3255800</v>
      </c>
      <c r="E711" s="137" t="n">
        <v>3255800</v>
      </c>
      <c r="F711" s="137" t="n">
        <v>3255800</v>
      </c>
      <c r="G711" s="131" t="n">
        <v>10</v>
      </c>
      <c r="H711" s="138" t="n">
        <v>1</v>
      </c>
      <c r="I711" s="139" t="n">
        <v>10</v>
      </c>
      <c r="J711" s="139"/>
      <c r="K711" s="126"/>
      <c r="L711" s="126"/>
      <c r="M711" s="126"/>
      <c r="N711" s="126"/>
      <c r="O711" s="126"/>
      <c r="P711" s="126"/>
      <c r="Q711" s="126"/>
      <c r="R711" s="126"/>
      <c r="S711" s="126"/>
      <c r="T711" s="126"/>
      <c r="U711" s="126"/>
      <c r="V711" s="126"/>
      <c r="W711" s="126"/>
      <c r="X711" s="126"/>
      <c r="Y711" s="126"/>
      <c r="Z711" s="126"/>
      <c r="AA711" s="126"/>
      <c r="AB711" s="126"/>
      <c r="AC711" s="126"/>
      <c r="AD711" s="126"/>
      <c r="AE711" s="126"/>
      <c r="AF711" s="126"/>
      <c r="AG711" s="126"/>
      <c r="AH711" s="126"/>
      <c r="AI711" s="126"/>
      <c r="AJ711" s="126"/>
      <c r="AK711" s="126"/>
      <c r="AL711" s="126"/>
      <c r="AM711" s="126"/>
      <c r="AN711" s="126"/>
      <c r="AO711" s="126"/>
      <c r="AP711" s="126"/>
      <c r="AQ711" s="126"/>
      <c r="AR711" s="126"/>
      <c r="AS711" s="126"/>
      <c r="AT711" s="126"/>
      <c r="AU711" s="126"/>
      <c r="AV711" s="126"/>
      <c r="AW711" s="126"/>
      <c r="AX711" s="126"/>
      <c r="AY711" s="126"/>
      <c r="AZ711" s="126"/>
      <c r="BA711" s="126"/>
      <c r="BB711" s="126"/>
      <c r="BC711" s="126"/>
      <c r="BD711" s="126"/>
      <c r="BE711" s="126"/>
      <c r="BF711" s="126"/>
      <c r="BG711" s="126"/>
      <c r="BH711" s="126"/>
      <c r="BI711" s="126"/>
      <c r="BJ711" s="126"/>
      <c r="BK711" s="126"/>
      <c r="BL711" s="126"/>
      <c r="BM711" s="126"/>
      <c r="BN711" s="126"/>
      <c r="BO711" s="126"/>
      <c r="BP711" s="126"/>
      <c r="BQ711" s="126"/>
      <c r="BR711" s="126"/>
      <c r="BS711" s="126"/>
      <c r="BT711" s="126"/>
      <c r="BU711" s="126"/>
      <c r="BV711" s="126"/>
      <c r="BW711" s="126"/>
      <c r="BX711" s="126"/>
      <c r="BY711" s="126"/>
      <c r="BZ711" s="126"/>
      <c r="CA711" s="126"/>
      <c r="CB711" s="126"/>
      <c r="CC711" s="126"/>
      <c r="CD711" s="126"/>
      <c r="CE711" s="126"/>
      <c r="CF711" s="126"/>
      <c r="CG711" s="126"/>
      <c r="CH711" s="126"/>
      <c r="CI711" s="126"/>
      <c r="CJ711" s="126"/>
      <c r="CK711" s="126"/>
      <c r="CL711" s="126"/>
      <c r="CM711" s="126"/>
      <c r="CN711" s="126"/>
      <c r="CO711" s="126"/>
      <c r="CP711" s="126"/>
      <c r="CQ711" s="126"/>
      <c r="CR711" s="126"/>
      <c r="CS711" s="126"/>
      <c r="CT711" s="126"/>
      <c r="CU711" s="126"/>
      <c r="CV711" s="126"/>
      <c r="CW711" s="126"/>
      <c r="CX711" s="126"/>
      <c r="CY711" s="126"/>
      <c r="CZ711" s="126"/>
      <c r="DA711" s="126"/>
      <c r="DB711" s="126"/>
      <c r="DC711" s="126"/>
      <c r="DD711" s="126"/>
      <c r="DE711" s="126"/>
      <c r="DF711" s="126"/>
      <c r="DG711" s="126"/>
      <c r="DH711" s="126"/>
      <c r="DI711" s="126"/>
      <c r="DJ711" s="126"/>
      <c r="DK711" s="126"/>
      <c r="DL711" s="126"/>
      <c r="DM711" s="126"/>
      <c r="DN711" s="126"/>
      <c r="DO711" s="126"/>
      <c r="DP711" s="126"/>
      <c r="DQ711" s="126"/>
      <c r="DR711" s="126"/>
      <c r="DS711" s="126"/>
      <c r="DT711" s="126"/>
      <c r="DU711" s="126"/>
      <c r="DV711" s="126"/>
      <c r="DW711" s="126"/>
      <c r="DX711" s="126"/>
      <c r="DY711" s="126"/>
      <c r="DZ711" s="126"/>
      <c r="EA711" s="126"/>
      <c r="EB711" s="126"/>
      <c r="EC711" s="126"/>
      <c r="ED711" s="126"/>
      <c r="EE711" s="126"/>
      <c r="EF711" s="126"/>
      <c r="EG711" s="126"/>
      <c r="EH711" s="126"/>
      <c r="EI711" s="126"/>
      <c r="EJ711" s="126"/>
      <c r="EK711" s="126"/>
      <c r="EL711" s="126"/>
      <c r="EM711" s="126"/>
      <c r="EN711" s="126"/>
      <c r="EO711" s="126"/>
      <c r="EP711" s="126"/>
      <c r="EQ711" s="126"/>
      <c r="ER711" s="126"/>
      <c r="ES711" s="126"/>
      <c r="ET711" s="126"/>
      <c r="EU711" s="126"/>
      <c r="EV711" s="126"/>
      <c r="EW711" s="126"/>
      <c r="EX711" s="126"/>
      <c r="EY711" s="126"/>
      <c r="EZ711" s="126"/>
      <c r="FA711" s="126"/>
      <c r="FB711" s="126"/>
      <c r="FC711" s="126"/>
      <c r="FD711" s="126"/>
      <c r="FE711" s="126"/>
      <c r="FF711" s="126"/>
      <c r="FG711" s="126"/>
      <c r="FH711" s="126"/>
      <c r="FI711" s="126"/>
      <c r="FJ711" s="126"/>
      <c r="FK711" s="126"/>
      <c r="FL711" s="126"/>
      <c r="FM711" s="126"/>
      <c r="FN711" s="126"/>
      <c r="FO711" s="126"/>
      <c r="FP711" s="126"/>
      <c r="FQ711" s="126"/>
      <c r="FR711" s="126"/>
      <c r="FS711" s="126"/>
      <c r="FT711" s="126"/>
      <c r="FU711" s="126"/>
      <c r="FV711" s="126"/>
      <c r="FW711" s="126"/>
      <c r="FX711" s="126"/>
      <c r="FY711" s="126"/>
      <c r="FZ711" s="126"/>
      <c r="GA711" s="126"/>
      <c r="GB711" s="126"/>
      <c r="GC711" s="126"/>
      <c r="GD711" s="126"/>
      <c r="GE711" s="126"/>
      <c r="GF711" s="126"/>
      <c r="GG711" s="126"/>
      <c r="GH711" s="126"/>
      <c r="GI711" s="126"/>
      <c r="GJ711" s="126"/>
      <c r="GK711" s="126"/>
      <c r="GL711" s="126"/>
      <c r="GM711" s="126"/>
      <c r="GN711" s="126"/>
      <c r="GO711" s="126"/>
      <c r="GP711" s="126"/>
      <c r="GQ711" s="126"/>
      <c r="GR711" s="126"/>
      <c r="GS711" s="126"/>
      <c r="GT711" s="126"/>
      <c r="GU711" s="126"/>
      <c r="GV711" s="126"/>
      <c r="GW711" s="126"/>
      <c r="GX711" s="126"/>
      <c r="GY711" s="126"/>
      <c r="GZ711" s="126"/>
      <c r="HA711" s="126"/>
      <c r="HB711" s="126"/>
      <c r="HC711" s="126"/>
      <c r="HD711" s="126"/>
      <c r="HE711" s="126"/>
      <c r="HF711" s="126"/>
      <c r="HG711" s="126"/>
      <c r="HH711" s="126"/>
      <c r="HI711" s="126"/>
      <c r="HJ711" s="126"/>
      <c r="HK711" s="126"/>
      <c r="HL711" s="126"/>
      <c r="HM711" s="126"/>
      <c r="HN711" s="126"/>
      <c r="HO711" s="126"/>
      <c r="HP711" s="126"/>
      <c r="HQ711" s="126"/>
      <c r="HR711" s="126"/>
      <c r="HS711" s="126"/>
      <c r="HT711" s="126"/>
      <c r="HU711" s="126"/>
      <c r="HV711" s="126"/>
      <c r="HW711" s="126"/>
      <c r="HX711" s="126"/>
      <c r="HY711" s="126"/>
      <c r="HZ711" s="126"/>
      <c r="IA711" s="126"/>
      <c r="IB711" s="126"/>
      <c r="IC711" s="126"/>
      <c r="ID711" s="126"/>
      <c r="IE711" s="126"/>
      <c r="IF711" s="126"/>
      <c r="IG711" s="126"/>
      <c r="IH711" s="126"/>
      <c r="II711" s="126"/>
      <c r="IJ711" s="126"/>
      <c r="IK711" s="126"/>
      <c r="IL711" s="126"/>
      <c r="IM711" s="126"/>
      <c r="IN711" s="126"/>
      <c r="IO711" s="126"/>
      <c r="IP711" s="126"/>
      <c r="IQ711" s="126"/>
      <c r="IR711" s="126"/>
      <c r="IS711" s="126"/>
      <c r="IT711" s="126"/>
      <c r="IU711" s="126"/>
      <c r="IV711" s="126"/>
    </row>
    <row r="712" s="135" customFormat="true" ht="36" hidden="false" customHeight="true" outlineLevel="0" collapsed="false">
      <c r="A712" s="131"/>
      <c r="B712" s="131"/>
      <c r="C712" s="136" t="s">
        <v>725</v>
      </c>
      <c r="D712" s="137"/>
      <c r="E712" s="137"/>
      <c r="F712" s="137"/>
      <c r="G712" s="140" t="s">
        <v>500</v>
      </c>
      <c r="H712" s="138" t="n">
        <v>1</v>
      </c>
      <c r="I712" s="139" t="s">
        <v>500</v>
      </c>
      <c r="J712" s="139"/>
      <c r="K712" s="126"/>
      <c r="L712" s="126"/>
      <c r="M712" s="126"/>
      <c r="N712" s="126"/>
      <c r="O712" s="126"/>
      <c r="P712" s="126"/>
      <c r="Q712" s="126"/>
      <c r="R712" s="126"/>
      <c r="S712" s="126"/>
      <c r="T712" s="126"/>
      <c r="U712" s="126"/>
      <c r="V712" s="126"/>
      <c r="W712" s="126"/>
      <c r="X712" s="126"/>
      <c r="Y712" s="126"/>
      <c r="Z712" s="126"/>
      <c r="AA712" s="126"/>
      <c r="AB712" s="126"/>
      <c r="AC712" s="126"/>
      <c r="AD712" s="126"/>
      <c r="AE712" s="126"/>
      <c r="AF712" s="126"/>
      <c r="AG712" s="126"/>
      <c r="AH712" s="126"/>
      <c r="AI712" s="126"/>
      <c r="AJ712" s="126"/>
      <c r="AK712" s="126"/>
      <c r="AL712" s="126"/>
      <c r="AM712" s="126"/>
      <c r="AN712" s="126"/>
      <c r="AO712" s="126"/>
      <c r="AP712" s="126"/>
      <c r="AQ712" s="126"/>
      <c r="AR712" s="126"/>
      <c r="AS712" s="126"/>
      <c r="AT712" s="126"/>
      <c r="AU712" s="126"/>
      <c r="AV712" s="126"/>
      <c r="AW712" s="126"/>
      <c r="AX712" s="126"/>
      <c r="AY712" s="126"/>
      <c r="AZ712" s="126"/>
      <c r="BA712" s="126"/>
      <c r="BB712" s="126"/>
      <c r="BC712" s="126"/>
      <c r="BD712" s="126"/>
      <c r="BE712" s="126"/>
      <c r="BF712" s="126"/>
      <c r="BG712" s="126"/>
      <c r="BH712" s="126"/>
      <c r="BI712" s="126"/>
      <c r="BJ712" s="126"/>
      <c r="BK712" s="126"/>
      <c r="BL712" s="126"/>
      <c r="BM712" s="126"/>
      <c r="BN712" s="126"/>
      <c r="BO712" s="126"/>
      <c r="BP712" s="126"/>
      <c r="BQ712" s="126"/>
      <c r="BR712" s="126"/>
      <c r="BS712" s="126"/>
      <c r="BT712" s="126"/>
      <c r="BU712" s="126"/>
      <c r="BV712" s="126"/>
      <c r="BW712" s="126"/>
      <c r="BX712" s="126"/>
      <c r="BY712" s="126"/>
      <c r="BZ712" s="126"/>
      <c r="CA712" s="126"/>
      <c r="CB712" s="126"/>
      <c r="CC712" s="126"/>
      <c r="CD712" s="126"/>
      <c r="CE712" s="126"/>
      <c r="CF712" s="126"/>
      <c r="CG712" s="126"/>
      <c r="CH712" s="126"/>
      <c r="CI712" s="126"/>
      <c r="CJ712" s="126"/>
      <c r="CK712" s="126"/>
      <c r="CL712" s="126"/>
      <c r="CM712" s="126"/>
      <c r="CN712" s="126"/>
      <c r="CO712" s="126"/>
      <c r="CP712" s="126"/>
      <c r="CQ712" s="126"/>
      <c r="CR712" s="126"/>
      <c r="CS712" s="126"/>
      <c r="CT712" s="126"/>
      <c r="CU712" s="126"/>
      <c r="CV712" s="126"/>
      <c r="CW712" s="126"/>
      <c r="CX712" s="126"/>
      <c r="CY712" s="126"/>
      <c r="CZ712" s="126"/>
      <c r="DA712" s="126"/>
      <c r="DB712" s="126"/>
      <c r="DC712" s="126"/>
      <c r="DD712" s="126"/>
      <c r="DE712" s="126"/>
      <c r="DF712" s="126"/>
      <c r="DG712" s="126"/>
      <c r="DH712" s="126"/>
      <c r="DI712" s="126"/>
      <c r="DJ712" s="126"/>
      <c r="DK712" s="126"/>
      <c r="DL712" s="126"/>
      <c r="DM712" s="126"/>
      <c r="DN712" s="126"/>
      <c r="DO712" s="126"/>
      <c r="DP712" s="126"/>
      <c r="DQ712" s="126"/>
      <c r="DR712" s="126"/>
      <c r="DS712" s="126"/>
      <c r="DT712" s="126"/>
      <c r="DU712" s="126"/>
      <c r="DV712" s="126"/>
      <c r="DW712" s="126"/>
      <c r="DX712" s="126"/>
      <c r="DY712" s="126"/>
      <c r="DZ712" s="126"/>
      <c r="EA712" s="126"/>
      <c r="EB712" s="126"/>
      <c r="EC712" s="126"/>
      <c r="ED712" s="126"/>
      <c r="EE712" s="126"/>
      <c r="EF712" s="126"/>
      <c r="EG712" s="126"/>
      <c r="EH712" s="126"/>
      <c r="EI712" s="126"/>
      <c r="EJ712" s="126"/>
      <c r="EK712" s="126"/>
      <c r="EL712" s="126"/>
      <c r="EM712" s="126"/>
      <c r="EN712" s="126"/>
      <c r="EO712" s="126"/>
      <c r="EP712" s="126"/>
      <c r="EQ712" s="126"/>
      <c r="ER712" s="126"/>
      <c r="ES712" s="126"/>
      <c r="ET712" s="126"/>
      <c r="EU712" s="126"/>
      <c r="EV712" s="126"/>
      <c r="EW712" s="126"/>
      <c r="EX712" s="126"/>
      <c r="EY712" s="126"/>
      <c r="EZ712" s="126"/>
      <c r="FA712" s="126"/>
      <c r="FB712" s="126"/>
      <c r="FC712" s="126"/>
      <c r="FD712" s="126"/>
      <c r="FE712" s="126"/>
      <c r="FF712" s="126"/>
      <c r="FG712" s="126"/>
      <c r="FH712" s="126"/>
      <c r="FI712" s="126"/>
      <c r="FJ712" s="126"/>
      <c r="FK712" s="126"/>
      <c r="FL712" s="126"/>
      <c r="FM712" s="126"/>
      <c r="FN712" s="126"/>
      <c r="FO712" s="126"/>
      <c r="FP712" s="126"/>
      <c r="FQ712" s="126"/>
      <c r="FR712" s="126"/>
      <c r="FS712" s="126"/>
      <c r="FT712" s="126"/>
      <c r="FU712" s="126"/>
      <c r="FV712" s="126"/>
      <c r="FW712" s="126"/>
      <c r="FX712" s="126"/>
      <c r="FY712" s="126"/>
      <c r="FZ712" s="126"/>
      <c r="GA712" s="126"/>
      <c r="GB712" s="126"/>
      <c r="GC712" s="126"/>
      <c r="GD712" s="126"/>
      <c r="GE712" s="126"/>
      <c r="GF712" s="126"/>
      <c r="GG712" s="126"/>
      <c r="GH712" s="126"/>
      <c r="GI712" s="126"/>
      <c r="GJ712" s="126"/>
      <c r="GK712" s="126"/>
      <c r="GL712" s="126"/>
      <c r="GM712" s="126"/>
      <c r="GN712" s="126"/>
      <c r="GO712" s="126"/>
      <c r="GP712" s="126"/>
      <c r="GQ712" s="126"/>
      <c r="GR712" s="126"/>
      <c r="GS712" s="126"/>
      <c r="GT712" s="126"/>
      <c r="GU712" s="126"/>
      <c r="GV712" s="126"/>
      <c r="GW712" s="126"/>
      <c r="GX712" s="126"/>
      <c r="GY712" s="126"/>
      <c r="GZ712" s="126"/>
      <c r="HA712" s="126"/>
      <c r="HB712" s="126"/>
      <c r="HC712" s="126"/>
      <c r="HD712" s="126"/>
      <c r="HE712" s="126"/>
      <c r="HF712" s="126"/>
      <c r="HG712" s="126"/>
      <c r="HH712" s="126"/>
      <c r="HI712" s="126"/>
      <c r="HJ712" s="126"/>
      <c r="HK712" s="126"/>
      <c r="HL712" s="126"/>
      <c r="HM712" s="126"/>
      <c r="HN712" s="126"/>
      <c r="HO712" s="126"/>
      <c r="HP712" s="126"/>
      <c r="HQ712" s="126"/>
      <c r="HR712" s="126"/>
      <c r="HS712" s="126"/>
      <c r="HT712" s="126"/>
      <c r="HU712" s="126"/>
      <c r="HV712" s="126"/>
      <c r="HW712" s="126"/>
      <c r="HX712" s="126"/>
      <c r="HY712" s="126"/>
      <c r="HZ712" s="126"/>
      <c r="IA712" s="126"/>
      <c r="IB712" s="126"/>
      <c r="IC712" s="126"/>
      <c r="ID712" s="126"/>
      <c r="IE712" s="126"/>
      <c r="IF712" s="126"/>
      <c r="IG712" s="126"/>
      <c r="IH712" s="126"/>
      <c r="II712" s="126"/>
      <c r="IJ712" s="126"/>
      <c r="IK712" s="126"/>
      <c r="IL712" s="126"/>
      <c r="IM712" s="126"/>
      <c r="IN712" s="126"/>
      <c r="IO712" s="126"/>
      <c r="IP712" s="126"/>
      <c r="IQ712" s="126"/>
      <c r="IR712" s="126"/>
      <c r="IS712" s="126"/>
      <c r="IT712" s="126"/>
      <c r="IU712" s="126"/>
      <c r="IV712" s="126"/>
    </row>
    <row r="713" s="135" customFormat="true" ht="36" hidden="false" customHeight="true" outlineLevel="0" collapsed="false">
      <c r="A713" s="131"/>
      <c r="B713" s="131"/>
      <c r="C713" s="136" t="s">
        <v>726</v>
      </c>
      <c r="D713" s="137" t="n">
        <v>3255800</v>
      </c>
      <c r="E713" s="137" t="n">
        <v>3255800</v>
      </c>
      <c r="F713" s="137" t="n">
        <v>3255800</v>
      </c>
      <c r="G713" s="140" t="s">
        <v>500</v>
      </c>
      <c r="H713" s="141"/>
      <c r="I713" s="139" t="s">
        <v>500</v>
      </c>
      <c r="J713" s="139"/>
      <c r="K713" s="126"/>
      <c r="L713" s="126"/>
      <c r="M713" s="126"/>
      <c r="N713" s="126"/>
      <c r="O713" s="126"/>
      <c r="P713" s="126"/>
      <c r="Q713" s="126"/>
      <c r="R713" s="126"/>
      <c r="S713" s="126"/>
      <c r="T713" s="126"/>
      <c r="U713" s="126"/>
      <c r="V713" s="126"/>
      <c r="W713" s="126"/>
      <c r="X713" s="126"/>
      <c r="Y713" s="126"/>
      <c r="Z713" s="126"/>
      <c r="AA713" s="126"/>
      <c r="AB713" s="126"/>
      <c r="AC713" s="126"/>
      <c r="AD713" s="126"/>
      <c r="AE713" s="126"/>
      <c r="AF713" s="126"/>
      <c r="AG713" s="126"/>
      <c r="AH713" s="126"/>
      <c r="AI713" s="126"/>
      <c r="AJ713" s="126"/>
      <c r="AK713" s="126"/>
      <c r="AL713" s="126"/>
      <c r="AM713" s="126"/>
      <c r="AN713" s="126"/>
      <c r="AO713" s="126"/>
      <c r="AP713" s="126"/>
      <c r="AQ713" s="126"/>
      <c r="AR713" s="126"/>
      <c r="AS713" s="126"/>
      <c r="AT713" s="126"/>
      <c r="AU713" s="126"/>
      <c r="AV713" s="126"/>
      <c r="AW713" s="126"/>
      <c r="AX713" s="126"/>
      <c r="AY713" s="126"/>
      <c r="AZ713" s="126"/>
      <c r="BA713" s="126"/>
      <c r="BB713" s="126"/>
      <c r="BC713" s="126"/>
      <c r="BD713" s="126"/>
      <c r="BE713" s="126"/>
      <c r="BF713" s="126"/>
      <c r="BG713" s="126"/>
      <c r="BH713" s="126"/>
      <c r="BI713" s="126"/>
      <c r="BJ713" s="126"/>
      <c r="BK713" s="126"/>
      <c r="BL713" s="126"/>
      <c r="BM713" s="126"/>
      <c r="BN713" s="126"/>
      <c r="BO713" s="126"/>
      <c r="BP713" s="126"/>
      <c r="BQ713" s="126"/>
      <c r="BR713" s="126"/>
      <c r="BS713" s="126"/>
      <c r="BT713" s="126"/>
      <c r="BU713" s="126"/>
      <c r="BV713" s="126"/>
      <c r="BW713" s="126"/>
      <c r="BX713" s="126"/>
      <c r="BY713" s="126"/>
      <c r="BZ713" s="126"/>
      <c r="CA713" s="126"/>
      <c r="CB713" s="126"/>
      <c r="CC713" s="126"/>
      <c r="CD713" s="126"/>
      <c r="CE713" s="126"/>
      <c r="CF713" s="126"/>
      <c r="CG713" s="126"/>
      <c r="CH713" s="126"/>
      <c r="CI713" s="126"/>
      <c r="CJ713" s="126"/>
      <c r="CK713" s="126"/>
      <c r="CL713" s="126"/>
      <c r="CM713" s="126"/>
      <c r="CN713" s="126"/>
      <c r="CO713" s="126"/>
      <c r="CP713" s="126"/>
      <c r="CQ713" s="126"/>
      <c r="CR713" s="126"/>
      <c r="CS713" s="126"/>
      <c r="CT713" s="126"/>
      <c r="CU713" s="126"/>
      <c r="CV713" s="126"/>
      <c r="CW713" s="126"/>
      <c r="CX713" s="126"/>
      <c r="CY713" s="126"/>
      <c r="CZ713" s="126"/>
      <c r="DA713" s="126"/>
      <c r="DB713" s="126"/>
      <c r="DC713" s="126"/>
      <c r="DD713" s="126"/>
      <c r="DE713" s="126"/>
      <c r="DF713" s="126"/>
      <c r="DG713" s="126"/>
      <c r="DH713" s="126"/>
      <c r="DI713" s="126"/>
      <c r="DJ713" s="126"/>
      <c r="DK713" s="126"/>
      <c r="DL713" s="126"/>
      <c r="DM713" s="126"/>
      <c r="DN713" s="126"/>
      <c r="DO713" s="126"/>
      <c r="DP713" s="126"/>
      <c r="DQ713" s="126"/>
      <c r="DR713" s="126"/>
      <c r="DS713" s="126"/>
      <c r="DT713" s="126"/>
      <c r="DU713" s="126"/>
      <c r="DV713" s="126"/>
      <c r="DW713" s="126"/>
      <c r="DX713" s="126"/>
      <c r="DY713" s="126"/>
      <c r="DZ713" s="126"/>
      <c r="EA713" s="126"/>
      <c r="EB713" s="126"/>
      <c r="EC713" s="126"/>
      <c r="ED713" s="126"/>
      <c r="EE713" s="126"/>
      <c r="EF713" s="126"/>
      <c r="EG713" s="126"/>
      <c r="EH713" s="126"/>
      <c r="EI713" s="126"/>
      <c r="EJ713" s="126"/>
      <c r="EK713" s="126"/>
      <c r="EL713" s="126"/>
      <c r="EM713" s="126"/>
      <c r="EN713" s="126"/>
      <c r="EO713" s="126"/>
      <c r="EP713" s="126"/>
      <c r="EQ713" s="126"/>
      <c r="ER713" s="126"/>
      <c r="ES713" s="126"/>
      <c r="ET713" s="126"/>
      <c r="EU713" s="126"/>
      <c r="EV713" s="126"/>
      <c r="EW713" s="126"/>
      <c r="EX713" s="126"/>
      <c r="EY713" s="126"/>
      <c r="EZ713" s="126"/>
      <c r="FA713" s="126"/>
      <c r="FB713" s="126"/>
      <c r="FC713" s="126"/>
      <c r="FD713" s="126"/>
      <c r="FE713" s="126"/>
      <c r="FF713" s="126"/>
      <c r="FG713" s="126"/>
      <c r="FH713" s="126"/>
      <c r="FI713" s="126"/>
      <c r="FJ713" s="126"/>
      <c r="FK713" s="126"/>
      <c r="FL713" s="126"/>
      <c r="FM713" s="126"/>
      <c r="FN713" s="126"/>
      <c r="FO713" s="126"/>
      <c r="FP713" s="126"/>
      <c r="FQ713" s="126"/>
      <c r="FR713" s="126"/>
      <c r="FS713" s="126"/>
      <c r="FT713" s="126"/>
      <c r="FU713" s="126"/>
      <c r="FV713" s="126"/>
      <c r="FW713" s="126"/>
      <c r="FX713" s="126"/>
      <c r="FY713" s="126"/>
      <c r="FZ713" s="126"/>
      <c r="GA713" s="126"/>
      <c r="GB713" s="126"/>
      <c r="GC713" s="126"/>
      <c r="GD713" s="126"/>
      <c r="GE713" s="126"/>
      <c r="GF713" s="126"/>
      <c r="GG713" s="126"/>
      <c r="GH713" s="126"/>
      <c r="GI713" s="126"/>
      <c r="GJ713" s="126"/>
      <c r="GK713" s="126"/>
      <c r="GL713" s="126"/>
      <c r="GM713" s="126"/>
      <c r="GN713" s="126"/>
      <c r="GO713" s="126"/>
      <c r="GP713" s="126"/>
      <c r="GQ713" s="126"/>
      <c r="GR713" s="126"/>
      <c r="GS713" s="126"/>
      <c r="GT713" s="126"/>
      <c r="GU713" s="126"/>
      <c r="GV713" s="126"/>
      <c r="GW713" s="126"/>
      <c r="GX713" s="126"/>
      <c r="GY713" s="126"/>
      <c r="GZ713" s="126"/>
      <c r="HA713" s="126"/>
      <c r="HB713" s="126"/>
      <c r="HC713" s="126"/>
      <c r="HD713" s="126"/>
      <c r="HE713" s="126"/>
      <c r="HF713" s="126"/>
      <c r="HG713" s="126"/>
      <c r="HH713" s="126"/>
      <c r="HI713" s="126"/>
      <c r="HJ713" s="126"/>
      <c r="HK713" s="126"/>
      <c r="HL713" s="126"/>
      <c r="HM713" s="126"/>
      <c r="HN713" s="126"/>
      <c r="HO713" s="126"/>
      <c r="HP713" s="126"/>
      <c r="HQ713" s="126"/>
      <c r="HR713" s="126"/>
      <c r="HS713" s="126"/>
      <c r="HT713" s="126"/>
      <c r="HU713" s="126"/>
      <c r="HV713" s="126"/>
      <c r="HW713" s="126"/>
      <c r="HX713" s="126"/>
      <c r="HY713" s="126"/>
      <c r="HZ713" s="126"/>
      <c r="IA713" s="126"/>
      <c r="IB713" s="126"/>
      <c r="IC713" s="126"/>
      <c r="ID713" s="126"/>
      <c r="IE713" s="126"/>
      <c r="IF713" s="126"/>
      <c r="IG713" s="126"/>
      <c r="IH713" s="126"/>
      <c r="II713" s="126"/>
      <c r="IJ713" s="126"/>
      <c r="IK713" s="126"/>
      <c r="IL713" s="126"/>
      <c r="IM713" s="126"/>
      <c r="IN713" s="126"/>
      <c r="IO713" s="126"/>
      <c r="IP713" s="126"/>
      <c r="IQ713" s="126"/>
      <c r="IR713" s="126"/>
      <c r="IS713" s="126"/>
      <c r="IT713" s="126"/>
      <c r="IU713" s="126"/>
      <c r="IV713" s="126"/>
    </row>
    <row r="714" s="126" customFormat="true" ht="36" hidden="false" customHeight="true" outlineLevel="0" collapsed="false">
      <c r="A714" s="131"/>
      <c r="B714" s="131"/>
      <c r="C714" s="136" t="s">
        <v>727</v>
      </c>
      <c r="D714" s="139" t="s">
        <v>500</v>
      </c>
      <c r="E714" s="139" t="s">
        <v>500</v>
      </c>
      <c r="F714" s="139" t="s">
        <v>500</v>
      </c>
      <c r="G714" s="140" t="s">
        <v>500</v>
      </c>
      <c r="H714" s="141"/>
      <c r="I714" s="139" t="s">
        <v>500</v>
      </c>
      <c r="J714" s="139"/>
    </row>
    <row r="715" s="126" customFormat="true" ht="18" hidden="false" customHeight="true" outlineLevel="0" collapsed="false">
      <c r="A715" s="131" t="s">
        <v>728</v>
      </c>
      <c r="B715" s="131" t="s">
        <v>729</v>
      </c>
      <c r="C715" s="131"/>
      <c r="D715" s="131"/>
      <c r="E715" s="131"/>
      <c r="F715" s="142" t="s">
        <v>587</v>
      </c>
      <c r="G715" s="142"/>
      <c r="H715" s="142"/>
      <c r="I715" s="142"/>
      <c r="J715" s="142"/>
    </row>
    <row r="716" s="126" customFormat="true" ht="46" hidden="false" customHeight="true" outlineLevel="0" collapsed="false">
      <c r="A716" s="131"/>
      <c r="B716" s="134" t="s">
        <v>808</v>
      </c>
      <c r="C716" s="134"/>
      <c r="D716" s="134"/>
      <c r="E716" s="134"/>
      <c r="F716" s="142" t="s">
        <v>809</v>
      </c>
      <c r="G716" s="142"/>
      <c r="H716" s="142"/>
      <c r="I716" s="142"/>
      <c r="J716" s="142"/>
    </row>
    <row r="717" s="126" customFormat="true" ht="36" hidden="false" customHeight="true" outlineLevel="0" collapsed="false">
      <c r="A717" s="143" t="s">
        <v>732</v>
      </c>
      <c r="B717" s="143"/>
      <c r="C717" s="143"/>
      <c r="D717" s="143" t="s">
        <v>733</v>
      </c>
      <c r="E717" s="143"/>
      <c r="F717" s="143"/>
      <c r="G717" s="143" t="s">
        <v>685</v>
      </c>
      <c r="H717" s="143" t="s">
        <v>721</v>
      </c>
      <c r="I717" s="143" t="s">
        <v>723</v>
      </c>
      <c r="J717" s="143" t="s">
        <v>686</v>
      </c>
    </row>
    <row r="718" s="126" customFormat="true" ht="36" hidden="false" customHeight="true" outlineLevel="0" collapsed="false">
      <c r="A718" s="144" t="s">
        <v>679</v>
      </c>
      <c r="B718" s="131" t="s">
        <v>680</v>
      </c>
      <c r="C718" s="131" t="s">
        <v>681</v>
      </c>
      <c r="D718" s="131" t="s">
        <v>682</v>
      </c>
      <c r="E718" s="131" t="s">
        <v>683</v>
      </c>
      <c r="F718" s="143" t="s">
        <v>684</v>
      </c>
      <c r="G718" s="143"/>
      <c r="H718" s="143"/>
      <c r="I718" s="143"/>
      <c r="J718" s="143"/>
    </row>
    <row r="719" s="133" customFormat="true" ht="20" hidden="false" customHeight="true" outlineLevel="0" collapsed="false">
      <c r="A719" s="103" t="s">
        <v>687</v>
      </c>
      <c r="B719" s="103" t="s">
        <v>688</v>
      </c>
      <c r="C719" s="154" t="s">
        <v>689</v>
      </c>
      <c r="D719" s="155" t="s">
        <v>690</v>
      </c>
      <c r="E719" s="156" t="n">
        <v>100</v>
      </c>
      <c r="F719" s="157" t="s">
        <v>705</v>
      </c>
      <c r="G719" s="159" t="n">
        <v>100</v>
      </c>
      <c r="H719" s="166" t="n">
        <v>50</v>
      </c>
      <c r="I719" s="166" t="n">
        <v>50</v>
      </c>
      <c r="J719" s="159"/>
    </row>
    <row r="720" s="133" customFormat="true" ht="28" hidden="false" customHeight="true" outlineLevel="0" collapsed="false">
      <c r="A720" s="104" t="s">
        <v>693</v>
      </c>
      <c r="B720" s="103" t="s">
        <v>752</v>
      </c>
      <c r="C720" s="154" t="s">
        <v>695</v>
      </c>
      <c r="D720" s="155" t="s">
        <v>690</v>
      </c>
      <c r="E720" s="159" t="s">
        <v>696</v>
      </c>
      <c r="F720" s="159" t="s">
        <v>753</v>
      </c>
      <c r="G720" s="159" t="s">
        <v>696</v>
      </c>
      <c r="H720" s="160" t="n">
        <v>30</v>
      </c>
      <c r="I720" s="160" t="n">
        <v>30</v>
      </c>
      <c r="J720" s="159"/>
    </row>
    <row r="721" s="133" customFormat="true" ht="29" hidden="false" customHeight="true" outlineLevel="0" collapsed="false">
      <c r="A721" s="103" t="s">
        <v>702</v>
      </c>
      <c r="B721" s="103" t="s">
        <v>756</v>
      </c>
      <c r="C721" s="154" t="s">
        <v>757</v>
      </c>
      <c r="D721" s="163" t="s">
        <v>704</v>
      </c>
      <c r="E721" s="156" t="n">
        <v>90</v>
      </c>
      <c r="F721" s="157" t="s">
        <v>705</v>
      </c>
      <c r="G721" s="159" t="n">
        <v>90</v>
      </c>
      <c r="H721" s="166" t="n">
        <v>10</v>
      </c>
      <c r="I721" s="166" t="n">
        <v>10</v>
      </c>
      <c r="J721" s="159"/>
      <c r="M721" s="68"/>
    </row>
    <row r="722" s="133" customFormat="true" ht="20" hidden="false" customHeight="true" outlineLevel="0" collapsed="false">
      <c r="A722" s="164" t="s">
        <v>740</v>
      </c>
      <c r="B722" s="164"/>
      <c r="C722" s="164"/>
      <c r="D722" s="159" t="s">
        <v>565</v>
      </c>
      <c r="E722" s="159"/>
      <c r="F722" s="159"/>
      <c r="G722" s="159"/>
      <c r="H722" s="159"/>
      <c r="I722" s="159"/>
      <c r="J722" s="159"/>
    </row>
    <row r="723" s="133" customFormat="true" ht="25" hidden="false" customHeight="true" outlineLevel="0" collapsed="false">
      <c r="A723" s="164" t="s">
        <v>741</v>
      </c>
      <c r="B723" s="164"/>
      <c r="C723" s="164"/>
      <c r="D723" s="164"/>
      <c r="E723" s="164"/>
      <c r="F723" s="164"/>
      <c r="G723" s="164"/>
      <c r="H723" s="167" t="n">
        <v>100</v>
      </c>
      <c r="I723" s="166" t="s">
        <v>742</v>
      </c>
      <c r="J723" s="167" t="s">
        <v>743</v>
      </c>
    </row>
    <row r="724" s="126" customFormat="true" ht="29" hidden="false" customHeight="true" outlineLevel="0" collapsed="false">
      <c r="A724" s="122" t="s">
        <v>707</v>
      </c>
      <c r="B724" s="123"/>
      <c r="C724" s="123"/>
      <c r="D724" s="123"/>
      <c r="E724" s="123"/>
      <c r="F724" s="123"/>
      <c r="G724" s="123"/>
      <c r="H724" s="123"/>
      <c r="I724" s="123"/>
      <c r="J724" s="124"/>
    </row>
    <row r="725" s="126" customFormat="true" ht="27" hidden="false" customHeight="true" outlineLevel="0" collapsed="false">
      <c r="A725" s="125" t="s">
        <v>708</v>
      </c>
      <c r="B725" s="125"/>
      <c r="C725" s="125"/>
      <c r="D725" s="125"/>
      <c r="E725" s="125"/>
      <c r="F725" s="125"/>
      <c r="G725" s="125"/>
      <c r="H725" s="125"/>
      <c r="I725" s="125"/>
      <c r="J725" s="125"/>
    </row>
    <row r="726" s="126" customFormat="true" ht="19" hidden="false" customHeight="true" outlineLevel="0" collapsed="false">
      <c r="A726" s="125" t="s">
        <v>709</v>
      </c>
      <c r="B726" s="125"/>
      <c r="C726" s="125"/>
      <c r="D726" s="125"/>
      <c r="E726" s="125"/>
      <c r="F726" s="125"/>
      <c r="G726" s="125"/>
      <c r="H726" s="125"/>
      <c r="I726" s="125"/>
      <c r="J726" s="125"/>
    </row>
    <row r="727" s="126" customFormat="true" ht="18" hidden="false" customHeight="true" outlineLevel="0" collapsed="false">
      <c r="A727" s="125" t="s">
        <v>744</v>
      </c>
      <c r="B727" s="125"/>
      <c r="C727" s="125"/>
      <c r="D727" s="125"/>
      <c r="E727" s="125"/>
      <c r="F727" s="125"/>
      <c r="G727" s="125"/>
      <c r="H727" s="125"/>
      <c r="I727" s="125"/>
      <c r="J727" s="125"/>
    </row>
    <row r="728" s="126" customFormat="true" ht="18" hidden="false" customHeight="true" outlineLevel="0" collapsed="false">
      <c r="A728" s="125" t="s">
        <v>745</v>
      </c>
      <c r="B728" s="125"/>
      <c r="C728" s="125"/>
      <c r="D728" s="125"/>
      <c r="E728" s="125"/>
      <c r="F728" s="125"/>
      <c r="G728" s="125"/>
      <c r="H728" s="125"/>
      <c r="I728" s="125"/>
      <c r="J728" s="125"/>
    </row>
    <row r="729" s="126" customFormat="true" ht="18" hidden="false" customHeight="true" outlineLevel="0" collapsed="false">
      <c r="A729" s="125" t="s">
        <v>746</v>
      </c>
      <c r="B729" s="125"/>
      <c r="C729" s="125"/>
      <c r="D729" s="125"/>
      <c r="E729" s="125"/>
      <c r="F729" s="125"/>
      <c r="G729" s="125"/>
      <c r="H729" s="125"/>
      <c r="I729" s="125"/>
      <c r="J729" s="125"/>
    </row>
    <row r="730" s="126" customFormat="true" ht="24" hidden="false" customHeight="true" outlineLevel="0" collapsed="false">
      <c r="A730" s="125" t="s">
        <v>747</v>
      </c>
      <c r="B730" s="125"/>
      <c r="C730" s="125"/>
      <c r="D730" s="125"/>
      <c r="E730" s="125"/>
      <c r="F730" s="125"/>
      <c r="G730" s="125"/>
      <c r="H730" s="125"/>
      <c r="I730" s="125"/>
      <c r="J730" s="125"/>
    </row>
    <row r="732" s="126" customFormat="true" ht="26" hidden="false" customHeight="true" outlineLevel="0" collapsed="false">
      <c r="A732" s="127" t="s">
        <v>711</v>
      </c>
      <c r="B732" s="127"/>
      <c r="C732" s="127"/>
      <c r="D732" s="127"/>
      <c r="E732" s="127"/>
      <c r="F732" s="127"/>
      <c r="G732" s="127"/>
      <c r="H732" s="127"/>
      <c r="I732" s="127"/>
      <c r="J732" s="127"/>
    </row>
    <row r="733" s="130" customFormat="true" ht="13" hidden="false" customHeight="true" outlineLevel="0" collapsed="false">
      <c r="A733" s="128" t="s">
        <v>2</v>
      </c>
      <c r="B733" s="128"/>
      <c r="C733" s="128"/>
      <c r="D733" s="128"/>
      <c r="E733" s="129"/>
      <c r="F733" s="129"/>
      <c r="G733" s="129"/>
      <c r="H733" s="129"/>
      <c r="I733" s="129"/>
      <c r="J733" s="66" t="s">
        <v>712</v>
      </c>
    </row>
    <row r="734" s="133" customFormat="true" ht="18" hidden="false" customHeight="true" outlineLevel="0" collapsed="false">
      <c r="A734" s="131" t="s">
        <v>713</v>
      </c>
      <c r="B734" s="131"/>
      <c r="C734" s="149" t="s">
        <v>810</v>
      </c>
      <c r="D734" s="149"/>
      <c r="E734" s="149"/>
      <c r="F734" s="149"/>
      <c r="G734" s="149"/>
      <c r="H734" s="149"/>
      <c r="I734" s="149"/>
      <c r="J734" s="149"/>
      <c r="K734" s="126"/>
      <c r="L734" s="126"/>
      <c r="M734" s="126"/>
      <c r="N734" s="126"/>
      <c r="O734" s="126"/>
      <c r="P734" s="126"/>
      <c r="Q734" s="126"/>
      <c r="R734" s="126"/>
      <c r="S734" s="126"/>
      <c r="T734" s="126"/>
      <c r="U734" s="126"/>
      <c r="V734" s="126"/>
      <c r="W734" s="126"/>
      <c r="X734" s="126"/>
      <c r="Y734" s="126"/>
      <c r="Z734" s="126"/>
      <c r="AA734" s="126"/>
      <c r="AB734" s="126"/>
      <c r="AC734" s="126"/>
      <c r="AD734" s="126"/>
      <c r="AE734" s="126"/>
      <c r="AF734" s="126"/>
      <c r="AG734" s="126"/>
      <c r="AH734" s="126"/>
      <c r="AI734" s="126"/>
      <c r="AJ734" s="126"/>
      <c r="AK734" s="126"/>
      <c r="AL734" s="126"/>
      <c r="AM734" s="126"/>
      <c r="AN734" s="126"/>
      <c r="AO734" s="126"/>
      <c r="AP734" s="126"/>
      <c r="AQ734" s="126"/>
      <c r="AR734" s="126"/>
      <c r="AS734" s="126"/>
      <c r="AT734" s="126"/>
      <c r="AU734" s="126"/>
      <c r="AV734" s="126"/>
      <c r="AW734" s="126"/>
      <c r="AX734" s="126"/>
      <c r="AY734" s="126"/>
      <c r="AZ734" s="126"/>
      <c r="BA734" s="126"/>
      <c r="BB734" s="126"/>
      <c r="BC734" s="126"/>
      <c r="BD734" s="126"/>
      <c r="BE734" s="126"/>
      <c r="BF734" s="126"/>
      <c r="BG734" s="126"/>
      <c r="BH734" s="126"/>
      <c r="BI734" s="126"/>
      <c r="BJ734" s="126"/>
      <c r="BK734" s="126"/>
      <c r="BL734" s="126"/>
      <c r="BM734" s="126"/>
      <c r="BN734" s="126"/>
      <c r="BO734" s="126"/>
      <c r="BP734" s="126"/>
      <c r="BQ734" s="126"/>
      <c r="BR734" s="126"/>
      <c r="BS734" s="126"/>
      <c r="BT734" s="126"/>
      <c r="BU734" s="126"/>
      <c r="BV734" s="126"/>
      <c r="BW734" s="126"/>
      <c r="BX734" s="126"/>
      <c r="BY734" s="126"/>
      <c r="BZ734" s="126"/>
      <c r="CA734" s="126"/>
      <c r="CB734" s="126"/>
      <c r="CC734" s="126"/>
      <c r="CD734" s="126"/>
      <c r="CE734" s="126"/>
      <c r="CF734" s="126"/>
      <c r="CG734" s="126"/>
      <c r="CH734" s="126"/>
      <c r="CI734" s="126"/>
      <c r="CJ734" s="126"/>
      <c r="CK734" s="126"/>
      <c r="CL734" s="126"/>
      <c r="CM734" s="126"/>
      <c r="CN734" s="126"/>
      <c r="CO734" s="126"/>
      <c r="CP734" s="126"/>
      <c r="CQ734" s="126"/>
      <c r="CR734" s="126"/>
      <c r="CS734" s="126"/>
      <c r="CT734" s="126"/>
      <c r="CU734" s="126"/>
      <c r="CV734" s="126"/>
      <c r="CW734" s="126"/>
      <c r="CX734" s="126"/>
      <c r="CY734" s="126"/>
      <c r="CZ734" s="126"/>
      <c r="DA734" s="126"/>
      <c r="DB734" s="126"/>
      <c r="DC734" s="126"/>
      <c r="DD734" s="126"/>
      <c r="DE734" s="126"/>
      <c r="DF734" s="126"/>
      <c r="DG734" s="126"/>
      <c r="DH734" s="126"/>
      <c r="DI734" s="126"/>
      <c r="DJ734" s="126"/>
      <c r="DK734" s="126"/>
      <c r="DL734" s="126"/>
      <c r="DM734" s="126"/>
      <c r="DN734" s="126"/>
      <c r="DO734" s="126"/>
      <c r="DP734" s="126"/>
      <c r="DQ734" s="126"/>
      <c r="DR734" s="126"/>
      <c r="DS734" s="126"/>
      <c r="DT734" s="126"/>
      <c r="DU734" s="126"/>
      <c r="DV734" s="126"/>
      <c r="DW734" s="126"/>
      <c r="DX734" s="126"/>
      <c r="DY734" s="126"/>
      <c r="DZ734" s="126"/>
      <c r="EA734" s="126"/>
      <c r="EB734" s="126"/>
      <c r="EC734" s="126"/>
      <c r="ED734" s="126"/>
      <c r="EE734" s="126"/>
      <c r="EF734" s="126"/>
      <c r="EG734" s="126"/>
      <c r="EH734" s="126"/>
      <c r="EI734" s="126"/>
      <c r="EJ734" s="126"/>
      <c r="EK734" s="126"/>
      <c r="EL734" s="126"/>
      <c r="EM734" s="126"/>
      <c r="EN734" s="126"/>
      <c r="EO734" s="126"/>
      <c r="EP734" s="126"/>
      <c r="EQ734" s="126"/>
      <c r="ER734" s="126"/>
      <c r="ES734" s="126"/>
      <c r="ET734" s="126"/>
      <c r="EU734" s="126"/>
      <c r="EV734" s="126"/>
      <c r="EW734" s="126"/>
      <c r="EX734" s="126"/>
      <c r="EY734" s="126"/>
      <c r="EZ734" s="126"/>
      <c r="FA734" s="126"/>
      <c r="FB734" s="126"/>
      <c r="FC734" s="126"/>
      <c r="FD734" s="126"/>
      <c r="FE734" s="126"/>
      <c r="FF734" s="126"/>
      <c r="FG734" s="126"/>
      <c r="FH734" s="126"/>
      <c r="FI734" s="126"/>
      <c r="FJ734" s="126"/>
      <c r="FK734" s="126"/>
      <c r="FL734" s="126"/>
      <c r="FM734" s="126"/>
      <c r="FN734" s="126"/>
      <c r="FO734" s="126"/>
      <c r="FP734" s="126"/>
      <c r="FQ734" s="126"/>
      <c r="FR734" s="126"/>
      <c r="FS734" s="126"/>
      <c r="FT734" s="126"/>
      <c r="FU734" s="126"/>
      <c r="FV734" s="126"/>
      <c r="FW734" s="126"/>
      <c r="FX734" s="126"/>
      <c r="FY734" s="126"/>
      <c r="FZ734" s="126"/>
      <c r="GA734" s="126"/>
      <c r="GB734" s="126"/>
      <c r="GC734" s="126"/>
      <c r="GD734" s="126"/>
      <c r="GE734" s="126"/>
      <c r="GF734" s="126"/>
      <c r="GG734" s="126"/>
      <c r="GH734" s="126"/>
      <c r="GI734" s="126"/>
      <c r="GJ734" s="126"/>
      <c r="GK734" s="126"/>
      <c r="GL734" s="126"/>
      <c r="GM734" s="126"/>
      <c r="GN734" s="126"/>
      <c r="GO734" s="126"/>
      <c r="GP734" s="126"/>
      <c r="GQ734" s="126"/>
      <c r="GR734" s="126"/>
      <c r="GS734" s="126"/>
      <c r="GT734" s="126"/>
      <c r="GU734" s="126"/>
      <c r="GV734" s="126"/>
      <c r="GW734" s="126"/>
      <c r="GX734" s="126"/>
      <c r="GY734" s="126"/>
      <c r="GZ734" s="126"/>
      <c r="HA734" s="126"/>
      <c r="HB734" s="126"/>
      <c r="HC734" s="126"/>
      <c r="HD734" s="126"/>
      <c r="HE734" s="126"/>
      <c r="HF734" s="126"/>
      <c r="HG734" s="126"/>
      <c r="HH734" s="126"/>
      <c r="HI734" s="126"/>
      <c r="HJ734" s="126"/>
      <c r="HK734" s="126"/>
      <c r="HL734" s="126"/>
      <c r="HM734" s="126"/>
      <c r="HN734" s="126"/>
      <c r="HO734" s="126"/>
      <c r="HP734" s="126"/>
      <c r="HQ734" s="126"/>
      <c r="HR734" s="126"/>
      <c r="HS734" s="126"/>
      <c r="HT734" s="126"/>
      <c r="HU734" s="126"/>
      <c r="HV734" s="126"/>
      <c r="HW734" s="126"/>
      <c r="HX734" s="126"/>
      <c r="HY734" s="126"/>
      <c r="HZ734" s="126"/>
      <c r="IA734" s="126"/>
      <c r="IB734" s="126"/>
      <c r="IC734" s="126"/>
      <c r="ID734" s="126"/>
      <c r="IE734" s="126"/>
      <c r="IF734" s="126"/>
      <c r="IG734" s="126"/>
      <c r="IH734" s="126"/>
      <c r="II734" s="126"/>
      <c r="IJ734" s="126"/>
      <c r="IK734" s="126"/>
      <c r="IL734" s="126"/>
      <c r="IM734" s="126"/>
      <c r="IN734" s="126"/>
      <c r="IO734" s="126"/>
      <c r="IP734" s="126"/>
      <c r="IQ734" s="126"/>
      <c r="IR734" s="126"/>
      <c r="IS734" s="126"/>
      <c r="IT734" s="126"/>
      <c r="IU734" s="126"/>
      <c r="IV734" s="126"/>
    </row>
    <row r="735" s="135" customFormat="true" ht="18" hidden="false" customHeight="true" outlineLevel="0" collapsed="false">
      <c r="A735" s="131" t="s">
        <v>714</v>
      </c>
      <c r="B735" s="131"/>
      <c r="C735" s="134" t="s">
        <v>749</v>
      </c>
      <c r="D735" s="134"/>
      <c r="E735" s="134"/>
      <c r="F735" s="131" t="s">
        <v>716</v>
      </c>
      <c r="G735" s="132" t="s">
        <v>715</v>
      </c>
      <c r="H735" s="132"/>
      <c r="I735" s="132"/>
      <c r="J735" s="132"/>
      <c r="K735" s="126"/>
      <c r="L735" s="126"/>
      <c r="M735" s="126"/>
      <c r="N735" s="126"/>
      <c r="O735" s="126"/>
      <c r="P735" s="126"/>
      <c r="Q735" s="126"/>
      <c r="R735" s="126"/>
      <c r="S735" s="126"/>
      <c r="T735" s="126"/>
      <c r="U735" s="126"/>
      <c r="V735" s="126"/>
      <c r="W735" s="126"/>
      <c r="X735" s="126"/>
      <c r="Y735" s="126"/>
      <c r="Z735" s="126"/>
      <c r="AA735" s="126"/>
      <c r="AB735" s="126"/>
      <c r="AC735" s="126"/>
      <c r="AD735" s="126"/>
      <c r="AE735" s="126"/>
      <c r="AF735" s="126"/>
      <c r="AG735" s="126"/>
      <c r="AH735" s="126"/>
      <c r="AI735" s="126"/>
      <c r="AJ735" s="126"/>
      <c r="AK735" s="126"/>
      <c r="AL735" s="126"/>
      <c r="AM735" s="126"/>
      <c r="AN735" s="126"/>
      <c r="AO735" s="126"/>
      <c r="AP735" s="126"/>
      <c r="AQ735" s="126"/>
      <c r="AR735" s="126"/>
      <c r="AS735" s="126"/>
      <c r="AT735" s="126"/>
      <c r="AU735" s="126"/>
      <c r="AV735" s="126"/>
      <c r="AW735" s="126"/>
      <c r="AX735" s="126"/>
      <c r="AY735" s="126"/>
      <c r="AZ735" s="126"/>
      <c r="BA735" s="126"/>
      <c r="BB735" s="126"/>
      <c r="BC735" s="126"/>
      <c r="BD735" s="126"/>
      <c r="BE735" s="126"/>
      <c r="BF735" s="126"/>
      <c r="BG735" s="126"/>
      <c r="BH735" s="126"/>
      <c r="BI735" s="126"/>
      <c r="BJ735" s="126"/>
      <c r="BK735" s="126"/>
      <c r="BL735" s="126"/>
      <c r="BM735" s="126"/>
      <c r="BN735" s="126"/>
      <c r="BO735" s="126"/>
      <c r="BP735" s="126"/>
      <c r="BQ735" s="126"/>
      <c r="BR735" s="126"/>
      <c r="BS735" s="126"/>
      <c r="BT735" s="126"/>
      <c r="BU735" s="126"/>
      <c r="BV735" s="126"/>
      <c r="BW735" s="126"/>
      <c r="BX735" s="126"/>
      <c r="BY735" s="126"/>
      <c r="BZ735" s="126"/>
      <c r="CA735" s="126"/>
      <c r="CB735" s="126"/>
      <c r="CC735" s="126"/>
      <c r="CD735" s="126"/>
      <c r="CE735" s="126"/>
      <c r="CF735" s="126"/>
      <c r="CG735" s="126"/>
      <c r="CH735" s="126"/>
      <c r="CI735" s="126"/>
      <c r="CJ735" s="126"/>
      <c r="CK735" s="126"/>
      <c r="CL735" s="126"/>
      <c r="CM735" s="126"/>
      <c r="CN735" s="126"/>
      <c r="CO735" s="126"/>
      <c r="CP735" s="126"/>
      <c r="CQ735" s="126"/>
      <c r="CR735" s="126"/>
      <c r="CS735" s="126"/>
      <c r="CT735" s="126"/>
      <c r="CU735" s="126"/>
      <c r="CV735" s="126"/>
      <c r="CW735" s="126"/>
      <c r="CX735" s="126"/>
      <c r="CY735" s="126"/>
      <c r="CZ735" s="126"/>
      <c r="DA735" s="126"/>
      <c r="DB735" s="126"/>
      <c r="DC735" s="126"/>
      <c r="DD735" s="126"/>
      <c r="DE735" s="126"/>
      <c r="DF735" s="126"/>
      <c r="DG735" s="126"/>
      <c r="DH735" s="126"/>
      <c r="DI735" s="126"/>
      <c r="DJ735" s="126"/>
      <c r="DK735" s="126"/>
      <c r="DL735" s="126"/>
      <c r="DM735" s="126"/>
      <c r="DN735" s="126"/>
      <c r="DO735" s="126"/>
      <c r="DP735" s="126"/>
      <c r="DQ735" s="126"/>
      <c r="DR735" s="126"/>
      <c r="DS735" s="126"/>
      <c r="DT735" s="126"/>
      <c r="DU735" s="126"/>
      <c r="DV735" s="126"/>
      <c r="DW735" s="126"/>
      <c r="DX735" s="126"/>
      <c r="DY735" s="126"/>
      <c r="DZ735" s="126"/>
      <c r="EA735" s="126"/>
      <c r="EB735" s="126"/>
      <c r="EC735" s="126"/>
      <c r="ED735" s="126"/>
      <c r="EE735" s="126"/>
      <c r="EF735" s="126"/>
      <c r="EG735" s="126"/>
      <c r="EH735" s="126"/>
      <c r="EI735" s="126"/>
      <c r="EJ735" s="126"/>
      <c r="EK735" s="126"/>
      <c r="EL735" s="126"/>
      <c r="EM735" s="126"/>
      <c r="EN735" s="126"/>
      <c r="EO735" s="126"/>
      <c r="EP735" s="126"/>
      <c r="EQ735" s="126"/>
      <c r="ER735" s="126"/>
      <c r="ES735" s="126"/>
      <c r="ET735" s="126"/>
      <c r="EU735" s="126"/>
      <c r="EV735" s="126"/>
      <c r="EW735" s="126"/>
      <c r="EX735" s="126"/>
      <c r="EY735" s="126"/>
      <c r="EZ735" s="126"/>
      <c r="FA735" s="126"/>
      <c r="FB735" s="126"/>
      <c r="FC735" s="126"/>
      <c r="FD735" s="126"/>
      <c r="FE735" s="126"/>
      <c r="FF735" s="126"/>
      <c r="FG735" s="126"/>
      <c r="FH735" s="126"/>
      <c r="FI735" s="126"/>
      <c r="FJ735" s="126"/>
      <c r="FK735" s="126"/>
      <c r="FL735" s="126"/>
      <c r="FM735" s="126"/>
      <c r="FN735" s="126"/>
      <c r="FO735" s="126"/>
      <c r="FP735" s="126"/>
      <c r="FQ735" s="126"/>
      <c r="FR735" s="126"/>
      <c r="FS735" s="126"/>
      <c r="FT735" s="126"/>
      <c r="FU735" s="126"/>
      <c r="FV735" s="126"/>
      <c r="FW735" s="126"/>
      <c r="FX735" s="126"/>
      <c r="FY735" s="126"/>
      <c r="FZ735" s="126"/>
      <c r="GA735" s="126"/>
      <c r="GB735" s="126"/>
      <c r="GC735" s="126"/>
      <c r="GD735" s="126"/>
      <c r="GE735" s="126"/>
      <c r="GF735" s="126"/>
      <c r="GG735" s="126"/>
      <c r="GH735" s="126"/>
      <c r="GI735" s="126"/>
      <c r="GJ735" s="126"/>
      <c r="GK735" s="126"/>
      <c r="GL735" s="126"/>
      <c r="GM735" s="126"/>
      <c r="GN735" s="126"/>
      <c r="GO735" s="126"/>
      <c r="GP735" s="126"/>
      <c r="GQ735" s="126"/>
      <c r="GR735" s="126"/>
      <c r="GS735" s="126"/>
      <c r="GT735" s="126"/>
      <c r="GU735" s="126"/>
      <c r="GV735" s="126"/>
      <c r="GW735" s="126"/>
      <c r="GX735" s="126"/>
      <c r="GY735" s="126"/>
      <c r="GZ735" s="126"/>
      <c r="HA735" s="126"/>
      <c r="HB735" s="126"/>
      <c r="HC735" s="126"/>
      <c r="HD735" s="126"/>
      <c r="HE735" s="126"/>
      <c r="HF735" s="126"/>
      <c r="HG735" s="126"/>
      <c r="HH735" s="126"/>
      <c r="HI735" s="126"/>
      <c r="HJ735" s="126"/>
      <c r="HK735" s="126"/>
      <c r="HL735" s="126"/>
      <c r="HM735" s="126"/>
      <c r="HN735" s="126"/>
      <c r="HO735" s="126"/>
      <c r="HP735" s="126"/>
      <c r="HQ735" s="126"/>
      <c r="HR735" s="126"/>
      <c r="HS735" s="126"/>
      <c r="HT735" s="126"/>
      <c r="HU735" s="126"/>
      <c r="HV735" s="126"/>
      <c r="HW735" s="126"/>
      <c r="HX735" s="126"/>
      <c r="HY735" s="126"/>
      <c r="HZ735" s="126"/>
      <c r="IA735" s="126"/>
      <c r="IB735" s="126"/>
      <c r="IC735" s="126"/>
      <c r="ID735" s="126"/>
      <c r="IE735" s="126"/>
      <c r="IF735" s="126"/>
      <c r="IG735" s="126"/>
      <c r="IH735" s="126"/>
      <c r="II735" s="126"/>
      <c r="IJ735" s="126"/>
      <c r="IK735" s="126"/>
      <c r="IL735" s="126"/>
      <c r="IM735" s="126"/>
      <c r="IN735" s="126"/>
      <c r="IO735" s="126"/>
      <c r="IP735" s="126"/>
      <c r="IQ735" s="126"/>
      <c r="IR735" s="126"/>
      <c r="IS735" s="126"/>
      <c r="IT735" s="126"/>
      <c r="IU735" s="126"/>
      <c r="IV735" s="126"/>
    </row>
    <row r="736" s="135" customFormat="true" ht="36" hidden="false" customHeight="true" outlineLevel="0" collapsed="false">
      <c r="A736" s="131" t="s">
        <v>718</v>
      </c>
      <c r="B736" s="131"/>
      <c r="C736" s="131"/>
      <c r="D736" s="131" t="s">
        <v>719</v>
      </c>
      <c r="E736" s="131" t="s">
        <v>496</v>
      </c>
      <c r="F736" s="131" t="s">
        <v>720</v>
      </c>
      <c r="G736" s="131" t="s">
        <v>721</v>
      </c>
      <c r="H736" s="131" t="s">
        <v>722</v>
      </c>
      <c r="I736" s="131" t="s">
        <v>723</v>
      </c>
      <c r="J736" s="131"/>
      <c r="K736" s="126"/>
      <c r="L736" s="126"/>
      <c r="M736" s="126"/>
      <c r="N736" s="126"/>
      <c r="O736" s="126"/>
      <c r="P736" s="126"/>
      <c r="Q736" s="126"/>
      <c r="R736" s="126"/>
      <c r="S736" s="126"/>
      <c r="T736" s="126"/>
      <c r="U736" s="126"/>
      <c r="V736" s="126"/>
      <c r="W736" s="126"/>
      <c r="X736" s="126"/>
      <c r="Y736" s="126"/>
      <c r="Z736" s="126"/>
      <c r="AA736" s="126"/>
      <c r="AB736" s="126"/>
      <c r="AC736" s="126"/>
      <c r="AD736" s="126"/>
      <c r="AE736" s="126"/>
      <c r="AF736" s="126"/>
      <c r="AG736" s="126"/>
      <c r="AH736" s="126"/>
      <c r="AI736" s="126"/>
      <c r="AJ736" s="126"/>
      <c r="AK736" s="126"/>
      <c r="AL736" s="126"/>
      <c r="AM736" s="126"/>
      <c r="AN736" s="126"/>
      <c r="AO736" s="126"/>
      <c r="AP736" s="126"/>
      <c r="AQ736" s="126"/>
      <c r="AR736" s="126"/>
      <c r="AS736" s="126"/>
      <c r="AT736" s="126"/>
      <c r="AU736" s="126"/>
      <c r="AV736" s="126"/>
      <c r="AW736" s="126"/>
      <c r="AX736" s="126"/>
      <c r="AY736" s="126"/>
      <c r="AZ736" s="126"/>
      <c r="BA736" s="126"/>
      <c r="BB736" s="126"/>
      <c r="BC736" s="126"/>
      <c r="BD736" s="126"/>
      <c r="BE736" s="126"/>
      <c r="BF736" s="126"/>
      <c r="BG736" s="126"/>
      <c r="BH736" s="126"/>
      <c r="BI736" s="126"/>
      <c r="BJ736" s="126"/>
      <c r="BK736" s="126"/>
      <c r="BL736" s="126"/>
      <c r="BM736" s="126"/>
      <c r="BN736" s="126"/>
      <c r="BO736" s="126"/>
      <c r="BP736" s="126"/>
      <c r="BQ736" s="126"/>
      <c r="BR736" s="126"/>
      <c r="BS736" s="126"/>
      <c r="BT736" s="126"/>
      <c r="BU736" s="126"/>
      <c r="BV736" s="126"/>
      <c r="BW736" s="126"/>
      <c r="BX736" s="126"/>
      <c r="BY736" s="126"/>
      <c r="BZ736" s="126"/>
      <c r="CA736" s="126"/>
      <c r="CB736" s="126"/>
      <c r="CC736" s="126"/>
      <c r="CD736" s="126"/>
      <c r="CE736" s="126"/>
      <c r="CF736" s="126"/>
      <c r="CG736" s="126"/>
      <c r="CH736" s="126"/>
      <c r="CI736" s="126"/>
      <c r="CJ736" s="126"/>
      <c r="CK736" s="126"/>
      <c r="CL736" s="126"/>
      <c r="CM736" s="126"/>
      <c r="CN736" s="126"/>
      <c r="CO736" s="126"/>
      <c r="CP736" s="126"/>
      <c r="CQ736" s="126"/>
      <c r="CR736" s="126"/>
      <c r="CS736" s="126"/>
      <c r="CT736" s="126"/>
      <c r="CU736" s="126"/>
      <c r="CV736" s="126"/>
      <c r="CW736" s="126"/>
      <c r="CX736" s="126"/>
      <c r="CY736" s="126"/>
      <c r="CZ736" s="126"/>
      <c r="DA736" s="126"/>
      <c r="DB736" s="126"/>
      <c r="DC736" s="126"/>
      <c r="DD736" s="126"/>
      <c r="DE736" s="126"/>
      <c r="DF736" s="126"/>
      <c r="DG736" s="126"/>
      <c r="DH736" s="126"/>
      <c r="DI736" s="126"/>
      <c r="DJ736" s="126"/>
      <c r="DK736" s="126"/>
      <c r="DL736" s="126"/>
      <c r="DM736" s="126"/>
      <c r="DN736" s="126"/>
      <c r="DO736" s="126"/>
      <c r="DP736" s="126"/>
      <c r="DQ736" s="126"/>
      <c r="DR736" s="126"/>
      <c r="DS736" s="126"/>
      <c r="DT736" s="126"/>
      <c r="DU736" s="126"/>
      <c r="DV736" s="126"/>
      <c r="DW736" s="126"/>
      <c r="DX736" s="126"/>
      <c r="DY736" s="126"/>
      <c r="DZ736" s="126"/>
      <c r="EA736" s="126"/>
      <c r="EB736" s="126"/>
      <c r="EC736" s="126"/>
      <c r="ED736" s="126"/>
      <c r="EE736" s="126"/>
      <c r="EF736" s="126"/>
      <c r="EG736" s="126"/>
      <c r="EH736" s="126"/>
      <c r="EI736" s="126"/>
      <c r="EJ736" s="126"/>
      <c r="EK736" s="126"/>
      <c r="EL736" s="126"/>
      <c r="EM736" s="126"/>
      <c r="EN736" s="126"/>
      <c r="EO736" s="126"/>
      <c r="EP736" s="126"/>
      <c r="EQ736" s="126"/>
      <c r="ER736" s="126"/>
      <c r="ES736" s="126"/>
      <c r="ET736" s="126"/>
      <c r="EU736" s="126"/>
      <c r="EV736" s="126"/>
      <c r="EW736" s="126"/>
      <c r="EX736" s="126"/>
      <c r="EY736" s="126"/>
      <c r="EZ736" s="126"/>
      <c r="FA736" s="126"/>
      <c r="FB736" s="126"/>
      <c r="FC736" s="126"/>
      <c r="FD736" s="126"/>
      <c r="FE736" s="126"/>
      <c r="FF736" s="126"/>
      <c r="FG736" s="126"/>
      <c r="FH736" s="126"/>
      <c r="FI736" s="126"/>
      <c r="FJ736" s="126"/>
      <c r="FK736" s="126"/>
      <c r="FL736" s="126"/>
      <c r="FM736" s="126"/>
      <c r="FN736" s="126"/>
      <c r="FO736" s="126"/>
      <c r="FP736" s="126"/>
      <c r="FQ736" s="126"/>
      <c r="FR736" s="126"/>
      <c r="FS736" s="126"/>
      <c r="FT736" s="126"/>
      <c r="FU736" s="126"/>
      <c r="FV736" s="126"/>
      <c r="FW736" s="126"/>
      <c r="FX736" s="126"/>
      <c r="FY736" s="126"/>
      <c r="FZ736" s="126"/>
      <c r="GA736" s="126"/>
      <c r="GB736" s="126"/>
      <c r="GC736" s="126"/>
      <c r="GD736" s="126"/>
      <c r="GE736" s="126"/>
      <c r="GF736" s="126"/>
      <c r="GG736" s="126"/>
      <c r="GH736" s="126"/>
      <c r="GI736" s="126"/>
      <c r="GJ736" s="126"/>
      <c r="GK736" s="126"/>
      <c r="GL736" s="126"/>
      <c r="GM736" s="126"/>
      <c r="GN736" s="126"/>
      <c r="GO736" s="126"/>
      <c r="GP736" s="126"/>
      <c r="GQ736" s="126"/>
      <c r="GR736" s="126"/>
      <c r="GS736" s="126"/>
      <c r="GT736" s="126"/>
      <c r="GU736" s="126"/>
      <c r="GV736" s="126"/>
      <c r="GW736" s="126"/>
      <c r="GX736" s="126"/>
      <c r="GY736" s="126"/>
      <c r="GZ736" s="126"/>
      <c r="HA736" s="126"/>
      <c r="HB736" s="126"/>
      <c r="HC736" s="126"/>
      <c r="HD736" s="126"/>
      <c r="HE736" s="126"/>
      <c r="HF736" s="126"/>
      <c r="HG736" s="126"/>
      <c r="HH736" s="126"/>
      <c r="HI736" s="126"/>
      <c r="HJ736" s="126"/>
      <c r="HK736" s="126"/>
      <c r="HL736" s="126"/>
      <c r="HM736" s="126"/>
      <c r="HN736" s="126"/>
      <c r="HO736" s="126"/>
      <c r="HP736" s="126"/>
      <c r="HQ736" s="126"/>
      <c r="HR736" s="126"/>
      <c r="HS736" s="126"/>
      <c r="HT736" s="126"/>
      <c r="HU736" s="126"/>
      <c r="HV736" s="126"/>
      <c r="HW736" s="126"/>
      <c r="HX736" s="126"/>
      <c r="HY736" s="126"/>
      <c r="HZ736" s="126"/>
      <c r="IA736" s="126"/>
      <c r="IB736" s="126"/>
      <c r="IC736" s="126"/>
      <c r="ID736" s="126"/>
      <c r="IE736" s="126"/>
      <c r="IF736" s="126"/>
      <c r="IG736" s="126"/>
      <c r="IH736" s="126"/>
      <c r="II736" s="126"/>
      <c r="IJ736" s="126"/>
      <c r="IK736" s="126"/>
      <c r="IL736" s="126"/>
      <c r="IM736" s="126"/>
      <c r="IN736" s="126"/>
      <c r="IO736" s="126"/>
      <c r="IP736" s="126"/>
      <c r="IQ736" s="126"/>
      <c r="IR736" s="126"/>
      <c r="IS736" s="126"/>
      <c r="IT736" s="126"/>
      <c r="IU736" s="126"/>
      <c r="IV736" s="126"/>
    </row>
    <row r="737" s="135" customFormat="true" ht="36" hidden="false" customHeight="true" outlineLevel="0" collapsed="false">
      <c r="A737" s="131"/>
      <c r="B737" s="131"/>
      <c r="C737" s="136" t="s">
        <v>724</v>
      </c>
      <c r="D737" s="137" t="n">
        <v>3255800</v>
      </c>
      <c r="E737" s="137" t="n">
        <v>3255800</v>
      </c>
      <c r="F737" s="137" t="n">
        <v>3255800</v>
      </c>
      <c r="G737" s="131" t="n">
        <v>10</v>
      </c>
      <c r="H737" s="138" t="n">
        <v>1</v>
      </c>
      <c r="I737" s="139" t="n">
        <v>10</v>
      </c>
      <c r="J737" s="139"/>
      <c r="K737" s="126"/>
      <c r="L737" s="126"/>
      <c r="M737" s="126"/>
      <c r="N737" s="126"/>
      <c r="O737" s="126"/>
      <c r="P737" s="126"/>
      <c r="Q737" s="126"/>
      <c r="R737" s="126"/>
      <c r="S737" s="126"/>
      <c r="T737" s="126"/>
      <c r="U737" s="126"/>
      <c r="V737" s="126"/>
      <c r="W737" s="126"/>
      <c r="X737" s="126"/>
      <c r="Y737" s="126"/>
      <c r="Z737" s="126"/>
      <c r="AA737" s="126"/>
      <c r="AB737" s="126"/>
      <c r="AC737" s="126"/>
      <c r="AD737" s="126"/>
      <c r="AE737" s="126"/>
      <c r="AF737" s="126"/>
      <c r="AG737" s="126"/>
      <c r="AH737" s="126"/>
      <c r="AI737" s="126"/>
      <c r="AJ737" s="126"/>
      <c r="AK737" s="126"/>
      <c r="AL737" s="126"/>
      <c r="AM737" s="126"/>
      <c r="AN737" s="126"/>
      <c r="AO737" s="126"/>
      <c r="AP737" s="126"/>
      <c r="AQ737" s="126"/>
      <c r="AR737" s="126"/>
      <c r="AS737" s="126"/>
      <c r="AT737" s="126"/>
      <c r="AU737" s="126"/>
      <c r="AV737" s="126"/>
      <c r="AW737" s="126"/>
      <c r="AX737" s="126"/>
      <c r="AY737" s="126"/>
      <c r="AZ737" s="126"/>
      <c r="BA737" s="126"/>
      <c r="BB737" s="126"/>
      <c r="BC737" s="126"/>
      <c r="BD737" s="126"/>
      <c r="BE737" s="126"/>
      <c r="BF737" s="126"/>
      <c r="BG737" s="126"/>
      <c r="BH737" s="126"/>
      <c r="BI737" s="126"/>
      <c r="BJ737" s="126"/>
      <c r="BK737" s="126"/>
      <c r="BL737" s="126"/>
      <c r="BM737" s="126"/>
      <c r="BN737" s="126"/>
      <c r="BO737" s="126"/>
      <c r="BP737" s="126"/>
      <c r="BQ737" s="126"/>
      <c r="BR737" s="126"/>
      <c r="BS737" s="126"/>
      <c r="BT737" s="126"/>
      <c r="BU737" s="126"/>
      <c r="BV737" s="126"/>
      <c r="BW737" s="126"/>
      <c r="BX737" s="126"/>
      <c r="BY737" s="126"/>
      <c r="BZ737" s="126"/>
      <c r="CA737" s="126"/>
      <c r="CB737" s="126"/>
      <c r="CC737" s="126"/>
      <c r="CD737" s="126"/>
      <c r="CE737" s="126"/>
      <c r="CF737" s="126"/>
      <c r="CG737" s="126"/>
      <c r="CH737" s="126"/>
      <c r="CI737" s="126"/>
      <c r="CJ737" s="126"/>
      <c r="CK737" s="126"/>
      <c r="CL737" s="126"/>
      <c r="CM737" s="126"/>
      <c r="CN737" s="126"/>
      <c r="CO737" s="126"/>
      <c r="CP737" s="126"/>
      <c r="CQ737" s="126"/>
      <c r="CR737" s="126"/>
      <c r="CS737" s="126"/>
      <c r="CT737" s="126"/>
      <c r="CU737" s="126"/>
      <c r="CV737" s="126"/>
      <c r="CW737" s="126"/>
      <c r="CX737" s="126"/>
      <c r="CY737" s="126"/>
      <c r="CZ737" s="126"/>
      <c r="DA737" s="126"/>
      <c r="DB737" s="126"/>
      <c r="DC737" s="126"/>
      <c r="DD737" s="126"/>
      <c r="DE737" s="126"/>
      <c r="DF737" s="126"/>
      <c r="DG737" s="126"/>
      <c r="DH737" s="126"/>
      <c r="DI737" s="126"/>
      <c r="DJ737" s="126"/>
      <c r="DK737" s="126"/>
      <c r="DL737" s="126"/>
      <c r="DM737" s="126"/>
      <c r="DN737" s="126"/>
      <c r="DO737" s="126"/>
      <c r="DP737" s="126"/>
      <c r="DQ737" s="126"/>
      <c r="DR737" s="126"/>
      <c r="DS737" s="126"/>
      <c r="DT737" s="126"/>
      <c r="DU737" s="126"/>
      <c r="DV737" s="126"/>
      <c r="DW737" s="126"/>
      <c r="DX737" s="126"/>
      <c r="DY737" s="126"/>
      <c r="DZ737" s="126"/>
      <c r="EA737" s="126"/>
      <c r="EB737" s="126"/>
      <c r="EC737" s="126"/>
      <c r="ED737" s="126"/>
      <c r="EE737" s="126"/>
      <c r="EF737" s="126"/>
      <c r="EG737" s="126"/>
      <c r="EH737" s="126"/>
      <c r="EI737" s="126"/>
      <c r="EJ737" s="126"/>
      <c r="EK737" s="126"/>
      <c r="EL737" s="126"/>
      <c r="EM737" s="126"/>
      <c r="EN737" s="126"/>
      <c r="EO737" s="126"/>
      <c r="EP737" s="126"/>
      <c r="EQ737" s="126"/>
      <c r="ER737" s="126"/>
      <c r="ES737" s="126"/>
      <c r="ET737" s="126"/>
      <c r="EU737" s="126"/>
      <c r="EV737" s="126"/>
      <c r="EW737" s="126"/>
      <c r="EX737" s="126"/>
      <c r="EY737" s="126"/>
      <c r="EZ737" s="126"/>
      <c r="FA737" s="126"/>
      <c r="FB737" s="126"/>
      <c r="FC737" s="126"/>
      <c r="FD737" s="126"/>
      <c r="FE737" s="126"/>
      <c r="FF737" s="126"/>
      <c r="FG737" s="126"/>
      <c r="FH737" s="126"/>
      <c r="FI737" s="126"/>
      <c r="FJ737" s="126"/>
      <c r="FK737" s="126"/>
      <c r="FL737" s="126"/>
      <c r="FM737" s="126"/>
      <c r="FN737" s="126"/>
      <c r="FO737" s="126"/>
      <c r="FP737" s="126"/>
      <c r="FQ737" s="126"/>
      <c r="FR737" s="126"/>
      <c r="FS737" s="126"/>
      <c r="FT737" s="126"/>
      <c r="FU737" s="126"/>
      <c r="FV737" s="126"/>
      <c r="FW737" s="126"/>
      <c r="FX737" s="126"/>
      <c r="FY737" s="126"/>
      <c r="FZ737" s="126"/>
      <c r="GA737" s="126"/>
      <c r="GB737" s="126"/>
      <c r="GC737" s="126"/>
      <c r="GD737" s="126"/>
      <c r="GE737" s="126"/>
      <c r="GF737" s="126"/>
      <c r="GG737" s="126"/>
      <c r="GH737" s="126"/>
      <c r="GI737" s="126"/>
      <c r="GJ737" s="126"/>
      <c r="GK737" s="126"/>
      <c r="GL737" s="126"/>
      <c r="GM737" s="126"/>
      <c r="GN737" s="126"/>
      <c r="GO737" s="126"/>
      <c r="GP737" s="126"/>
      <c r="GQ737" s="126"/>
      <c r="GR737" s="126"/>
      <c r="GS737" s="126"/>
      <c r="GT737" s="126"/>
      <c r="GU737" s="126"/>
      <c r="GV737" s="126"/>
      <c r="GW737" s="126"/>
      <c r="GX737" s="126"/>
      <c r="GY737" s="126"/>
      <c r="GZ737" s="126"/>
      <c r="HA737" s="126"/>
      <c r="HB737" s="126"/>
      <c r="HC737" s="126"/>
      <c r="HD737" s="126"/>
      <c r="HE737" s="126"/>
      <c r="HF737" s="126"/>
      <c r="HG737" s="126"/>
      <c r="HH737" s="126"/>
      <c r="HI737" s="126"/>
      <c r="HJ737" s="126"/>
      <c r="HK737" s="126"/>
      <c r="HL737" s="126"/>
      <c r="HM737" s="126"/>
      <c r="HN737" s="126"/>
      <c r="HO737" s="126"/>
      <c r="HP737" s="126"/>
      <c r="HQ737" s="126"/>
      <c r="HR737" s="126"/>
      <c r="HS737" s="126"/>
      <c r="HT737" s="126"/>
      <c r="HU737" s="126"/>
      <c r="HV737" s="126"/>
      <c r="HW737" s="126"/>
      <c r="HX737" s="126"/>
      <c r="HY737" s="126"/>
      <c r="HZ737" s="126"/>
      <c r="IA737" s="126"/>
      <c r="IB737" s="126"/>
      <c r="IC737" s="126"/>
      <c r="ID737" s="126"/>
      <c r="IE737" s="126"/>
      <c r="IF737" s="126"/>
      <c r="IG737" s="126"/>
      <c r="IH737" s="126"/>
      <c r="II737" s="126"/>
      <c r="IJ737" s="126"/>
      <c r="IK737" s="126"/>
      <c r="IL737" s="126"/>
      <c r="IM737" s="126"/>
      <c r="IN737" s="126"/>
      <c r="IO737" s="126"/>
      <c r="IP737" s="126"/>
      <c r="IQ737" s="126"/>
      <c r="IR737" s="126"/>
      <c r="IS737" s="126"/>
      <c r="IT737" s="126"/>
      <c r="IU737" s="126"/>
      <c r="IV737" s="126"/>
    </row>
    <row r="738" s="135" customFormat="true" ht="36" hidden="false" customHeight="true" outlineLevel="0" collapsed="false">
      <c r="A738" s="131"/>
      <c r="B738" s="131"/>
      <c r="C738" s="136" t="s">
        <v>725</v>
      </c>
      <c r="D738" s="137"/>
      <c r="E738" s="137"/>
      <c r="F738" s="137"/>
      <c r="G738" s="140" t="s">
        <v>500</v>
      </c>
      <c r="H738" s="138" t="n">
        <v>1</v>
      </c>
      <c r="I738" s="139" t="s">
        <v>500</v>
      </c>
      <c r="J738" s="139"/>
      <c r="K738" s="126"/>
      <c r="L738" s="126"/>
      <c r="M738" s="126"/>
      <c r="N738" s="126"/>
      <c r="O738" s="126"/>
      <c r="P738" s="126"/>
      <c r="Q738" s="126"/>
      <c r="R738" s="126"/>
      <c r="S738" s="126"/>
      <c r="T738" s="126"/>
      <c r="U738" s="126"/>
      <c r="V738" s="126"/>
      <c r="W738" s="126"/>
      <c r="X738" s="126"/>
      <c r="Y738" s="126"/>
      <c r="Z738" s="126"/>
      <c r="AA738" s="126"/>
      <c r="AB738" s="126"/>
      <c r="AC738" s="126"/>
      <c r="AD738" s="126"/>
      <c r="AE738" s="126"/>
      <c r="AF738" s="126"/>
      <c r="AG738" s="126"/>
      <c r="AH738" s="126"/>
      <c r="AI738" s="126"/>
      <c r="AJ738" s="126"/>
      <c r="AK738" s="126"/>
      <c r="AL738" s="126"/>
      <c r="AM738" s="126"/>
      <c r="AN738" s="126"/>
      <c r="AO738" s="126"/>
      <c r="AP738" s="126"/>
      <c r="AQ738" s="126"/>
      <c r="AR738" s="126"/>
      <c r="AS738" s="126"/>
      <c r="AT738" s="126"/>
      <c r="AU738" s="126"/>
      <c r="AV738" s="126"/>
      <c r="AW738" s="126"/>
      <c r="AX738" s="126"/>
      <c r="AY738" s="126"/>
      <c r="AZ738" s="126"/>
      <c r="BA738" s="126"/>
      <c r="BB738" s="126"/>
      <c r="BC738" s="126"/>
      <c r="BD738" s="126"/>
      <c r="BE738" s="126"/>
      <c r="BF738" s="126"/>
      <c r="BG738" s="126"/>
      <c r="BH738" s="126"/>
      <c r="BI738" s="126"/>
      <c r="BJ738" s="126"/>
      <c r="BK738" s="126"/>
      <c r="BL738" s="126"/>
      <c r="BM738" s="126"/>
      <c r="BN738" s="126"/>
      <c r="BO738" s="126"/>
      <c r="BP738" s="126"/>
      <c r="BQ738" s="126"/>
      <c r="BR738" s="126"/>
      <c r="BS738" s="126"/>
      <c r="BT738" s="126"/>
      <c r="BU738" s="126"/>
      <c r="BV738" s="126"/>
      <c r="BW738" s="126"/>
      <c r="BX738" s="126"/>
      <c r="BY738" s="126"/>
      <c r="BZ738" s="126"/>
      <c r="CA738" s="126"/>
      <c r="CB738" s="126"/>
      <c r="CC738" s="126"/>
      <c r="CD738" s="126"/>
      <c r="CE738" s="126"/>
      <c r="CF738" s="126"/>
      <c r="CG738" s="126"/>
      <c r="CH738" s="126"/>
      <c r="CI738" s="126"/>
      <c r="CJ738" s="126"/>
      <c r="CK738" s="126"/>
      <c r="CL738" s="126"/>
      <c r="CM738" s="126"/>
      <c r="CN738" s="126"/>
      <c r="CO738" s="126"/>
      <c r="CP738" s="126"/>
      <c r="CQ738" s="126"/>
      <c r="CR738" s="126"/>
      <c r="CS738" s="126"/>
      <c r="CT738" s="126"/>
      <c r="CU738" s="126"/>
      <c r="CV738" s="126"/>
      <c r="CW738" s="126"/>
      <c r="CX738" s="126"/>
      <c r="CY738" s="126"/>
      <c r="CZ738" s="126"/>
      <c r="DA738" s="126"/>
      <c r="DB738" s="126"/>
      <c r="DC738" s="126"/>
      <c r="DD738" s="126"/>
      <c r="DE738" s="126"/>
      <c r="DF738" s="126"/>
      <c r="DG738" s="126"/>
      <c r="DH738" s="126"/>
      <c r="DI738" s="126"/>
      <c r="DJ738" s="126"/>
      <c r="DK738" s="126"/>
      <c r="DL738" s="126"/>
      <c r="DM738" s="126"/>
      <c r="DN738" s="126"/>
      <c r="DO738" s="126"/>
      <c r="DP738" s="126"/>
      <c r="DQ738" s="126"/>
      <c r="DR738" s="126"/>
      <c r="DS738" s="126"/>
      <c r="DT738" s="126"/>
      <c r="DU738" s="126"/>
      <c r="DV738" s="126"/>
      <c r="DW738" s="126"/>
      <c r="DX738" s="126"/>
      <c r="DY738" s="126"/>
      <c r="DZ738" s="126"/>
      <c r="EA738" s="126"/>
      <c r="EB738" s="126"/>
      <c r="EC738" s="126"/>
      <c r="ED738" s="126"/>
      <c r="EE738" s="126"/>
      <c r="EF738" s="126"/>
      <c r="EG738" s="126"/>
      <c r="EH738" s="126"/>
      <c r="EI738" s="126"/>
      <c r="EJ738" s="126"/>
      <c r="EK738" s="126"/>
      <c r="EL738" s="126"/>
      <c r="EM738" s="126"/>
      <c r="EN738" s="126"/>
      <c r="EO738" s="126"/>
      <c r="EP738" s="126"/>
      <c r="EQ738" s="126"/>
      <c r="ER738" s="126"/>
      <c r="ES738" s="126"/>
      <c r="ET738" s="126"/>
      <c r="EU738" s="126"/>
      <c r="EV738" s="126"/>
      <c r="EW738" s="126"/>
      <c r="EX738" s="126"/>
      <c r="EY738" s="126"/>
      <c r="EZ738" s="126"/>
      <c r="FA738" s="126"/>
      <c r="FB738" s="126"/>
      <c r="FC738" s="126"/>
      <c r="FD738" s="126"/>
      <c r="FE738" s="126"/>
      <c r="FF738" s="126"/>
      <c r="FG738" s="126"/>
      <c r="FH738" s="126"/>
      <c r="FI738" s="126"/>
      <c r="FJ738" s="126"/>
      <c r="FK738" s="126"/>
      <c r="FL738" s="126"/>
      <c r="FM738" s="126"/>
      <c r="FN738" s="126"/>
      <c r="FO738" s="126"/>
      <c r="FP738" s="126"/>
      <c r="FQ738" s="126"/>
      <c r="FR738" s="126"/>
      <c r="FS738" s="126"/>
      <c r="FT738" s="126"/>
      <c r="FU738" s="126"/>
      <c r="FV738" s="126"/>
      <c r="FW738" s="126"/>
      <c r="FX738" s="126"/>
      <c r="FY738" s="126"/>
      <c r="FZ738" s="126"/>
      <c r="GA738" s="126"/>
      <c r="GB738" s="126"/>
      <c r="GC738" s="126"/>
      <c r="GD738" s="126"/>
      <c r="GE738" s="126"/>
      <c r="GF738" s="126"/>
      <c r="GG738" s="126"/>
      <c r="GH738" s="126"/>
      <c r="GI738" s="126"/>
      <c r="GJ738" s="126"/>
      <c r="GK738" s="126"/>
      <c r="GL738" s="126"/>
      <c r="GM738" s="126"/>
      <c r="GN738" s="126"/>
      <c r="GO738" s="126"/>
      <c r="GP738" s="126"/>
      <c r="GQ738" s="126"/>
      <c r="GR738" s="126"/>
      <c r="GS738" s="126"/>
      <c r="GT738" s="126"/>
      <c r="GU738" s="126"/>
      <c r="GV738" s="126"/>
      <c r="GW738" s="126"/>
      <c r="GX738" s="126"/>
      <c r="GY738" s="126"/>
      <c r="GZ738" s="126"/>
      <c r="HA738" s="126"/>
      <c r="HB738" s="126"/>
      <c r="HC738" s="126"/>
      <c r="HD738" s="126"/>
      <c r="HE738" s="126"/>
      <c r="HF738" s="126"/>
      <c r="HG738" s="126"/>
      <c r="HH738" s="126"/>
      <c r="HI738" s="126"/>
      <c r="HJ738" s="126"/>
      <c r="HK738" s="126"/>
      <c r="HL738" s="126"/>
      <c r="HM738" s="126"/>
      <c r="HN738" s="126"/>
      <c r="HO738" s="126"/>
      <c r="HP738" s="126"/>
      <c r="HQ738" s="126"/>
      <c r="HR738" s="126"/>
      <c r="HS738" s="126"/>
      <c r="HT738" s="126"/>
      <c r="HU738" s="126"/>
      <c r="HV738" s="126"/>
      <c r="HW738" s="126"/>
      <c r="HX738" s="126"/>
      <c r="HY738" s="126"/>
      <c r="HZ738" s="126"/>
      <c r="IA738" s="126"/>
      <c r="IB738" s="126"/>
      <c r="IC738" s="126"/>
      <c r="ID738" s="126"/>
      <c r="IE738" s="126"/>
      <c r="IF738" s="126"/>
      <c r="IG738" s="126"/>
      <c r="IH738" s="126"/>
      <c r="II738" s="126"/>
      <c r="IJ738" s="126"/>
      <c r="IK738" s="126"/>
      <c r="IL738" s="126"/>
      <c r="IM738" s="126"/>
      <c r="IN738" s="126"/>
      <c r="IO738" s="126"/>
      <c r="IP738" s="126"/>
      <c r="IQ738" s="126"/>
      <c r="IR738" s="126"/>
      <c r="IS738" s="126"/>
      <c r="IT738" s="126"/>
      <c r="IU738" s="126"/>
      <c r="IV738" s="126"/>
    </row>
    <row r="739" s="135" customFormat="true" ht="36" hidden="false" customHeight="true" outlineLevel="0" collapsed="false">
      <c r="A739" s="131"/>
      <c r="B739" s="131"/>
      <c r="C739" s="136" t="s">
        <v>726</v>
      </c>
      <c r="D739" s="137" t="n">
        <v>3255800</v>
      </c>
      <c r="E739" s="137" t="n">
        <v>3255800</v>
      </c>
      <c r="F739" s="137" t="n">
        <v>3255800</v>
      </c>
      <c r="G739" s="140" t="s">
        <v>500</v>
      </c>
      <c r="H739" s="141"/>
      <c r="I739" s="139" t="s">
        <v>500</v>
      </c>
      <c r="J739" s="139"/>
      <c r="K739" s="126"/>
      <c r="L739" s="126"/>
      <c r="M739" s="126"/>
      <c r="N739" s="126"/>
      <c r="O739" s="126"/>
      <c r="P739" s="126"/>
      <c r="Q739" s="126"/>
      <c r="R739" s="126"/>
      <c r="S739" s="126"/>
      <c r="T739" s="126"/>
      <c r="U739" s="126"/>
      <c r="V739" s="126"/>
      <c r="W739" s="126"/>
      <c r="X739" s="126"/>
      <c r="Y739" s="126"/>
      <c r="Z739" s="126"/>
      <c r="AA739" s="126"/>
      <c r="AB739" s="126"/>
      <c r="AC739" s="126"/>
      <c r="AD739" s="126"/>
      <c r="AE739" s="126"/>
      <c r="AF739" s="126"/>
      <c r="AG739" s="126"/>
      <c r="AH739" s="126"/>
      <c r="AI739" s="126"/>
      <c r="AJ739" s="126"/>
      <c r="AK739" s="126"/>
      <c r="AL739" s="126"/>
      <c r="AM739" s="126"/>
      <c r="AN739" s="126"/>
      <c r="AO739" s="126"/>
      <c r="AP739" s="126"/>
      <c r="AQ739" s="126"/>
      <c r="AR739" s="126"/>
      <c r="AS739" s="126"/>
      <c r="AT739" s="126"/>
      <c r="AU739" s="126"/>
      <c r="AV739" s="126"/>
      <c r="AW739" s="126"/>
      <c r="AX739" s="126"/>
      <c r="AY739" s="126"/>
      <c r="AZ739" s="126"/>
      <c r="BA739" s="126"/>
      <c r="BB739" s="126"/>
      <c r="BC739" s="126"/>
      <c r="BD739" s="126"/>
      <c r="BE739" s="126"/>
      <c r="BF739" s="126"/>
      <c r="BG739" s="126"/>
      <c r="BH739" s="126"/>
      <c r="BI739" s="126"/>
      <c r="BJ739" s="126"/>
      <c r="BK739" s="126"/>
      <c r="BL739" s="126"/>
      <c r="BM739" s="126"/>
      <c r="BN739" s="126"/>
      <c r="BO739" s="126"/>
      <c r="BP739" s="126"/>
      <c r="BQ739" s="126"/>
      <c r="BR739" s="126"/>
      <c r="BS739" s="126"/>
      <c r="BT739" s="126"/>
      <c r="BU739" s="126"/>
      <c r="BV739" s="126"/>
      <c r="BW739" s="126"/>
      <c r="BX739" s="126"/>
      <c r="BY739" s="126"/>
      <c r="BZ739" s="126"/>
      <c r="CA739" s="126"/>
      <c r="CB739" s="126"/>
      <c r="CC739" s="126"/>
      <c r="CD739" s="126"/>
      <c r="CE739" s="126"/>
      <c r="CF739" s="126"/>
      <c r="CG739" s="126"/>
      <c r="CH739" s="126"/>
      <c r="CI739" s="126"/>
      <c r="CJ739" s="126"/>
      <c r="CK739" s="126"/>
      <c r="CL739" s="126"/>
      <c r="CM739" s="126"/>
      <c r="CN739" s="126"/>
      <c r="CO739" s="126"/>
      <c r="CP739" s="126"/>
      <c r="CQ739" s="126"/>
      <c r="CR739" s="126"/>
      <c r="CS739" s="126"/>
      <c r="CT739" s="126"/>
      <c r="CU739" s="126"/>
      <c r="CV739" s="126"/>
      <c r="CW739" s="126"/>
      <c r="CX739" s="126"/>
      <c r="CY739" s="126"/>
      <c r="CZ739" s="126"/>
      <c r="DA739" s="126"/>
      <c r="DB739" s="126"/>
      <c r="DC739" s="126"/>
      <c r="DD739" s="126"/>
      <c r="DE739" s="126"/>
      <c r="DF739" s="126"/>
      <c r="DG739" s="126"/>
      <c r="DH739" s="126"/>
      <c r="DI739" s="126"/>
      <c r="DJ739" s="126"/>
      <c r="DK739" s="126"/>
      <c r="DL739" s="126"/>
      <c r="DM739" s="126"/>
      <c r="DN739" s="126"/>
      <c r="DO739" s="126"/>
      <c r="DP739" s="126"/>
      <c r="DQ739" s="126"/>
      <c r="DR739" s="126"/>
      <c r="DS739" s="126"/>
      <c r="DT739" s="126"/>
      <c r="DU739" s="126"/>
      <c r="DV739" s="126"/>
      <c r="DW739" s="126"/>
      <c r="DX739" s="126"/>
      <c r="DY739" s="126"/>
      <c r="DZ739" s="126"/>
      <c r="EA739" s="126"/>
      <c r="EB739" s="126"/>
      <c r="EC739" s="126"/>
      <c r="ED739" s="126"/>
      <c r="EE739" s="126"/>
      <c r="EF739" s="126"/>
      <c r="EG739" s="126"/>
      <c r="EH739" s="126"/>
      <c r="EI739" s="126"/>
      <c r="EJ739" s="126"/>
      <c r="EK739" s="126"/>
      <c r="EL739" s="126"/>
      <c r="EM739" s="126"/>
      <c r="EN739" s="126"/>
      <c r="EO739" s="126"/>
      <c r="EP739" s="126"/>
      <c r="EQ739" s="126"/>
      <c r="ER739" s="126"/>
      <c r="ES739" s="126"/>
      <c r="ET739" s="126"/>
      <c r="EU739" s="126"/>
      <c r="EV739" s="126"/>
      <c r="EW739" s="126"/>
      <c r="EX739" s="126"/>
      <c r="EY739" s="126"/>
      <c r="EZ739" s="126"/>
      <c r="FA739" s="126"/>
      <c r="FB739" s="126"/>
      <c r="FC739" s="126"/>
      <c r="FD739" s="126"/>
      <c r="FE739" s="126"/>
      <c r="FF739" s="126"/>
      <c r="FG739" s="126"/>
      <c r="FH739" s="126"/>
      <c r="FI739" s="126"/>
      <c r="FJ739" s="126"/>
      <c r="FK739" s="126"/>
      <c r="FL739" s="126"/>
      <c r="FM739" s="126"/>
      <c r="FN739" s="126"/>
      <c r="FO739" s="126"/>
      <c r="FP739" s="126"/>
      <c r="FQ739" s="126"/>
      <c r="FR739" s="126"/>
      <c r="FS739" s="126"/>
      <c r="FT739" s="126"/>
      <c r="FU739" s="126"/>
      <c r="FV739" s="126"/>
      <c r="FW739" s="126"/>
      <c r="FX739" s="126"/>
      <c r="FY739" s="126"/>
      <c r="FZ739" s="126"/>
      <c r="GA739" s="126"/>
      <c r="GB739" s="126"/>
      <c r="GC739" s="126"/>
      <c r="GD739" s="126"/>
      <c r="GE739" s="126"/>
      <c r="GF739" s="126"/>
      <c r="GG739" s="126"/>
      <c r="GH739" s="126"/>
      <c r="GI739" s="126"/>
      <c r="GJ739" s="126"/>
      <c r="GK739" s="126"/>
      <c r="GL739" s="126"/>
      <c r="GM739" s="126"/>
      <c r="GN739" s="126"/>
      <c r="GO739" s="126"/>
      <c r="GP739" s="126"/>
      <c r="GQ739" s="126"/>
      <c r="GR739" s="126"/>
      <c r="GS739" s="126"/>
      <c r="GT739" s="126"/>
      <c r="GU739" s="126"/>
      <c r="GV739" s="126"/>
      <c r="GW739" s="126"/>
      <c r="GX739" s="126"/>
      <c r="GY739" s="126"/>
      <c r="GZ739" s="126"/>
      <c r="HA739" s="126"/>
      <c r="HB739" s="126"/>
      <c r="HC739" s="126"/>
      <c r="HD739" s="126"/>
      <c r="HE739" s="126"/>
      <c r="HF739" s="126"/>
      <c r="HG739" s="126"/>
      <c r="HH739" s="126"/>
      <c r="HI739" s="126"/>
      <c r="HJ739" s="126"/>
      <c r="HK739" s="126"/>
      <c r="HL739" s="126"/>
      <c r="HM739" s="126"/>
      <c r="HN739" s="126"/>
      <c r="HO739" s="126"/>
      <c r="HP739" s="126"/>
      <c r="HQ739" s="126"/>
      <c r="HR739" s="126"/>
      <c r="HS739" s="126"/>
      <c r="HT739" s="126"/>
      <c r="HU739" s="126"/>
      <c r="HV739" s="126"/>
      <c r="HW739" s="126"/>
      <c r="HX739" s="126"/>
      <c r="HY739" s="126"/>
      <c r="HZ739" s="126"/>
      <c r="IA739" s="126"/>
      <c r="IB739" s="126"/>
      <c r="IC739" s="126"/>
      <c r="ID739" s="126"/>
      <c r="IE739" s="126"/>
      <c r="IF739" s="126"/>
      <c r="IG739" s="126"/>
      <c r="IH739" s="126"/>
      <c r="II739" s="126"/>
      <c r="IJ739" s="126"/>
      <c r="IK739" s="126"/>
      <c r="IL739" s="126"/>
      <c r="IM739" s="126"/>
      <c r="IN739" s="126"/>
      <c r="IO739" s="126"/>
      <c r="IP739" s="126"/>
      <c r="IQ739" s="126"/>
      <c r="IR739" s="126"/>
      <c r="IS739" s="126"/>
      <c r="IT739" s="126"/>
      <c r="IU739" s="126"/>
      <c r="IV739" s="126"/>
    </row>
    <row r="740" s="126" customFormat="true" ht="36" hidden="false" customHeight="true" outlineLevel="0" collapsed="false">
      <c r="A740" s="131"/>
      <c r="B740" s="131"/>
      <c r="C740" s="136" t="s">
        <v>727</v>
      </c>
      <c r="D740" s="139" t="s">
        <v>500</v>
      </c>
      <c r="E740" s="139" t="s">
        <v>500</v>
      </c>
      <c r="F740" s="139" t="s">
        <v>500</v>
      </c>
      <c r="G740" s="140" t="s">
        <v>500</v>
      </c>
      <c r="H740" s="141"/>
      <c r="I740" s="139" t="s">
        <v>500</v>
      </c>
      <c r="J740" s="139"/>
    </row>
    <row r="741" s="126" customFormat="true" ht="18" hidden="false" customHeight="true" outlineLevel="0" collapsed="false">
      <c r="A741" s="131" t="s">
        <v>728</v>
      </c>
      <c r="B741" s="131" t="s">
        <v>729</v>
      </c>
      <c r="C741" s="131"/>
      <c r="D741" s="131"/>
      <c r="E741" s="131"/>
      <c r="F741" s="142" t="s">
        <v>587</v>
      </c>
      <c r="G741" s="142"/>
      <c r="H741" s="142"/>
      <c r="I741" s="142"/>
      <c r="J741" s="142"/>
    </row>
    <row r="742" s="126" customFormat="true" ht="46" hidden="false" customHeight="true" outlineLevel="0" collapsed="false">
      <c r="A742" s="131"/>
      <c r="B742" s="134" t="s">
        <v>811</v>
      </c>
      <c r="C742" s="134"/>
      <c r="D742" s="134"/>
      <c r="E742" s="134"/>
      <c r="F742" s="142" t="s">
        <v>812</v>
      </c>
      <c r="G742" s="142"/>
      <c r="H742" s="142"/>
      <c r="I742" s="142"/>
      <c r="J742" s="142"/>
    </row>
    <row r="743" s="126" customFormat="true" ht="36" hidden="false" customHeight="true" outlineLevel="0" collapsed="false">
      <c r="A743" s="143" t="s">
        <v>732</v>
      </c>
      <c r="B743" s="143"/>
      <c r="C743" s="143"/>
      <c r="D743" s="143" t="s">
        <v>733</v>
      </c>
      <c r="E743" s="143"/>
      <c r="F743" s="143"/>
      <c r="G743" s="143" t="s">
        <v>685</v>
      </c>
      <c r="H743" s="143" t="s">
        <v>721</v>
      </c>
      <c r="I743" s="143" t="s">
        <v>723</v>
      </c>
      <c r="J743" s="143" t="s">
        <v>686</v>
      </c>
    </row>
    <row r="744" s="126" customFormat="true" ht="36" hidden="false" customHeight="true" outlineLevel="0" collapsed="false">
      <c r="A744" s="144" t="s">
        <v>679</v>
      </c>
      <c r="B744" s="131" t="s">
        <v>680</v>
      </c>
      <c r="C744" s="131" t="s">
        <v>681</v>
      </c>
      <c r="D744" s="131" t="s">
        <v>682</v>
      </c>
      <c r="E744" s="131" t="s">
        <v>683</v>
      </c>
      <c r="F744" s="143" t="s">
        <v>684</v>
      </c>
      <c r="G744" s="143"/>
      <c r="H744" s="143"/>
      <c r="I744" s="143"/>
      <c r="J744" s="143"/>
    </row>
    <row r="745" s="133" customFormat="true" ht="20" hidden="false" customHeight="true" outlineLevel="0" collapsed="false">
      <c r="A745" s="103" t="s">
        <v>687</v>
      </c>
      <c r="B745" s="103" t="s">
        <v>688</v>
      </c>
      <c r="C745" s="154" t="s">
        <v>689</v>
      </c>
      <c r="D745" s="155" t="s">
        <v>690</v>
      </c>
      <c r="E745" s="156" t="n">
        <v>100</v>
      </c>
      <c r="F745" s="157" t="s">
        <v>705</v>
      </c>
      <c r="G745" s="159" t="n">
        <v>100</v>
      </c>
      <c r="H745" s="166" t="n">
        <v>50</v>
      </c>
      <c r="I745" s="166" t="n">
        <v>50</v>
      </c>
      <c r="J745" s="159"/>
    </row>
    <row r="746" s="133" customFormat="true" ht="28" hidden="false" customHeight="true" outlineLevel="0" collapsed="false">
      <c r="A746" s="104" t="s">
        <v>693</v>
      </c>
      <c r="B746" s="103" t="s">
        <v>752</v>
      </c>
      <c r="C746" s="154" t="s">
        <v>695</v>
      </c>
      <c r="D746" s="155" t="s">
        <v>690</v>
      </c>
      <c r="E746" s="159" t="s">
        <v>696</v>
      </c>
      <c r="F746" s="159" t="s">
        <v>753</v>
      </c>
      <c r="G746" s="159" t="s">
        <v>696</v>
      </c>
      <c r="H746" s="160" t="n">
        <v>30</v>
      </c>
      <c r="I746" s="160" t="n">
        <v>30</v>
      </c>
      <c r="J746" s="159"/>
    </row>
    <row r="747" s="133" customFormat="true" ht="29" hidden="false" customHeight="true" outlineLevel="0" collapsed="false">
      <c r="A747" s="103" t="s">
        <v>702</v>
      </c>
      <c r="B747" s="103" t="s">
        <v>756</v>
      </c>
      <c r="C747" s="154" t="s">
        <v>757</v>
      </c>
      <c r="D747" s="163" t="s">
        <v>704</v>
      </c>
      <c r="E747" s="156" t="n">
        <v>90</v>
      </c>
      <c r="F747" s="157" t="s">
        <v>705</v>
      </c>
      <c r="G747" s="159" t="n">
        <v>90</v>
      </c>
      <c r="H747" s="166" t="n">
        <v>10</v>
      </c>
      <c r="I747" s="166" t="n">
        <v>10</v>
      </c>
      <c r="J747" s="159"/>
      <c r="M747" s="68"/>
    </row>
    <row r="748" s="133" customFormat="true" ht="20" hidden="false" customHeight="true" outlineLevel="0" collapsed="false">
      <c r="A748" s="164" t="s">
        <v>740</v>
      </c>
      <c r="B748" s="164"/>
      <c r="C748" s="164"/>
      <c r="D748" s="159" t="s">
        <v>565</v>
      </c>
      <c r="E748" s="159"/>
      <c r="F748" s="159"/>
      <c r="G748" s="159"/>
      <c r="H748" s="159"/>
      <c r="I748" s="159"/>
      <c r="J748" s="159"/>
    </row>
    <row r="749" s="133" customFormat="true" ht="25" hidden="false" customHeight="true" outlineLevel="0" collapsed="false">
      <c r="A749" s="164" t="s">
        <v>741</v>
      </c>
      <c r="B749" s="164"/>
      <c r="C749" s="164"/>
      <c r="D749" s="164"/>
      <c r="E749" s="164"/>
      <c r="F749" s="164"/>
      <c r="G749" s="164"/>
      <c r="H749" s="167" t="n">
        <v>100</v>
      </c>
      <c r="I749" s="166" t="s">
        <v>742</v>
      </c>
      <c r="J749" s="167" t="s">
        <v>743</v>
      </c>
    </row>
    <row r="750" s="126" customFormat="true" ht="29" hidden="false" customHeight="true" outlineLevel="0" collapsed="false">
      <c r="A750" s="122" t="s">
        <v>707</v>
      </c>
      <c r="B750" s="123"/>
      <c r="C750" s="123"/>
      <c r="D750" s="123"/>
      <c r="E750" s="123"/>
      <c r="F750" s="123"/>
      <c r="G750" s="123"/>
      <c r="H750" s="123"/>
      <c r="I750" s="123"/>
      <c r="J750" s="124"/>
    </row>
    <row r="751" s="126" customFormat="true" ht="27" hidden="false" customHeight="true" outlineLevel="0" collapsed="false">
      <c r="A751" s="125" t="s">
        <v>708</v>
      </c>
      <c r="B751" s="125"/>
      <c r="C751" s="125"/>
      <c r="D751" s="125"/>
      <c r="E751" s="125"/>
      <c r="F751" s="125"/>
      <c r="G751" s="125"/>
      <c r="H751" s="125"/>
      <c r="I751" s="125"/>
      <c r="J751" s="125"/>
    </row>
    <row r="752" s="126" customFormat="true" ht="19" hidden="false" customHeight="true" outlineLevel="0" collapsed="false">
      <c r="A752" s="125" t="s">
        <v>709</v>
      </c>
      <c r="B752" s="125"/>
      <c r="C752" s="125"/>
      <c r="D752" s="125"/>
      <c r="E752" s="125"/>
      <c r="F752" s="125"/>
      <c r="G752" s="125"/>
      <c r="H752" s="125"/>
      <c r="I752" s="125"/>
      <c r="J752" s="125"/>
    </row>
    <row r="753" s="126" customFormat="true" ht="18" hidden="false" customHeight="true" outlineLevel="0" collapsed="false">
      <c r="A753" s="125" t="s">
        <v>744</v>
      </c>
      <c r="B753" s="125"/>
      <c r="C753" s="125"/>
      <c r="D753" s="125"/>
      <c r="E753" s="125"/>
      <c r="F753" s="125"/>
      <c r="G753" s="125"/>
      <c r="H753" s="125"/>
      <c r="I753" s="125"/>
      <c r="J753" s="125"/>
    </row>
    <row r="754" s="126" customFormat="true" ht="18" hidden="false" customHeight="true" outlineLevel="0" collapsed="false">
      <c r="A754" s="125" t="s">
        <v>745</v>
      </c>
      <c r="B754" s="125"/>
      <c r="C754" s="125"/>
      <c r="D754" s="125"/>
      <c r="E754" s="125"/>
      <c r="F754" s="125"/>
      <c r="G754" s="125"/>
      <c r="H754" s="125"/>
      <c r="I754" s="125"/>
      <c r="J754" s="125"/>
    </row>
    <row r="755" s="126" customFormat="true" ht="18" hidden="false" customHeight="true" outlineLevel="0" collapsed="false">
      <c r="A755" s="125" t="s">
        <v>746</v>
      </c>
      <c r="B755" s="125"/>
      <c r="C755" s="125"/>
      <c r="D755" s="125"/>
      <c r="E755" s="125"/>
      <c r="F755" s="125"/>
      <c r="G755" s="125"/>
      <c r="H755" s="125"/>
      <c r="I755" s="125"/>
      <c r="J755" s="125"/>
    </row>
    <row r="756" s="126" customFormat="true" ht="24" hidden="false" customHeight="true" outlineLevel="0" collapsed="false">
      <c r="A756" s="125" t="s">
        <v>747</v>
      </c>
      <c r="B756" s="125"/>
      <c r="C756" s="125"/>
      <c r="D756" s="125"/>
      <c r="E756" s="125"/>
      <c r="F756" s="125"/>
      <c r="G756" s="125"/>
      <c r="H756" s="125"/>
      <c r="I756" s="125"/>
      <c r="J756" s="125"/>
    </row>
    <row r="758" s="126" customFormat="true" ht="26" hidden="false" customHeight="true" outlineLevel="0" collapsed="false">
      <c r="A758" s="127" t="s">
        <v>711</v>
      </c>
      <c r="B758" s="127"/>
      <c r="C758" s="127"/>
      <c r="D758" s="127"/>
      <c r="E758" s="127"/>
      <c r="F758" s="127"/>
      <c r="G758" s="127"/>
      <c r="H758" s="127"/>
      <c r="I758" s="127"/>
      <c r="J758" s="127"/>
    </row>
    <row r="759" s="130" customFormat="true" ht="13" hidden="false" customHeight="true" outlineLevel="0" collapsed="false">
      <c r="A759" s="128" t="s">
        <v>2</v>
      </c>
      <c r="B759" s="128"/>
      <c r="C759" s="128"/>
      <c r="D759" s="128"/>
      <c r="E759" s="129"/>
      <c r="F759" s="129"/>
      <c r="G759" s="129"/>
      <c r="H759" s="129"/>
      <c r="I759" s="129"/>
      <c r="J759" s="66" t="s">
        <v>712</v>
      </c>
    </row>
    <row r="760" s="133" customFormat="true" ht="18" hidden="false" customHeight="true" outlineLevel="0" collapsed="false">
      <c r="A760" s="131" t="s">
        <v>713</v>
      </c>
      <c r="B760" s="131"/>
      <c r="C760" s="149" t="s">
        <v>813</v>
      </c>
      <c r="D760" s="149"/>
      <c r="E760" s="149"/>
      <c r="F760" s="149"/>
      <c r="G760" s="149"/>
      <c r="H760" s="149"/>
      <c r="I760" s="149"/>
      <c r="J760" s="149"/>
      <c r="K760" s="126"/>
      <c r="L760" s="126"/>
      <c r="M760" s="126"/>
      <c r="N760" s="126"/>
      <c r="O760" s="126"/>
      <c r="P760" s="126"/>
      <c r="Q760" s="126"/>
      <c r="R760" s="126"/>
      <c r="S760" s="126"/>
      <c r="T760" s="126"/>
      <c r="U760" s="126"/>
      <c r="V760" s="126"/>
      <c r="W760" s="126"/>
      <c r="X760" s="126"/>
      <c r="Y760" s="126"/>
      <c r="Z760" s="126"/>
      <c r="AA760" s="126"/>
      <c r="AB760" s="126"/>
      <c r="AC760" s="126"/>
      <c r="AD760" s="126"/>
      <c r="AE760" s="126"/>
      <c r="AF760" s="126"/>
      <c r="AG760" s="126"/>
      <c r="AH760" s="126"/>
      <c r="AI760" s="126"/>
      <c r="AJ760" s="126"/>
      <c r="AK760" s="126"/>
      <c r="AL760" s="126"/>
      <c r="AM760" s="126"/>
      <c r="AN760" s="126"/>
      <c r="AO760" s="126"/>
      <c r="AP760" s="126"/>
      <c r="AQ760" s="126"/>
      <c r="AR760" s="126"/>
      <c r="AS760" s="126"/>
      <c r="AT760" s="126"/>
      <c r="AU760" s="126"/>
      <c r="AV760" s="126"/>
      <c r="AW760" s="126"/>
      <c r="AX760" s="126"/>
      <c r="AY760" s="126"/>
      <c r="AZ760" s="126"/>
      <c r="BA760" s="126"/>
      <c r="BB760" s="126"/>
      <c r="BC760" s="126"/>
      <c r="BD760" s="126"/>
      <c r="BE760" s="126"/>
      <c r="BF760" s="126"/>
      <c r="BG760" s="126"/>
      <c r="BH760" s="126"/>
      <c r="BI760" s="126"/>
      <c r="BJ760" s="126"/>
      <c r="BK760" s="126"/>
      <c r="BL760" s="126"/>
      <c r="BM760" s="126"/>
      <c r="BN760" s="126"/>
      <c r="BO760" s="126"/>
      <c r="BP760" s="126"/>
      <c r="BQ760" s="126"/>
      <c r="BR760" s="126"/>
      <c r="BS760" s="126"/>
      <c r="BT760" s="126"/>
      <c r="BU760" s="126"/>
      <c r="BV760" s="126"/>
      <c r="BW760" s="126"/>
      <c r="BX760" s="126"/>
      <c r="BY760" s="126"/>
      <c r="BZ760" s="126"/>
      <c r="CA760" s="126"/>
      <c r="CB760" s="126"/>
      <c r="CC760" s="126"/>
      <c r="CD760" s="126"/>
      <c r="CE760" s="126"/>
      <c r="CF760" s="126"/>
      <c r="CG760" s="126"/>
      <c r="CH760" s="126"/>
      <c r="CI760" s="126"/>
      <c r="CJ760" s="126"/>
      <c r="CK760" s="126"/>
      <c r="CL760" s="126"/>
      <c r="CM760" s="126"/>
      <c r="CN760" s="126"/>
      <c r="CO760" s="126"/>
      <c r="CP760" s="126"/>
      <c r="CQ760" s="126"/>
      <c r="CR760" s="126"/>
      <c r="CS760" s="126"/>
      <c r="CT760" s="126"/>
      <c r="CU760" s="126"/>
      <c r="CV760" s="126"/>
      <c r="CW760" s="126"/>
      <c r="CX760" s="126"/>
      <c r="CY760" s="126"/>
      <c r="CZ760" s="126"/>
      <c r="DA760" s="126"/>
      <c r="DB760" s="126"/>
      <c r="DC760" s="126"/>
      <c r="DD760" s="126"/>
      <c r="DE760" s="126"/>
      <c r="DF760" s="126"/>
      <c r="DG760" s="126"/>
      <c r="DH760" s="126"/>
      <c r="DI760" s="126"/>
      <c r="DJ760" s="126"/>
      <c r="DK760" s="126"/>
      <c r="DL760" s="126"/>
      <c r="DM760" s="126"/>
      <c r="DN760" s="126"/>
      <c r="DO760" s="126"/>
      <c r="DP760" s="126"/>
      <c r="DQ760" s="126"/>
      <c r="DR760" s="126"/>
      <c r="DS760" s="126"/>
      <c r="DT760" s="126"/>
      <c r="DU760" s="126"/>
      <c r="DV760" s="126"/>
      <c r="DW760" s="126"/>
      <c r="DX760" s="126"/>
      <c r="DY760" s="126"/>
      <c r="DZ760" s="126"/>
      <c r="EA760" s="126"/>
      <c r="EB760" s="126"/>
      <c r="EC760" s="126"/>
      <c r="ED760" s="126"/>
      <c r="EE760" s="126"/>
      <c r="EF760" s="126"/>
      <c r="EG760" s="126"/>
      <c r="EH760" s="126"/>
      <c r="EI760" s="126"/>
      <c r="EJ760" s="126"/>
      <c r="EK760" s="126"/>
      <c r="EL760" s="126"/>
      <c r="EM760" s="126"/>
      <c r="EN760" s="126"/>
      <c r="EO760" s="126"/>
      <c r="EP760" s="126"/>
      <c r="EQ760" s="126"/>
      <c r="ER760" s="126"/>
      <c r="ES760" s="126"/>
      <c r="ET760" s="126"/>
      <c r="EU760" s="126"/>
      <c r="EV760" s="126"/>
      <c r="EW760" s="126"/>
      <c r="EX760" s="126"/>
      <c r="EY760" s="126"/>
      <c r="EZ760" s="126"/>
      <c r="FA760" s="126"/>
      <c r="FB760" s="126"/>
      <c r="FC760" s="126"/>
      <c r="FD760" s="126"/>
      <c r="FE760" s="126"/>
      <c r="FF760" s="126"/>
      <c r="FG760" s="126"/>
      <c r="FH760" s="126"/>
      <c r="FI760" s="126"/>
      <c r="FJ760" s="126"/>
      <c r="FK760" s="126"/>
      <c r="FL760" s="126"/>
      <c r="FM760" s="126"/>
      <c r="FN760" s="126"/>
      <c r="FO760" s="126"/>
      <c r="FP760" s="126"/>
      <c r="FQ760" s="126"/>
      <c r="FR760" s="126"/>
      <c r="FS760" s="126"/>
      <c r="FT760" s="126"/>
      <c r="FU760" s="126"/>
      <c r="FV760" s="126"/>
      <c r="FW760" s="126"/>
      <c r="FX760" s="126"/>
      <c r="FY760" s="126"/>
      <c r="FZ760" s="126"/>
      <c r="GA760" s="126"/>
      <c r="GB760" s="126"/>
      <c r="GC760" s="126"/>
      <c r="GD760" s="126"/>
      <c r="GE760" s="126"/>
      <c r="GF760" s="126"/>
      <c r="GG760" s="126"/>
      <c r="GH760" s="126"/>
      <c r="GI760" s="126"/>
      <c r="GJ760" s="126"/>
      <c r="GK760" s="126"/>
      <c r="GL760" s="126"/>
      <c r="GM760" s="126"/>
      <c r="GN760" s="126"/>
      <c r="GO760" s="126"/>
      <c r="GP760" s="126"/>
      <c r="GQ760" s="126"/>
      <c r="GR760" s="126"/>
      <c r="GS760" s="126"/>
      <c r="GT760" s="126"/>
      <c r="GU760" s="126"/>
      <c r="GV760" s="126"/>
      <c r="GW760" s="126"/>
      <c r="GX760" s="126"/>
      <c r="GY760" s="126"/>
      <c r="GZ760" s="126"/>
      <c r="HA760" s="126"/>
      <c r="HB760" s="126"/>
      <c r="HC760" s="126"/>
      <c r="HD760" s="126"/>
      <c r="HE760" s="126"/>
      <c r="HF760" s="126"/>
      <c r="HG760" s="126"/>
      <c r="HH760" s="126"/>
      <c r="HI760" s="126"/>
      <c r="HJ760" s="126"/>
      <c r="HK760" s="126"/>
      <c r="HL760" s="126"/>
      <c r="HM760" s="126"/>
      <c r="HN760" s="126"/>
      <c r="HO760" s="126"/>
      <c r="HP760" s="126"/>
      <c r="HQ760" s="126"/>
      <c r="HR760" s="126"/>
      <c r="HS760" s="126"/>
      <c r="HT760" s="126"/>
      <c r="HU760" s="126"/>
      <c r="HV760" s="126"/>
      <c r="HW760" s="126"/>
      <c r="HX760" s="126"/>
      <c r="HY760" s="126"/>
      <c r="HZ760" s="126"/>
      <c r="IA760" s="126"/>
      <c r="IB760" s="126"/>
      <c r="IC760" s="126"/>
      <c r="ID760" s="126"/>
      <c r="IE760" s="126"/>
      <c r="IF760" s="126"/>
      <c r="IG760" s="126"/>
      <c r="IH760" s="126"/>
      <c r="II760" s="126"/>
      <c r="IJ760" s="126"/>
      <c r="IK760" s="126"/>
      <c r="IL760" s="126"/>
      <c r="IM760" s="126"/>
      <c r="IN760" s="126"/>
      <c r="IO760" s="126"/>
      <c r="IP760" s="126"/>
      <c r="IQ760" s="126"/>
      <c r="IR760" s="126"/>
      <c r="IS760" s="126"/>
      <c r="IT760" s="126"/>
      <c r="IU760" s="126"/>
      <c r="IV760" s="126"/>
    </row>
    <row r="761" s="135" customFormat="true" ht="18" hidden="false" customHeight="true" outlineLevel="0" collapsed="false">
      <c r="A761" s="131" t="s">
        <v>714</v>
      </c>
      <c r="B761" s="131"/>
      <c r="C761" s="134" t="s">
        <v>749</v>
      </c>
      <c r="D761" s="134"/>
      <c r="E761" s="134"/>
      <c r="F761" s="131" t="s">
        <v>716</v>
      </c>
      <c r="G761" s="132" t="s">
        <v>715</v>
      </c>
      <c r="H761" s="132"/>
      <c r="I761" s="132"/>
      <c r="J761" s="132"/>
      <c r="K761" s="126"/>
      <c r="L761" s="126"/>
      <c r="M761" s="126"/>
      <c r="N761" s="126"/>
      <c r="O761" s="126"/>
      <c r="P761" s="126"/>
      <c r="Q761" s="126"/>
      <c r="R761" s="126"/>
      <c r="S761" s="126"/>
      <c r="T761" s="126"/>
      <c r="U761" s="126"/>
      <c r="V761" s="126"/>
      <c r="W761" s="126"/>
      <c r="X761" s="126"/>
      <c r="Y761" s="126"/>
      <c r="Z761" s="126"/>
      <c r="AA761" s="126"/>
      <c r="AB761" s="126"/>
      <c r="AC761" s="126"/>
      <c r="AD761" s="126"/>
      <c r="AE761" s="126"/>
      <c r="AF761" s="126"/>
      <c r="AG761" s="126"/>
      <c r="AH761" s="126"/>
      <c r="AI761" s="126"/>
      <c r="AJ761" s="126"/>
      <c r="AK761" s="126"/>
      <c r="AL761" s="126"/>
      <c r="AM761" s="126"/>
      <c r="AN761" s="126"/>
      <c r="AO761" s="126"/>
      <c r="AP761" s="126"/>
      <c r="AQ761" s="126"/>
      <c r="AR761" s="126"/>
      <c r="AS761" s="126"/>
      <c r="AT761" s="126"/>
      <c r="AU761" s="126"/>
      <c r="AV761" s="126"/>
      <c r="AW761" s="126"/>
      <c r="AX761" s="126"/>
      <c r="AY761" s="126"/>
      <c r="AZ761" s="126"/>
      <c r="BA761" s="126"/>
      <c r="BB761" s="126"/>
      <c r="BC761" s="126"/>
      <c r="BD761" s="126"/>
      <c r="BE761" s="126"/>
      <c r="BF761" s="126"/>
      <c r="BG761" s="126"/>
      <c r="BH761" s="126"/>
      <c r="BI761" s="126"/>
      <c r="BJ761" s="126"/>
      <c r="BK761" s="126"/>
      <c r="BL761" s="126"/>
      <c r="BM761" s="126"/>
      <c r="BN761" s="126"/>
      <c r="BO761" s="126"/>
      <c r="BP761" s="126"/>
      <c r="BQ761" s="126"/>
      <c r="BR761" s="126"/>
      <c r="BS761" s="126"/>
      <c r="BT761" s="126"/>
      <c r="BU761" s="126"/>
      <c r="BV761" s="126"/>
      <c r="BW761" s="126"/>
      <c r="BX761" s="126"/>
      <c r="BY761" s="126"/>
      <c r="BZ761" s="126"/>
      <c r="CA761" s="126"/>
      <c r="CB761" s="126"/>
      <c r="CC761" s="126"/>
      <c r="CD761" s="126"/>
      <c r="CE761" s="126"/>
      <c r="CF761" s="126"/>
      <c r="CG761" s="126"/>
      <c r="CH761" s="126"/>
      <c r="CI761" s="126"/>
      <c r="CJ761" s="126"/>
      <c r="CK761" s="126"/>
      <c r="CL761" s="126"/>
      <c r="CM761" s="126"/>
      <c r="CN761" s="126"/>
      <c r="CO761" s="126"/>
      <c r="CP761" s="126"/>
      <c r="CQ761" s="126"/>
      <c r="CR761" s="126"/>
      <c r="CS761" s="126"/>
      <c r="CT761" s="126"/>
      <c r="CU761" s="126"/>
      <c r="CV761" s="126"/>
      <c r="CW761" s="126"/>
      <c r="CX761" s="126"/>
      <c r="CY761" s="126"/>
      <c r="CZ761" s="126"/>
      <c r="DA761" s="126"/>
      <c r="DB761" s="126"/>
      <c r="DC761" s="126"/>
      <c r="DD761" s="126"/>
      <c r="DE761" s="126"/>
      <c r="DF761" s="126"/>
      <c r="DG761" s="126"/>
      <c r="DH761" s="126"/>
      <c r="DI761" s="126"/>
      <c r="DJ761" s="126"/>
      <c r="DK761" s="126"/>
      <c r="DL761" s="126"/>
      <c r="DM761" s="126"/>
      <c r="DN761" s="126"/>
      <c r="DO761" s="126"/>
      <c r="DP761" s="126"/>
      <c r="DQ761" s="126"/>
      <c r="DR761" s="126"/>
      <c r="DS761" s="126"/>
      <c r="DT761" s="126"/>
      <c r="DU761" s="126"/>
      <c r="DV761" s="126"/>
      <c r="DW761" s="126"/>
      <c r="DX761" s="126"/>
      <c r="DY761" s="126"/>
      <c r="DZ761" s="126"/>
      <c r="EA761" s="126"/>
      <c r="EB761" s="126"/>
      <c r="EC761" s="126"/>
      <c r="ED761" s="126"/>
      <c r="EE761" s="126"/>
      <c r="EF761" s="126"/>
      <c r="EG761" s="126"/>
      <c r="EH761" s="126"/>
      <c r="EI761" s="126"/>
      <c r="EJ761" s="126"/>
      <c r="EK761" s="126"/>
      <c r="EL761" s="126"/>
      <c r="EM761" s="126"/>
      <c r="EN761" s="126"/>
      <c r="EO761" s="126"/>
      <c r="EP761" s="126"/>
      <c r="EQ761" s="126"/>
      <c r="ER761" s="126"/>
      <c r="ES761" s="126"/>
      <c r="ET761" s="126"/>
      <c r="EU761" s="126"/>
      <c r="EV761" s="126"/>
      <c r="EW761" s="126"/>
      <c r="EX761" s="126"/>
      <c r="EY761" s="126"/>
      <c r="EZ761" s="126"/>
      <c r="FA761" s="126"/>
      <c r="FB761" s="126"/>
      <c r="FC761" s="126"/>
      <c r="FD761" s="126"/>
      <c r="FE761" s="126"/>
      <c r="FF761" s="126"/>
      <c r="FG761" s="126"/>
      <c r="FH761" s="126"/>
      <c r="FI761" s="126"/>
      <c r="FJ761" s="126"/>
      <c r="FK761" s="126"/>
      <c r="FL761" s="126"/>
      <c r="FM761" s="126"/>
      <c r="FN761" s="126"/>
      <c r="FO761" s="126"/>
      <c r="FP761" s="126"/>
      <c r="FQ761" s="126"/>
      <c r="FR761" s="126"/>
      <c r="FS761" s="126"/>
      <c r="FT761" s="126"/>
      <c r="FU761" s="126"/>
      <c r="FV761" s="126"/>
      <c r="FW761" s="126"/>
      <c r="FX761" s="126"/>
      <c r="FY761" s="126"/>
      <c r="FZ761" s="126"/>
      <c r="GA761" s="126"/>
      <c r="GB761" s="126"/>
      <c r="GC761" s="126"/>
      <c r="GD761" s="126"/>
      <c r="GE761" s="126"/>
      <c r="GF761" s="126"/>
      <c r="GG761" s="126"/>
      <c r="GH761" s="126"/>
      <c r="GI761" s="126"/>
      <c r="GJ761" s="126"/>
      <c r="GK761" s="126"/>
      <c r="GL761" s="126"/>
      <c r="GM761" s="126"/>
      <c r="GN761" s="126"/>
      <c r="GO761" s="126"/>
      <c r="GP761" s="126"/>
      <c r="GQ761" s="126"/>
      <c r="GR761" s="126"/>
      <c r="GS761" s="126"/>
      <c r="GT761" s="126"/>
      <c r="GU761" s="126"/>
      <c r="GV761" s="126"/>
      <c r="GW761" s="126"/>
      <c r="GX761" s="126"/>
      <c r="GY761" s="126"/>
      <c r="GZ761" s="126"/>
      <c r="HA761" s="126"/>
      <c r="HB761" s="126"/>
      <c r="HC761" s="126"/>
      <c r="HD761" s="126"/>
      <c r="HE761" s="126"/>
      <c r="HF761" s="126"/>
      <c r="HG761" s="126"/>
      <c r="HH761" s="126"/>
      <c r="HI761" s="126"/>
      <c r="HJ761" s="126"/>
      <c r="HK761" s="126"/>
      <c r="HL761" s="126"/>
      <c r="HM761" s="126"/>
      <c r="HN761" s="126"/>
      <c r="HO761" s="126"/>
      <c r="HP761" s="126"/>
      <c r="HQ761" s="126"/>
      <c r="HR761" s="126"/>
      <c r="HS761" s="126"/>
      <c r="HT761" s="126"/>
      <c r="HU761" s="126"/>
      <c r="HV761" s="126"/>
      <c r="HW761" s="126"/>
      <c r="HX761" s="126"/>
      <c r="HY761" s="126"/>
      <c r="HZ761" s="126"/>
      <c r="IA761" s="126"/>
      <c r="IB761" s="126"/>
      <c r="IC761" s="126"/>
      <c r="ID761" s="126"/>
      <c r="IE761" s="126"/>
      <c r="IF761" s="126"/>
      <c r="IG761" s="126"/>
      <c r="IH761" s="126"/>
      <c r="II761" s="126"/>
      <c r="IJ761" s="126"/>
      <c r="IK761" s="126"/>
      <c r="IL761" s="126"/>
      <c r="IM761" s="126"/>
      <c r="IN761" s="126"/>
      <c r="IO761" s="126"/>
      <c r="IP761" s="126"/>
      <c r="IQ761" s="126"/>
      <c r="IR761" s="126"/>
      <c r="IS761" s="126"/>
      <c r="IT761" s="126"/>
      <c r="IU761" s="126"/>
      <c r="IV761" s="126"/>
    </row>
    <row r="762" s="135" customFormat="true" ht="36" hidden="false" customHeight="true" outlineLevel="0" collapsed="false">
      <c r="A762" s="131" t="s">
        <v>718</v>
      </c>
      <c r="B762" s="131"/>
      <c r="C762" s="131"/>
      <c r="D762" s="131" t="s">
        <v>719</v>
      </c>
      <c r="E762" s="131" t="s">
        <v>496</v>
      </c>
      <c r="F762" s="131" t="s">
        <v>720</v>
      </c>
      <c r="G762" s="131" t="s">
        <v>721</v>
      </c>
      <c r="H762" s="131" t="s">
        <v>722</v>
      </c>
      <c r="I762" s="131" t="s">
        <v>723</v>
      </c>
      <c r="J762" s="131"/>
      <c r="K762" s="126"/>
      <c r="L762" s="126"/>
      <c r="M762" s="126"/>
      <c r="N762" s="126"/>
      <c r="O762" s="126"/>
      <c r="P762" s="126"/>
      <c r="Q762" s="126"/>
      <c r="R762" s="126"/>
      <c r="S762" s="126"/>
      <c r="T762" s="126"/>
      <c r="U762" s="126"/>
      <c r="V762" s="126"/>
      <c r="W762" s="126"/>
      <c r="X762" s="126"/>
      <c r="Y762" s="126"/>
      <c r="Z762" s="126"/>
      <c r="AA762" s="126"/>
      <c r="AB762" s="126"/>
      <c r="AC762" s="126"/>
      <c r="AD762" s="126"/>
      <c r="AE762" s="126"/>
      <c r="AF762" s="126"/>
      <c r="AG762" s="126"/>
      <c r="AH762" s="126"/>
      <c r="AI762" s="126"/>
      <c r="AJ762" s="126"/>
      <c r="AK762" s="126"/>
      <c r="AL762" s="126"/>
      <c r="AM762" s="126"/>
      <c r="AN762" s="126"/>
      <c r="AO762" s="126"/>
      <c r="AP762" s="126"/>
      <c r="AQ762" s="126"/>
      <c r="AR762" s="126"/>
      <c r="AS762" s="126"/>
      <c r="AT762" s="126"/>
      <c r="AU762" s="126"/>
      <c r="AV762" s="126"/>
      <c r="AW762" s="126"/>
      <c r="AX762" s="126"/>
      <c r="AY762" s="126"/>
      <c r="AZ762" s="126"/>
      <c r="BA762" s="126"/>
      <c r="BB762" s="126"/>
      <c r="BC762" s="126"/>
      <c r="BD762" s="126"/>
      <c r="BE762" s="126"/>
      <c r="BF762" s="126"/>
      <c r="BG762" s="126"/>
      <c r="BH762" s="126"/>
      <c r="BI762" s="126"/>
      <c r="BJ762" s="126"/>
      <c r="BK762" s="126"/>
      <c r="BL762" s="126"/>
      <c r="BM762" s="126"/>
      <c r="BN762" s="126"/>
      <c r="BO762" s="126"/>
      <c r="BP762" s="126"/>
      <c r="BQ762" s="126"/>
      <c r="BR762" s="126"/>
      <c r="BS762" s="126"/>
      <c r="BT762" s="126"/>
      <c r="BU762" s="126"/>
      <c r="BV762" s="126"/>
      <c r="BW762" s="126"/>
      <c r="BX762" s="126"/>
      <c r="BY762" s="126"/>
      <c r="BZ762" s="126"/>
      <c r="CA762" s="126"/>
      <c r="CB762" s="126"/>
      <c r="CC762" s="126"/>
      <c r="CD762" s="126"/>
      <c r="CE762" s="126"/>
      <c r="CF762" s="126"/>
      <c r="CG762" s="126"/>
      <c r="CH762" s="126"/>
      <c r="CI762" s="126"/>
      <c r="CJ762" s="126"/>
      <c r="CK762" s="126"/>
      <c r="CL762" s="126"/>
      <c r="CM762" s="126"/>
      <c r="CN762" s="126"/>
      <c r="CO762" s="126"/>
      <c r="CP762" s="126"/>
      <c r="CQ762" s="126"/>
      <c r="CR762" s="126"/>
      <c r="CS762" s="126"/>
      <c r="CT762" s="126"/>
      <c r="CU762" s="126"/>
      <c r="CV762" s="126"/>
      <c r="CW762" s="126"/>
      <c r="CX762" s="126"/>
      <c r="CY762" s="126"/>
      <c r="CZ762" s="126"/>
      <c r="DA762" s="126"/>
      <c r="DB762" s="126"/>
      <c r="DC762" s="126"/>
      <c r="DD762" s="126"/>
      <c r="DE762" s="126"/>
      <c r="DF762" s="126"/>
      <c r="DG762" s="126"/>
      <c r="DH762" s="126"/>
      <c r="DI762" s="126"/>
      <c r="DJ762" s="126"/>
      <c r="DK762" s="126"/>
      <c r="DL762" s="126"/>
      <c r="DM762" s="126"/>
      <c r="DN762" s="126"/>
      <c r="DO762" s="126"/>
      <c r="DP762" s="126"/>
      <c r="DQ762" s="126"/>
      <c r="DR762" s="126"/>
      <c r="DS762" s="126"/>
      <c r="DT762" s="126"/>
      <c r="DU762" s="126"/>
      <c r="DV762" s="126"/>
      <c r="DW762" s="126"/>
      <c r="DX762" s="126"/>
      <c r="DY762" s="126"/>
      <c r="DZ762" s="126"/>
      <c r="EA762" s="126"/>
      <c r="EB762" s="126"/>
      <c r="EC762" s="126"/>
      <c r="ED762" s="126"/>
      <c r="EE762" s="126"/>
      <c r="EF762" s="126"/>
      <c r="EG762" s="126"/>
      <c r="EH762" s="126"/>
      <c r="EI762" s="126"/>
      <c r="EJ762" s="126"/>
      <c r="EK762" s="126"/>
      <c r="EL762" s="126"/>
      <c r="EM762" s="126"/>
      <c r="EN762" s="126"/>
      <c r="EO762" s="126"/>
      <c r="EP762" s="126"/>
      <c r="EQ762" s="126"/>
      <c r="ER762" s="126"/>
      <c r="ES762" s="126"/>
      <c r="ET762" s="126"/>
      <c r="EU762" s="126"/>
      <c r="EV762" s="126"/>
      <c r="EW762" s="126"/>
      <c r="EX762" s="126"/>
      <c r="EY762" s="126"/>
      <c r="EZ762" s="126"/>
      <c r="FA762" s="126"/>
      <c r="FB762" s="126"/>
      <c r="FC762" s="126"/>
      <c r="FD762" s="126"/>
      <c r="FE762" s="126"/>
      <c r="FF762" s="126"/>
      <c r="FG762" s="126"/>
      <c r="FH762" s="126"/>
      <c r="FI762" s="126"/>
      <c r="FJ762" s="126"/>
      <c r="FK762" s="126"/>
      <c r="FL762" s="126"/>
      <c r="FM762" s="126"/>
      <c r="FN762" s="126"/>
      <c r="FO762" s="126"/>
      <c r="FP762" s="126"/>
      <c r="FQ762" s="126"/>
      <c r="FR762" s="126"/>
      <c r="FS762" s="126"/>
      <c r="FT762" s="126"/>
      <c r="FU762" s="126"/>
      <c r="FV762" s="126"/>
      <c r="FW762" s="126"/>
      <c r="FX762" s="126"/>
      <c r="FY762" s="126"/>
      <c r="FZ762" s="126"/>
      <c r="GA762" s="126"/>
      <c r="GB762" s="126"/>
      <c r="GC762" s="126"/>
      <c r="GD762" s="126"/>
      <c r="GE762" s="126"/>
      <c r="GF762" s="126"/>
      <c r="GG762" s="126"/>
      <c r="GH762" s="126"/>
      <c r="GI762" s="126"/>
      <c r="GJ762" s="126"/>
      <c r="GK762" s="126"/>
      <c r="GL762" s="126"/>
      <c r="GM762" s="126"/>
      <c r="GN762" s="126"/>
      <c r="GO762" s="126"/>
      <c r="GP762" s="126"/>
      <c r="GQ762" s="126"/>
      <c r="GR762" s="126"/>
      <c r="GS762" s="126"/>
      <c r="GT762" s="126"/>
      <c r="GU762" s="126"/>
      <c r="GV762" s="126"/>
      <c r="GW762" s="126"/>
      <c r="GX762" s="126"/>
      <c r="GY762" s="126"/>
      <c r="GZ762" s="126"/>
      <c r="HA762" s="126"/>
      <c r="HB762" s="126"/>
      <c r="HC762" s="126"/>
      <c r="HD762" s="126"/>
      <c r="HE762" s="126"/>
      <c r="HF762" s="126"/>
      <c r="HG762" s="126"/>
      <c r="HH762" s="126"/>
      <c r="HI762" s="126"/>
      <c r="HJ762" s="126"/>
      <c r="HK762" s="126"/>
      <c r="HL762" s="126"/>
      <c r="HM762" s="126"/>
      <c r="HN762" s="126"/>
      <c r="HO762" s="126"/>
      <c r="HP762" s="126"/>
      <c r="HQ762" s="126"/>
      <c r="HR762" s="126"/>
      <c r="HS762" s="126"/>
      <c r="HT762" s="126"/>
      <c r="HU762" s="126"/>
      <c r="HV762" s="126"/>
      <c r="HW762" s="126"/>
      <c r="HX762" s="126"/>
      <c r="HY762" s="126"/>
      <c r="HZ762" s="126"/>
      <c r="IA762" s="126"/>
      <c r="IB762" s="126"/>
      <c r="IC762" s="126"/>
      <c r="ID762" s="126"/>
      <c r="IE762" s="126"/>
      <c r="IF762" s="126"/>
      <c r="IG762" s="126"/>
      <c r="IH762" s="126"/>
      <c r="II762" s="126"/>
      <c r="IJ762" s="126"/>
      <c r="IK762" s="126"/>
      <c r="IL762" s="126"/>
      <c r="IM762" s="126"/>
      <c r="IN762" s="126"/>
      <c r="IO762" s="126"/>
      <c r="IP762" s="126"/>
      <c r="IQ762" s="126"/>
      <c r="IR762" s="126"/>
      <c r="IS762" s="126"/>
      <c r="IT762" s="126"/>
      <c r="IU762" s="126"/>
      <c r="IV762" s="126"/>
    </row>
    <row r="763" s="135" customFormat="true" ht="36" hidden="false" customHeight="true" outlineLevel="0" collapsed="false">
      <c r="A763" s="131"/>
      <c r="B763" s="131"/>
      <c r="C763" s="136" t="s">
        <v>724</v>
      </c>
      <c r="D763" s="137" t="n">
        <v>8175432.75</v>
      </c>
      <c r="E763" s="137" t="n">
        <v>8175432.75</v>
      </c>
      <c r="F763" s="137" t="n">
        <v>8175432.75</v>
      </c>
      <c r="G763" s="131" t="n">
        <v>10</v>
      </c>
      <c r="H763" s="138" t="n">
        <v>1</v>
      </c>
      <c r="I763" s="139" t="n">
        <v>10</v>
      </c>
      <c r="J763" s="139"/>
      <c r="K763" s="126"/>
      <c r="L763" s="126"/>
      <c r="M763" s="126"/>
      <c r="N763" s="126"/>
      <c r="O763" s="126"/>
      <c r="P763" s="126"/>
      <c r="Q763" s="126"/>
      <c r="R763" s="126"/>
      <c r="S763" s="126"/>
      <c r="T763" s="126"/>
      <c r="U763" s="126"/>
      <c r="V763" s="126"/>
      <c r="W763" s="126"/>
      <c r="X763" s="126"/>
      <c r="Y763" s="126"/>
      <c r="Z763" s="126"/>
      <c r="AA763" s="126"/>
      <c r="AB763" s="126"/>
      <c r="AC763" s="126"/>
      <c r="AD763" s="126"/>
      <c r="AE763" s="126"/>
      <c r="AF763" s="126"/>
      <c r="AG763" s="126"/>
      <c r="AH763" s="126"/>
      <c r="AI763" s="126"/>
      <c r="AJ763" s="126"/>
      <c r="AK763" s="126"/>
      <c r="AL763" s="126"/>
      <c r="AM763" s="126"/>
      <c r="AN763" s="126"/>
      <c r="AO763" s="126"/>
      <c r="AP763" s="126"/>
      <c r="AQ763" s="126"/>
      <c r="AR763" s="126"/>
      <c r="AS763" s="126"/>
      <c r="AT763" s="126"/>
      <c r="AU763" s="126"/>
      <c r="AV763" s="126"/>
      <c r="AW763" s="126"/>
      <c r="AX763" s="126"/>
      <c r="AY763" s="126"/>
      <c r="AZ763" s="126"/>
      <c r="BA763" s="126"/>
      <c r="BB763" s="126"/>
      <c r="BC763" s="126"/>
      <c r="BD763" s="126"/>
      <c r="BE763" s="126"/>
      <c r="BF763" s="126"/>
      <c r="BG763" s="126"/>
      <c r="BH763" s="126"/>
      <c r="BI763" s="126"/>
      <c r="BJ763" s="126"/>
      <c r="BK763" s="126"/>
      <c r="BL763" s="126"/>
      <c r="BM763" s="126"/>
      <c r="BN763" s="126"/>
      <c r="BO763" s="126"/>
      <c r="BP763" s="126"/>
      <c r="BQ763" s="126"/>
      <c r="BR763" s="126"/>
      <c r="BS763" s="126"/>
      <c r="BT763" s="126"/>
      <c r="BU763" s="126"/>
      <c r="BV763" s="126"/>
      <c r="BW763" s="126"/>
      <c r="BX763" s="126"/>
      <c r="BY763" s="126"/>
      <c r="BZ763" s="126"/>
      <c r="CA763" s="126"/>
      <c r="CB763" s="126"/>
      <c r="CC763" s="126"/>
      <c r="CD763" s="126"/>
      <c r="CE763" s="126"/>
      <c r="CF763" s="126"/>
      <c r="CG763" s="126"/>
      <c r="CH763" s="126"/>
      <c r="CI763" s="126"/>
      <c r="CJ763" s="126"/>
      <c r="CK763" s="126"/>
      <c r="CL763" s="126"/>
      <c r="CM763" s="126"/>
      <c r="CN763" s="126"/>
      <c r="CO763" s="126"/>
      <c r="CP763" s="126"/>
      <c r="CQ763" s="126"/>
      <c r="CR763" s="126"/>
      <c r="CS763" s="126"/>
      <c r="CT763" s="126"/>
      <c r="CU763" s="126"/>
      <c r="CV763" s="126"/>
      <c r="CW763" s="126"/>
      <c r="CX763" s="126"/>
      <c r="CY763" s="126"/>
      <c r="CZ763" s="126"/>
      <c r="DA763" s="126"/>
      <c r="DB763" s="126"/>
      <c r="DC763" s="126"/>
      <c r="DD763" s="126"/>
      <c r="DE763" s="126"/>
      <c r="DF763" s="126"/>
      <c r="DG763" s="126"/>
      <c r="DH763" s="126"/>
      <c r="DI763" s="126"/>
      <c r="DJ763" s="126"/>
      <c r="DK763" s="126"/>
      <c r="DL763" s="126"/>
      <c r="DM763" s="126"/>
      <c r="DN763" s="126"/>
      <c r="DO763" s="126"/>
      <c r="DP763" s="126"/>
      <c r="DQ763" s="126"/>
      <c r="DR763" s="126"/>
      <c r="DS763" s="126"/>
      <c r="DT763" s="126"/>
      <c r="DU763" s="126"/>
      <c r="DV763" s="126"/>
      <c r="DW763" s="126"/>
      <c r="DX763" s="126"/>
      <c r="DY763" s="126"/>
      <c r="DZ763" s="126"/>
      <c r="EA763" s="126"/>
      <c r="EB763" s="126"/>
      <c r="EC763" s="126"/>
      <c r="ED763" s="126"/>
      <c r="EE763" s="126"/>
      <c r="EF763" s="126"/>
      <c r="EG763" s="126"/>
      <c r="EH763" s="126"/>
      <c r="EI763" s="126"/>
      <c r="EJ763" s="126"/>
      <c r="EK763" s="126"/>
      <c r="EL763" s="126"/>
      <c r="EM763" s="126"/>
      <c r="EN763" s="126"/>
      <c r="EO763" s="126"/>
      <c r="EP763" s="126"/>
      <c r="EQ763" s="126"/>
      <c r="ER763" s="126"/>
      <c r="ES763" s="126"/>
      <c r="ET763" s="126"/>
      <c r="EU763" s="126"/>
      <c r="EV763" s="126"/>
      <c r="EW763" s="126"/>
      <c r="EX763" s="126"/>
      <c r="EY763" s="126"/>
      <c r="EZ763" s="126"/>
      <c r="FA763" s="126"/>
      <c r="FB763" s="126"/>
      <c r="FC763" s="126"/>
      <c r="FD763" s="126"/>
      <c r="FE763" s="126"/>
      <c r="FF763" s="126"/>
      <c r="FG763" s="126"/>
      <c r="FH763" s="126"/>
      <c r="FI763" s="126"/>
      <c r="FJ763" s="126"/>
      <c r="FK763" s="126"/>
      <c r="FL763" s="126"/>
      <c r="FM763" s="126"/>
      <c r="FN763" s="126"/>
      <c r="FO763" s="126"/>
      <c r="FP763" s="126"/>
      <c r="FQ763" s="126"/>
      <c r="FR763" s="126"/>
      <c r="FS763" s="126"/>
      <c r="FT763" s="126"/>
      <c r="FU763" s="126"/>
      <c r="FV763" s="126"/>
      <c r="FW763" s="126"/>
      <c r="FX763" s="126"/>
      <c r="FY763" s="126"/>
      <c r="FZ763" s="126"/>
      <c r="GA763" s="126"/>
      <c r="GB763" s="126"/>
      <c r="GC763" s="126"/>
      <c r="GD763" s="126"/>
      <c r="GE763" s="126"/>
      <c r="GF763" s="126"/>
      <c r="GG763" s="126"/>
      <c r="GH763" s="126"/>
      <c r="GI763" s="126"/>
      <c r="GJ763" s="126"/>
      <c r="GK763" s="126"/>
      <c r="GL763" s="126"/>
      <c r="GM763" s="126"/>
      <c r="GN763" s="126"/>
      <c r="GO763" s="126"/>
      <c r="GP763" s="126"/>
      <c r="GQ763" s="126"/>
      <c r="GR763" s="126"/>
      <c r="GS763" s="126"/>
      <c r="GT763" s="126"/>
      <c r="GU763" s="126"/>
      <c r="GV763" s="126"/>
      <c r="GW763" s="126"/>
      <c r="GX763" s="126"/>
      <c r="GY763" s="126"/>
      <c r="GZ763" s="126"/>
      <c r="HA763" s="126"/>
      <c r="HB763" s="126"/>
      <c r="HC763" s="126"/>
      <c r="HD763" s="126"/>
      <c r="HE763" s="126"/>
      <c r="HF763" s="126"/>
      <c r="HG763" s="126"/>
      <c r="HH763" s="126"/>
      <c r="HI763" s="126"/>
      <c r="HJ763" s="126"/>
      <c r="HK763" s="126"/>
      <c r="HL763" s="126"/>
      <c r="HM763" s="126"/>
      <c r="HN763" s="126"/>
      <c r="HO763" s="126"/>
      <c r="HP763" s="126"/>
      <c r="HQ763" s="126"/>
      <c r="HR763" s="126"/>
      <c r="HS763" s="126"/>
      <c r="HT763" s="126"/>
      <c r="HU763" s="126"/>
      <c r="HV763" s="126"/>
      <c r="HW763" s="126"/>
      <c r="HX763" s="126"/>
      <c r="HY763" s="126"/>
      <c r="HZ763" s="126"/>
      <c r="IA763" s="126"/>
      <c r="IB763" s="126"/>
      <c r="IC763" s="126"/>
      <c r="ID763" s="126"/>
      <c r="IE763" s="126"/>
      <c r="IF763" s="126"/>
      <c r="IG763" s="126"/>
      <c r="IH763" s="126"/>
      <c r="II763" s="126"/>
      <c r="IJ763" s="126"/>
      <c r="IK763" s="126"/>
      <c r="IL763" s="126"/>
      <c r="IM763" s="126"/>
      <c r="IN763" s="126"/>
      <c r="IO763" s="126"/>
      <c r="IP763" s="126"/>
      <c r="IQ763" s="126"/>
      <c r="IR763" s="126"/>
      <c r="IS763" s="126"/>
      <c r="IT763" s="126"/>
      <c r="IU763" s="126"/>
      <c r="IV763" s="126"/>
    </row>
    <row r="764" s="135" customFormat="true" ht="36" hidden="false" customHeight="true" outlineLevel="0" collapsed="false">
      <c r="A764" s="131"/>
      <c r="B764" s="131"/>
      <c r="C764" s="136" t="s">
        <v>725</v>
      </c>
      <c r="D764" s="137"/>
      <c r="E764" s="137"/>
      <c r="F764" s="137"/>
      <c r="G764" s="140" t="s">
        <v>500</v>
      </c>
      <c r="H764" s="138" t="n">
        <v>1</v>
      </c>
      <c r="I764" s="139" t="s">
        <v>500</v>
      </c>
      <c r="J764" s="139"/>
      <c r="K764" s="126"/>
      <c r="L764" s="126"/>
      <c r="M764" s="126"/>
      <c r="N764" s="126"/>
      <c r="O764" s="126"/>
      <c r="P764" s="126"/>
      <c r="Q764" s="126"/>
      <c r="R764" s="126"/>
      <c r="S764" s="126"/>
      <c r="T764" s="126"/>
      <c r="U764" s="126"/>
      <c r="V764" s="126"/>
      <c r="W764" s="126"/>
      <c r="X764" s="126"/>
      <c r="Y764" s="126"/>
      <c r="Z764" s="126"/>
      <c r="AA764" s="126"/>
      <c r="AB764" s="126"/>
      <c r="AC764" s="126"/>
      <c r="AD764" s="126"/>
      <c r="AE764" s="126"/>
      <c r="AF764" s="126"/>
      <c r="AG764" s="126"/>
      <c r="AH764" s="126"/>
      <c r="AI764" s="126"/>
      <c r="AJ764" s="126"/>
      <c r="AK764" s="126"/>
      <c r="AL764" s="126"/>
      <c r="AM764" s="126"/>
      <c r="AN764" s="126"/>
      <c r="AO764" s="126"/>
      <c r="AP764" s="126"/>
      <c r="AQ764" s="126"/>
      <c r="AR764" s="126"/>
      <c r="AS764" s="126"/>
      <c r="AT764" s="126"/>
      <c r="AU764" s="126"/>
      <c r="AV764" s="126"/>
      <c r="AW764" s="126"/>
      <c r="AX764" s="126"/>
      <c r="AY764" s="126"/>
      <c r="AZ764" s="126"/>
      <c r="BA764" s="126"/>
      <c r="BB764" s="126"/>
      <c r="BC764" s="126"/>
      <c r="BD764" s="126"/>
      <c r="BE764" s="126"/>
      <c r="BF764" s="126"/>
      <c r="BG764" s="126"/>
      <c r="BH764" s="126"/>
      <c r="BI764" s="126"/>
      <c r="BJ764" s="126"/>
      <c r="BK764" s="126"/>
      <c r="BL764" s="126"/>
      <c r="BM764" s="126"/>
      <c r="BN764" s="126"/>
      <c r="BO764" s="126"/>
      <c r="BP764" s="126"/>
      <c r="BQ764" s="126"/>
      <c r="BR764" s="126"/>
      <c r="BS764" s="126"/>
      <c r="BT764" s="126"/>
      <c r="BU764" s="126"/>
      <c r="BV764" s="126"/>
      <c r="BW764" s="126"/>
      <c r="BX764" s="126"/>
      <c r="BY764" s="126"/>
      <c r="BZ764" s="126"/>
      <c r="CA764" s="126"/>
      <c r="CB764" s="126"/>
      <c r="CC764" s="126"/>
      <c r="CD764" s="126"/>
      <c r="CE764" s="126"/>
      <c r="CF764" s="126"/>
      <c r="CG764" s="126"/>
      <c r="CH764" s="126"/>
      <c r="CI764" s="126"/>
      <c r="CJ764" s="126"/>
      <c r="CK764" s="126"/>
      <c r="CL764" s="126"/>
      <c r="CM764" s="126"/>
      <c r="CN764" s="126"/>
      <c r="CO764" s="126"/>
      <c r="CP764" s="126"/>
      <c r="CQ764" s="126"/>
      <c r="CR764" s="126"/>
      <c r="CS764" s="126"/>
      <c r="CT764" s="126"/>
      <c r="CU764" s="126"/>
      <c r="CV764" s="126"/>
      <c r="CW764" s="126"/>
      <c r="CX764" s="126"/>
      <c r="CY764" s="126"/>
      <c r="CZ764" s="126"/>
      <c r="DA764" s="126"/>
      <c r="DB764" s="126"/>
      <c r="DC764" s="126"/>
      <c r="DD764" s="126"/>
      <c r="DE764" s="126"/>
      <c r="DF764" s="126"/>
      <c r="DG764" s="126"/>
      <c r="DH764" s="126"/>
      <c r="DI764" s="126"/>
      <c r="DJ764" s="126"/>
      <c r="DK764" s="126"/>
      <c r="DL764" s="126"/>
      <c r="DM764" s="126"/>
      <c r="DN764" s="126"/>
      <c r="DO764" s="126"/>
      <c r="DP764" s="126"/>
      <c r="DQ764" s="126"/>
      <c r="DR764" s="126"/>
      <c r="DS764" s="126"/>
      <c r="DT764" s="126"/>
      <c r="DU764" s="126"/>
      <c r="DV764" s="126"/>
      <c r="DW764" s="126"/>
      <c r="DX764" s="126"/>
      <c r="DY764" s="126"/>
      <c r="DZ764" s="126"/>
      <c r="EA764" s="126"/>
      <c r="EB764" s="126"/>
      <c r="EC764" s="126"/>
      <c r="ED764" s="126"/>
      <c r="EE764" s="126"/>
      <c r="EF764" s="126"/>
      <c r="EG764" s="126"/>
      <c r="EH764" s="126"/>
      <c r="EI764" s="126"/>
      <c r="EJ764" s="126"/>
      <c r="EK764" s="126"/>
      <c r="EL764" s="126"/>
      <c r="EM764" s="126"/>
      <c r="EN764" s="126"/>
      <c r="EO764" s="126"/>
      <c r="EP764" s="126"/>
      <c r="EQ764" s="126"/>
      <c r="ER764" s="126"/>
      <c r="ES764" s="126"/>
      <c r="ET764" s="126"/>
      <c r="EU764" s="126"/>
      <c r="EV764" s="126"/>
      <c r="EW764" s="126"/>
      <c r="EX764" s="126"/>
      <c r="EY764" s="126"/>
      <c r="EZ764" s="126"/>
      <c r="FA764" s="126"/>
      <c r="FB764" s="126"/>
      <c r="FC764" s="126"/>
      <c r="FD764" s="126"/>
      <c r="FE764" s="126"/>
      <c r="FF764" s="126"/>
      <c r="FG764" s="126"/>
      <c r="FH764" s="126"/>
      <c r="FI764" s="126"/>
      <c r="FJ764" s="126"/>
      <c r="FK764" s="126"/>
      <c r="FL764" s="126"/>
      <c r="FM764" s="126"/>
      <c r="FN764" s="126"/>
      <c r="FO764" s="126"/>
      <c r="FP764" s="126"/>
      <c r="FQ764" s="126"/>
      <c r="FR764" s="126"/>
      <c r="FS764" s="126"/>
      <c r="FT764" s="126"/>
      <c r="FU764" s="126"/>
      <c r="FV764" s="126"/>
      <c r="FW764" s="126"/>
      <c r="FX764" s="126"/>
      <c r="FY764" s="126"/>
      <c r="FZ764" s="126"/>
      <c r="GA764" s="126"/>
      <c r="GB764" s="126"/>
      <c r="GC764" s="126"/>
      <c r="GD764" s="126"/>
      <c r="GE764" s="126"/>
      <c r="GF764" s="126"/>
      <c r="GG764" s="126"/>
      <c r="GH764" s="126"/>
      <c r="GI764" s="126"/>
      <c r="GJ764" s="126"/>
      <c r="GK764" s="126"/>
      <c r="GL764" s="126"/>
      <c r="GM764" s="126"/>
      <c r="GN764" s="126"/>
      <c r="GO764" s="126"/>
      <c r="GP764" s="126"/>
      <c r="GQ764" s="126"/>
      <c r="GR764" s="126"/>
      <c r="GS764" s="126"/>
      <c r="GT764" s="126"/>
      <c r="GU764" s="126"/>
      <c r="GV764" s="126"/>
      <c r="GW764" s="126"/>
      <c r="GX764" s="126"/>
      <c r="GY764" s="126"/>
      <c r="GZ764" s="126"/>
      <c r="HA764" s="126"/>
      <c r="HB764" s="126"/>
      <c r="HC764" s="126"/>
      <c r="HD764" s="126"/>
      <c r="HE764" s="126"/>
      <c r="HF764" s="126"/>
      <c r="HG764" s="126"/>
      <c r="HH764" s="126"/>
      <c r="HI764" s="126"/>
      <c r="HJ764" s="126"/>
      <c r="HK764" s="126"/>
      <c r="HL764" s="126"/>
      <c r="HM764" s="126"/>
      <c r="HN764" s="126"/>
      <c r="HO764" s="126"/>
      <c r="HP764" s="126"/>
      <c r="HQ764" s="126"/>
      <c r="HR764" s="126"/>
      <c r="HS764" s="126"/>
      <c r="HT764" s="126"/>
      <c r="HU764" s="126"/>
      <c r="HV764" s="126"/>
      <c r="HW764" s="126"/>
      <c r="HX764" s="126"/>
      <c r="HY764" s="126"/>
      <c r="HZ764" s="126"/>
      <c r="IA764" s="126"/>
      <c r="IB764" s="126"/>
      <c r="IC764" s="126"/>
      <c r="ID764" s="126"/>
      <c r="IE764" s="126"/>
      <c r="IF764" s="126"/>
      <c r="IG764" s="126"/>
      <c r="IH764" s="126"/>
      <c r="II764" s="126"/>
      <c r="IJ764" s="126"/>
      <c r="IK764" s="126"/>
      <c r="IL764" s="126"/>
      <c r="IM764" s="126"/>
      <c r="IN764" s="126"/>
      <c r="IO764" s="126"/>
      <c r="IP764" s="126"/>
      <c r="IQ764" s="126"/>
      <c r="IR764" s="126"/>
      <c r="IS764" s="126"/>
      <c r="IT764" s="126"/>
      <c r="IU764" s="126"/>
      <c r="IV764" s="126"/>
    </row>
    <row r="765" s="135" customFormat="true" ht="36" hidden="false" customHeight="true" outlineLevel="0" collapsed="false">
      <c r="A765" s="131"/>
      <c r="B765" s="131"/>
      <c r="C765" s="136" t="s">
        <v>726</v>
      </c>
      <c r="D765" s="137" t="n">
        <v>8175432.75</v>
      </c>
      <c r="E765" s="137" t="n">
        <v>8175432.75</v>
      </c>
      <c r="F765" s="137" t="n">
        <v>8175432.75</v>
      </c>
      <c r="G765" s="140" t="s">
        <v>500</v>
      </c>
      <c r="H765" s="141"/>
      <c r="I765" s="139" t="s">
        <v>500</v>
      </c>
      <c r="J765" s="139"/>
      <c r="K765" s="126"/>
      <c r="L765" s="126"/>
      <c r="M765" s="126"/>
      <c r="N765" s="126"/>
      <c r="O765" s="126"/>
      <c r="P765" s="126"/>
      <c r="Q765" s="126"/>
      <c r="R765" s="126"/>
      <c r="S765" s="126"/>
      <c r="T765" s="126"/>
      <c r="U765" s="126"/>
      <c r="V765" s="126"/>
      <c r="W765" s="126"/>
      <c r="X765" s="126"/>
      <c r="Y765" s="126"/>
      <c r="Z765" s="126"/>
      <c r="AA765" s="126"/>
      <c r="AB765" s="126"/>
      <c r="AC765" s="126"/>
      <c r="AD765" s="126"/>
      <c r="AE765" s="126"/>
      <c r="AF765" s="126"/>
      <c r="AG765" s="126"/>
      <c r="AH765" s="126"/>
      <c r="AI765" s="126"/>
      <c r="AJ765" s="126"/>
      <c r="AK765" s="126"/>
      <c r="AL765" s="126"/>
      <c r="AM765" s="126"/>
      <c r="AN765" s="126"/>
      <c r="AO765" s="126"/>
      <c r="AP765" s="126"/>
      <c r="AQ765" s="126"/>
      <c r="AR765" s="126"/>
      <c r="AS765" s="126"/>
      <c r="AT765" s="126"/>
      <c r="AU765" s="126"/>
      <c r="AV765" s="126"/>
      <c r="AW765" s="126"/>
      <c r="AX765" s="126"/>
      <c r="AY765" s="126"/>
      <c r="AZ765" s="126"/>
      <c r="BA765" s="126"/>
      <c r="BB765" s="126"/>
      <c r="BC765" s="126"/>
      <c r="BD765" s="126"/>
      <c r="BE765" s="126"/>
      <c r="BF765" s="126"/>
      <c r="BG765" s="126"/>
      <c r="BH765" s="126"/>
      <c r="BI765" s="126"/>
      <c r="BJ765" s="126"/>
      <c r="BK765" s="126"/>
      <c r="BL765" s="126"/>
      <c r="BM765" s="126"/>
      <c r="BN765" s="126"/>
      <c r="BO765" s="126"/>
      <c r="BP765" s="126"/>
      <c r="BQ765" s="126"/>
      <c r="BR765" s="126"/>
      <c r="BS765" s="126"/>
      <c r="BT765" s="126"/>
      <c r="BU765" s="126"/>
      <c r="BV765" s="126"/>
      <c r="BW765" s="126"/>
      <c r="BX765" s="126"/>
      <c r="BY765" s="126"/>
      <c r="BZ765" s="126"/>
      <c r="CA765" s="126"/>
      <c r="CB765" s="126"/>
      <c r="CC765" s="126"/>
      <c r="CD765" s="126"/>
      <c r="CE765" s="126"/>
      <c r="CF765" s="126"/>
      <c r="CG765" s="126"/>
      <c r="CH765" s="126"/>
      <c r="CI765" s="126"/>
      <c r="CJ765" s="126"/>
      <c r="CK765" s="126"/>
      <c r="CL765" s="126"/>
      <c r="CM765" s="126"/>
      <c r="CN765" s="126"/>
      <c r="CO765" s="126"/>
      <c r="CP765" s="126"/>
      <c r="CQ765" s="126"/>
      <c r="CR765" s="126"/>
      <c r="CS765" s="126"/>
      <c r="CT765" s="126"/>
      <c r="CU765" s="126"/>
      <c r="CV765" s="126"/>
      <c r="CW765" s="126"/>
      <c r="CX765" s="126"/>
      <c r="CY765" s="126"/>
      <c r="CZ765" s="126"/>
      <c r="DA765" s="126"/>
      <c r="DB765" s="126"/>
      <c r="DC765" s="126"/>
      <c r="DD765" s="126"/>
      <c r="DE765" s="126"/>
      <c r="DF765" s="126"/>
      <c r="DG765" s="126"/>
      <c r="DH765" s="126"/>
      <c r="DI765" s="126"/>
      <c r="DJ765" s="126"/>
      <c r="DK765" s="126"/>
      <c r="DL765" s="126"/>
      <c r="DM765" s="126"/>
      <c r="DN765" s="126"/>
      <c r="DO765" s="126"/>
      <c r="DP765" s="126"/>
      <c r="DQ765" s="126"/>
      <c r="DR765" s="126"/>
      <c r="DS765" s="126"/>
      <c r="DT765" s="126"/>
      <c r="DU765" s="126"/>
      <c r="DV765" s="126"/>
      <c r="DW765" s="126"/>
      <c r="DX765" s="126"/>
      <c r="DY765" s="126"/>
      <c r="DZ765" s="126"/>
      <c r="EA765" s="126"/>
      <c r="EB765" s="126"/>
      <c r="EC765" s="126"/>
      <c r="ED765" s="126"/>
      <c r="EE765" s="126"/>
      <c r="EF765" s="126"/>
      <c r="EG765" s="126"/>
      <c r="EH765" s="126"/>
      <c r="EI765" s="126"/>
      <c r="EJ765" s="126"/>
      <c r="EK765" s="126"/>
      <c r="EL765" s="126"/>
      <c r="EM765" s="126"/>
      <c r="EN765" s="126"/>
      <c r="EO765" s="126"/>
      <c r="EP765" s="126"/>
      <c r="EQ765" s="126"/>
      <c r="ER765" s="126"/>
      <c r="ES765" s="126"/>
      <c r="ET765" s="126"/>
      <c r="EU765" s="126"/>
      <c r="EV765" s="126"/>
      <c r="EW765" s="126"/>
      <c r="EX765" s="126"/>
      <c r="EY765" s="126"/>
      <c r="EZ765" s="126"/>
      <c r="FA765" s="126"/>
      <c r="FB765" s="126"/>
      <c r="FC765" s="126"/>
      <c r="FD765" s="126"/>
      <c r="FE765" s="126"/>
      <c r="FF765" s="126"/>
      <c r="FG765" s="126"/>
      <c r="FH765" s="126"/>
      <c r="FI765" s="126"/>
      <c r="FJ765" s="126"/>
      <c r="FK765" s="126"/>
      <c r="FL765" s="126"/>
      <c r="FM765" s="126"/>
      <c r="FN765" s="126"/>
      <c r="FO765" s="126"/>
      <c r="FP765" s="126"/>
      <c r="FQ765" s="126"/>
      <c r="FR765" s="126"/>
      <c r="FS765" s="126"/>
      <c r="FT765" s="126"/>
      <c r="FU765" s="126"/>
      <c r="FV765" s="126"/>
      <c r="FW765" s="126"/>
      <c r="FX765" s="126"/>
      <c r="FY765" s="126"/>
      <c r="FZ765" s="126"/>
      <c r="GA765" s="126"/>
      <c r="GB765" s="126"/>
      <c r="GC765" s="126"/>
      <c r="GD765" s="126"/>
      <c r="GE765" s="126"/>
      <c r="GF765" s="126"/>
      <c r="GG765" s="126"/>
      <c r="GH765" s="126"/>
      <c r="GI765" s="126"/>
      <c r="GJ765" s="126"/>
      <c r="GK765" s="126"/>
      <c r="GL765" s="126"/>
      <c r="GM765" s="126"/>
      <c r="GN765" s="126"/>
      <c r="GO765" s="126"/>
      <c r="GP765" s="126"/>
      <c r="GQ765" s="126"/>
      <c r="GR765" s="126"/>
      <c r="GS765" s="126"/>
      <c r="GT765" s="126"/>
      <c r="GU765" s="126"/>
      <c r="GV765" s="126"/>
      <c r="GW765" s="126"/>
      <c r="GX765" s="126"/>
      <c r="GY765" s="126"/>
      <c r="GZ765" s="126"/>
      <c r="HA765" s="126"/>
      <c r="HB765" s="126"/>
      <c r="HC765" s="126"/>
      <c r="HD765" s="126"/>
      <c r="HE765" s="126"/>
      <c r="HF765" s="126"/>
      <c r="HG765" s="126"/>
      <c r="HH765" s="126"/>
      <c r="HI765" s="126"/>
      <c r="HJ765" s="126"/>
      <c r="HK765" s="126"/>
      <c r="HL765" s="126"/>
      <c r="HM765" s="126"/>
      <c r="HN765" s="126"/>
      <c r="HO765" s="126"/>
      <c r="HP765" s="126"/>
      <c r="HQ765" s="126"/>
      <c r="HR765" s="126"/>
      <c r="HS765" s="126"/>
      <c r="HT765" s="126"/>
      <c r="HU765" s="126"/>
      <c r="HV765" s="126"/>
      <c r="HW765" s="126"/>
      <c r="HX765" s="126"/>
      <c r="HY765" s="126"/>
      <c r="HZ765" s="126"/>
      <c r="IA765" s="126"/>
      <c r="IB765" s="126"/>
      <c r="IC765" s="126"/>
      <c r="ID765" s="126"/>
      <c r="IE765" s="126"/>
      <c r="IF765" s="126"/>
      <c r="IG765" s="126"/>
      <c r="IH765" s="126"/>
      <c r="II765" s="126"/>
      <c r="IJ765" s="126"/>
      <c r="IK765" s="126"/>
      <c r="IL765" s="126"/>
      <c r="IM765" s="126"/>
      <c r="IN765" s="126"/>
      <c r="IO765" s="126"/>
      <c r="IP765" s="126"/>
      <c r="IQ765" s="126"/>
      <c r="IR765" s="126"/>
      <c r="IS765" s="126"/>
      <c r="IT765" s="126"/>
      <c r="IU765" s="126"/>
      <c r="IV765" s="126"/>
    </row>
    <row r="766" s="126" customFormat="true" ht="36" hidden="false" customHeight="true" outlineLevel="0" collapsed="false">
      <c r="A766" s="131"/>
      <c r="B766" s="131"/>
      <c r="C766" s="136" t="s">
        <v>727</v>
      </c>
      <c r="D766" s="139" t="s">
        <v>500</v>
      </c>
      <c r="E766" s="139" t="s">
        <v>500</v>
      </c>
      <c r="F766" s="139" t="s">
        <v>500</v>
      </c>
      <c r="G766" s="140" t="s">
        <v>500</v>
      </c>
      <c r="H766" s="141"/>
      <c r="I766" s="139" t="s">
        <v>500</v>
      </c>
      <c r="J766" s="139"/>
    </row>
    <row r="767" s="126" customFormat="true" ht="18" hidden="false" customHeight="true" outlineLevel="0" collapsed="false">
      <c r="A767" s="131" t="s">
        <v>728</v>
      </c>
      <c r="B767" s="131" t="s">
        <v>729</v>
      </c>
      <c r="C767" s="131"/>
      <c r="D767" s="131"/>
      <c r="E767" s="131"/>
      <c r="F767" s="142" t="s">
        <v>587</v>
      </c>
      <c r="G767" s="142"/>
      <c r="H767" s="142"/>
      <c r="I767" s="142"/>
      <c r="J767" s="142"/>
    </row>
    <row r="768" s="126" customFormat="true" ht="46" hidden="false" customHeight="true" outlineLevel="0" collapsed="false">
      <c r="A768" s="131"/>
      <c r="B768" s="134" t="s">
        <v>814</v>
      </c>
      <c r="C768" s="134"/>
      <c r="D768" s="134"/>
      <c r="E768" s="134"/>
      <c r="F768" s="142" t="s">
        <v>815</v>
      </c>
      <c r="G768" s="142"/>
      <c r="H768" s="142"/>
      <c r="I768" s="142"/>
      <c r="J768" s="142"/>
    </row>
    <row r="769" s="126" customFormat="true" ht="36" hidden="false" customHeight="true" outlineLevel="0" collapsed="false">
      <c r="A769" s="143" t="s">
        <v>732</v>
      </c>
      <c r="B769" s="143"/>
      <c r="C769" s="143"/>
      <c r="D769" s="143" t="s">
        <v>733</v>
      </c>
      <c r="E769" s="143"/>
      <c r="F769" s="143"/>
      <c r="G769" s="143" t="s">
        <v>685</v>
      </c>
      <c r="H769" s="143" t="s">
        <v>721</v>
      </c>
      <c r="I769" s="143" t="s">
        <v>723</v>
      </c>
      <c r="J769" s="143" t="s">
        <v>686</v>
      </c>
    </row>
    <row r="770" s="126" customFormat="true" ht="36" hidden="false" customHeight="true" outlineLevel="0" collapsed="false">
      <c r="A770" s="144" t="s">
        <v>679</v>
      </c>
      <c r="B770" s="131" t="s">
        <v>680</v>
      </c>
      <c r="C770" s="131" t="s">
        <v>681</v>
      </c>
      <c r="D770" s="131" t="s">
        <v>682</v>
      </c>
      <c r="E770" s="131" t="s">
        <v>683</v>
      </c>
      <c r="F770" s="143" t="s">
        <v>684</v>
      </c>
      <c r="G770" s="143"/>
      <c r="H770" s="143"/>
      <c r="I770" s="143"/>
      <c r="J770" s="143"/>
    </row>
    <row r="771" s="133" customFormat="true" ht="20" hidden="false" customHeight="true" outlineLevel="0" collapsed="false">
      <c r="A771" s="103" t="s">
        <v>687</v>
      </c>
      <c r="B771" s="103" t="s">
        <v>688</v>
      </c>
      <c r="C771" s="154" t="s">
        <v>689</v>
      </c>
      <c r="D771" s="155" t="s">
        <v>690</v>
      </c>
      <c r="E771" s="156" t="n">
        <v>100</v>
      </c>
      <c r="F771" s="157" t="s">
        <v>705</v>
      </c>
      <c r="G771" s="159" t="n">
        <v>100</v>
      </c>
      <c r="H771" s="166" t="n">
        <v>50</v>
      </c>
      <c r="I771" s="166" t="n">
        <v>50</v>
      </c>
      <c r="J771" s="159"/>
    </row>
    <row r="772" s="133" customFormat="true" ht="28" hidden="false" customHeight="true" outlineLevel="0" collapsed="false">
      <c r="A772" s="104" t="s">
        <v>693</v>
      </c>
      <c r="B772" s="103" t="s">
        <v>752</v>
      </c>
      <c r="C772" s="154" t="s">
        <v>695</v>
      </c>
      <c r="D772" s="155" t="s">
        <v>690</v>
      </c>
      <c r="E772" s="159" t="s">
        <v>696</v>
      </c>
      <c r="F772" s="159" t="s">
        <v>753</v>
      </c>
      <c r="G772" s="159" t="s">
        <v>696</v>
      </c>
      <c r="H772" s="160" t="n">
        <v>30</v>
      </c>
      <c r="I772" s="160" t="n">
        <v>30</v>
      </c>
      <c r="J772" s="159"/>
    </row>
    <row r="773" s="133" customFormat="true" ht="29" hidden="false" customHeight="true" outlineLevel="0" collapsed="false">
      <c r="A773" s="103" t="s">
        <v>702</v>
      </c>
      <c r="B773" s="103" t="s">
        <v>756</v>
      </c>
      <c r="C773" s="154" t="s">
        <v>757</v>
      </c>
      <c r="D773" s="163" t="s">
        <v>704</v>
      </c>
      <c r="E773" s="156" t="n">
        <v>90</v>
      </c>
      <c r="F773" s="157" t="s">
        <v>705</v>
      </c>
      <c r="G773" s="159" t="n">
        <v>90</v>
      </c>
      <c r="H773" s="166" t="n">
        <v>10</v>
      </c>
      <c r="I773" s="166" t="n">
        <v>10</v>
      </c>
      <c r="J773" s="159"/>
      <c r="M773" s="68"/>
    </row>
    <row r="774" s="133" customFormat="true" ht="20" hidden="false" customHeight="true" outlineLevel="0" collapsed="false">
      <c r="A774" s="164" t="s">
        <v>740</v>
      </c>
      <c r="B774" s="164"/>
      <c r="C774" s="164"/>
      <c r="D774" s="159" t="s">
        <v>565</v>
      </c>
      <c r="E774" s="159"/>
      <c r="F774" s="159"/>
      <c r="G774" s="159"/>
      <c r="H774" s="159"/>
      <c r="I774" s="159"/>
      <c r="J774" s="159"/>
    </row>
    <row r="775" s="133" customFormat="true" ht="25" hidden="false" customHeight="true" outlineLevel="0" collapsed="false">
      <c r="A775" s="164" t="s">
        <v>741</v>
      </c>
      <c r="B775" s="164"/>
      <c r="C775" s="164"/>
      <c r="D775" s="164"/>
      <c r="E775" s="164"/>
      <c r="F775" s="164"/>
      <c r="G775" s="164"/>
      <c r="H775" s="167" t="n">
        <v>100</v>
      </c>
      <c r="I775" s="166" t="s">
        <v>742</v>
      </c>
      <c r="J775" s="167" t="s">
        <v>743</v>
      </c>
    </row>
    <row r="776" s="126" customFormat="true" ht="29" hidden="false" customHeight="true" outlineLevel="0" collapsed="false">
      <c r="A776" s="122" t="s">
        <v>707</v>
      </c>
      <c r="B776" s="123"/>
      <c r="C776" s="123"/>
      <c r="D776" s="123"/>
      <c r="E776" s="123"/>
      <c r="F776" s="123"/>
      <c r="G776" s="123"/>
      <c r="H776" s="123"/>
      <c r="I776" s="123"/>
      <c r="J776" s="124"/>
    </row>
    <row r="777" s="126" customFormat="true" ht="27" hidden="false" customHeight="true" outlineLevel="0" collapsed="false">
      <c r="A777" s="125" t="s">
        <v>708</v>
      </c>
      <c r="B777" s="125"/>
      <c r="C777" s="125"/>
      <c r="D777" s="125"/>
      <c r="E777" s="125"/>
      <c r="F777" s="125"/>
      <c r="G777" s="125"/>
      <c r="H777" s="125"/>
      <c r="I777" s="125"/>
      <c r="J777" s="125"/>
    </row>
    <row r="778" s="126" customFormat="true" ht="19" hidden="false" customHeight="true" outlineLevel="0" collapsed="false">
      <c r="A778" s="125" t="s">
        <v>709</v>
      </c>
      <c r="B778" s="125"/>
      <c r="C778" s="125"/>
      <c r="D778" s="125"/>
      <c r="E778" s="125"/>
      <c r="F778" s="125"/>
      <c r="G778" s="125"/>
      <c r="H778" s="125"/>
      <c r="I778" s="125"/>
      <c r="J778" s="125"/>
    </row>
    <row r="779" s="126" customFormat="true" ht="18" hidden="false" customHeight="true" outlineLevel="0" collapsed="false">
      <c r="A779" s="125" t="s">
        <v>744</v>
      </c>
      <c r="B779" s="125"/>
      <c r="C779" s="125"/>
      <c r="D779" s="125"/>
      <c r="E779" s="125"/>
      <c r="F779" s="125"/>
      <c r="G779" s="125"/>
      <c r="H779" s="125"/>
      <c r="I779" s="125"/>
      <c r="J779" s="125"/>
    </row>
    <row r="780" s="126" customFormat="true" ht="18" hidden="false" customHeight="true" outlineLevel="0" collapsed="false">
      <c r="A780" s="125" t="s">
        <v>745</v>
      </c>
      <c r="B780" s="125"/>
      <c r="C780" s="125"/>
      <c r="D780" s="125"/>
      <c r="E780" s="125"/>
      <c r="F780" s="125"/>
      <c r="G780" s="125"/>
      <c r="H780" s="125"/>
      <c r="I780" s="125"/>
      <c r="J780" s="125"/>
    </row>
    <row r="781" s="126" customFormat="true" ht="18" hidden="false" customHeight="true" outlineLevel="0" collapsed="false">
      <c r="A781" s="125" t="s">
        <v>746</v>
      </c>
      <c r="B781" s="125"/>
      <c r="C781" s="125"/>
      <c r="D781" s="125"/>
      <c r="E781" s="125"/>
      <c r="F781" s="125"/>
      <c r="G781" s="125"/>
      <c r="H781" s="125"/>
      <c r="I781" s="125"/>
      <c r="J781" s="125"/>
    </row>
    <row r="782" s="126" customFormat="true" ht="24" hidden="false" customHeight="true" outlineLevel="0" collapsed="false">
      <c r="A782" s="125" t="s">
        <v>747</v>
      </c>
      <c r="B782" s="125"/>
      <c r="C782" s="125"/>
      <c r="D782" s="125"/>
      <c r="E782" s="125"/>
      <c r="F782" s="125"/>
      <c r="G782" s="125"/>
      <c r="H782" s="125"/>
      <c r="I782" s="125"/>
      <c r="J782" s="125"/>
    </row>
  </sheetData>
  <mergeCells count="969">
    <mergeCell ref="A1:J1"/>
    <mergeCell ref="A2:D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 ref="A28:J28"/>
    <mergeCell ref="A29:D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4:C44"/>
    <mergeCell ref="D44:J44"/>
    <mergeCell ref="A45:G45"/>
    <mergeCell ref="A48:J48"/>
    <mergeCell ref="A49:J49"/>
    <mergeCell ref="A50:J50"/>
    <mergeCell ref="A51:J51"/>
    <mergeCell ref="A52:J52"/>
    <mergeCell ref="A53:J53"/>
    <mergeCell ref="A55:J55"/>
    <mergeCell ref="A56:D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9:A71"/>
    <mergeCell ref="A73:C73"/>
    <mergeCell ref="D73:J73"/>
    <mergeCell ref="A74:G74"/>
    <mergeCell ref="A77:J77"/>
    <mergeCell ref="A78:J78"/>
    <mergeCell ref="A79:J79"/>
    <mergeCell ref="A80:J80"/>
    <mergeCell ref="A81:J81"/>
    <mergeCell ref="A82:J82"/>
    <mergeCell ref="A84:J84"/>
    <mergeCell ref="A85:D85"/>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8:A100"/>
    <mergeCell ref="A102:C102"/>
    <mergeCell ref="D102:J102"/>
    <mergeCell ref="A103:G103"/>
    <mergeCell ref="A106:J106"/>
    <mergeCell ref="A107:J107"/>
    <mergeCell ref="A108:J108"/>
    <mergeCell ref="A109:J109"/>
    <mergeCell ref="A110:J110"/>
    <mergeCell ref="A111:J111"/>
    <mergeCell ref="A113:J113"/>
    <mergeCell ref="A114:D114"/>
    <mergeCell ref="A115:B115"/>
    <mergeCell ref="C115:J115"/>
    <mergeCell ref="A116:B116"/>
    <mergeCell ref="C116:E116"/>
    <mergeCell ref="G116:J116"/>
    <mergeCell ref="A117:B121"/>
    <mergeCell ref="I117:J117"/>
    <mergeCell ref="I118:J118"/>
    <mergeCell ref="I119:J119"/>
    <mergeCell ref="I120:J120"/>
    <mergeCell ref="I121:J121"/>
    <mergeCell ref="A122:A123"/>
    <mergeCell ref="B122:E122"/>
    <mergeCell ref="F122:J122"/>
    <mergeCell ref="B123:E123"/>
    <mergeCell ref="F123:J123"/>
    <mergeCell ref="A124:C124"/>
    <mergeCell ref="D124:F124"/>
    <mergeCell ref="G124:G125"/>
    <mergeCell ref="H124:H125"/>
    <mergeCell ref="I124:I125"/>
    <mergeCell ref="J124:J125"/>
    <mergeCell ref="A129:C129"/>
    <mergeCell ref="D129:J129"/>
    <mergeCell ref="A130:G130"/>
    <mergeCell ref="A133:J133"/>
    <mergeCell ref="A134:J134"/>
    <mergeCell ref="A135:J135"/>
    <mergeCell ref="A136:J136"/>
    <mergeCell ref="A137:J137"/>
    <mergeCell ref="A138:J138"/>
    <mergeCell ref="A140:J140"/>
    <mergeCell ref="A141:D141"/>
    <mergeCell ref="A142:B142"/>
    <mergeCell ref="C142:J142"/>
    <mergeCell ref="A143:B143"/>
    <mergeCell ref="C143:E143"/>
    <mergeCell ref="G143:J143"/>
    <mergeCell ref="A144:B148"/>
    <mergeCell ref="I144:J144"/>
    <mergeCell ref="I145:J145"/>
    <mergeCell ref="I146:J146"/>
    <mergeCell ref="I147:J147"/>
    <mergeCell ref="I148:J148"/>
    <mergeCell ref="A149:A150"/>
    <mergeCell ref="B149:E149"/>
    <mergeCell ref="F149:J149"/>
    <mergeCell ref="B150:E150"/>
    <mergeCell ref="F150:J150"/>
    <mergeCell ref="A151:C151"/>
    <mergeCell ref="D151:F151"/>
    <mergeCell ref="G151:G152"/>
    <mergeCell ref="H151:H152"/>
    <mergeCell ref="I151:I152"/>
    <mergeCell ref="J151:J152"/>
    <mergeCell ref="A154:A156"/>
    <mergeCell ref="A158:C158"/>
    <mergeCell ref="D158:J158"/>
    <mergeCell ref="A159:G159"/>
    <mergeCell ref="A161:J161"/>
    <mergeCell ref="A162:J162"/>
    <mergeCell ref="A163:J163"/>
    <mergeCell ref="A164:J164"/>
    <mergeCell ref="A165:J165"/>
    <mergeCell ref="A166:J166"/>
    <mergeCell ref="A168:J168"/>
    <mergeCell ref="A169:D169"/>
    <mergeCell ref="A170:B170"/>
    <mergeCell ref="C170:J170"/>
    <mergeCell ref="A171:B171"/>
    <mergeCell ref="C171:E171"/>
    <mergeCell ref="G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2:A184"/>
    <mergeCell ref="A186:C186"/>
    <mergeCell ref="D186:J186"/>
    <mergeCell ref="A187:G187"/>
    <mergeCell ref="A189:J189"/>
    <mergeCell ref="A190:J190"/>
    <mergeCell ref="A191:J191"/>
    <mergeCell ref="A192:J192"/>
    <mergeCell ref="A193:J193"/>
    <mergeCell ref="A194:J194"/>
    <mergeCell ref="A196:J196"/>
    <mergeCell ref="A197:D197"/>
    <mergeCell ref="A198:B198"/>
    <mergeCell ref="C198:J198"/>
    <mergeCell ref="A199:B199"/>
    <mergeCell ref="C199:E199"/>
    <mergeCell ref="G199:J199"/>
    <mergeCell ref="A200:B204"/>
    <mergeCell ref="I200:J200"/>
    <mergeCell ref="I201:J201"/>
    <mergeCell ref="I202:J202"/>
    <mergeCell ref="I203:J203"/>
    <mergeCell ref="I204:J204"/>
    <mergeCell ref="A205:A206"/>
    <mergeCell ref="B205:E205"/>
    <mergeCell ref="F205:J205"/>
    <mergeCell ref="B206:E206"/>
    <mergeCell ref="F206:J206"/>
    <mergeCell ref="A207:C207"/>
    <mergeCell ref="D207:F207"/>
    <mergeCell ref="G207:G208"/>
    <mergeCell ref="H207:H208"/>
    <mergeCell ref="I207:I208"/>
    <mergeCell ref="J207:J208"/>
    <mergeCell ref="A212:C212"/>
    <mergeCell ref="D212:J212"/>
    <mergeCell ref="A213:G213"/>
    <mergeCell ref="A215:J215"/>
    <mergeCell ref="A216:J216"/>
    <mergeCell ref="A217:J217"/>
    <mergeCell ref="A218:J218"/>
    <mergeCell ref="A219:J219"/>
    <mergeCell ref="A220:J220"/>
    <mergeCell ref="A222:J222"/>
    <mergeCell ref="A223:D223"/>
    <mergeCell ref="A224:B224"/>
    <mergeCell ref="C224:J224"/>
    <mergeCell ref="A225:B225"/>
    <mergeCell ref="C225:E225"/>
    <mergeCell ref="G225:J225"/>
    <mergeCell ref="A226:B230"/>
    <mergeCell ref="I226:J226"/>
    <mergeCell ref="I227:J227"/>
    <mergeCell ref="I228:J228"/>
    <mergeCell ref="I229:J229"/>
    <mergeCell ref="I230:J230"/>
    <mergeCell ref="A231:A232"/>
    <mergeCell ref="B231:E231"/>
    <mergeCell ref="F231:J231"/>
    <mergeCell ref="B232:E232"/>
    <mergeCell ref="F232:J232"/>
    <mergeCell ref="A233:C233"/>
    <mergeCell ref="D233:F233"/>
    <mergeCell ref="G233:G234"/>
    <mergeCell ref="H233:H234"/>
    <mergeCell ref="I233:I234"/>
    <mergeCell ref="J233:J234"/>
    <mergeCell ref="A236:A238"/>
    <mergeCell ref="A240:C240"/>
    <mergeCell ref="D240:J240"/>
    <mergeCell ref="A241:G241"/>
    <mergeCell ref="A243:J243"/>
    <mergeCell ref="A244:J244"/>
    <mergeCell ref="A245:J245"/>
    <mergeCell ref="A246:J246"/>
    <mergeCell ref="A247:J247"/>
    <mergeCell ref="A248:J248"/>
    <mergeCell ref="A250:J250"/>
    <mergeCell ref="A251:D251"/>
    <mergeCell ref="A252:B252"/>
    <mergeCell ref="C252:J252"/>
    <mergeCell ref="A253:B253"/>
    <mergeCell ref="C253:E253"/>
    <mergeCell ref="G253:J253"/>
    <mergeCell ref="A254:B258"/>
    <mergeCell ref="I254:J254"/>
    <mergeCell ref="I255:J255"/>
    <mergeCell ref="I256:J256"/>
    <mergeCell ref="I257:J257"/>
    <mergeCell ref="I258:J258"/>
    <mergeCell ref="A259:A260"/>
    <mergeCell ref="B259:E259"/>
    <mergeCell ref="F259:J259"/>
    <mergeCell ref="B260:E260"/>
    <mergeCell ref="F260:J260"/>
    <mergeCell ref="A261:C261"/>
    <mergeCell ref="D261:F261"/>
    <mergeCell ref="G261:G262"/>
    <mergeCell ref="H261:H262"/>
    <mergeCell ref="I261:I262"/>
    <mergeCell ref="J261:J262"/>
    <mergeCell ref="A264:A266"/>
    <mergeCell ref="A268:C268"/>
    <mergeCell ref="D268:J268"/>
    <mergeCell ref="A269:G269"/>
    <mergeCell ref="A271:J271"/>
    <mergeCell ref="A272:J272"/>
    <mergeCell ref="A273:J273"/>
    <mergeCell ref="A274:J274"/>
    <mergeCell ref="A275:J275"/>
    <mergeCell ref="A276:J276"/>
    <mergeCell ref="A278:J278"/>
    <mergeCell ref="A279:D279"/>
    <mergeCell ref="A280:B280"/>
    <mergeCell ref="C280:J280"/>
    <mergeCell ref="A281:B281"/>
    <mergeCell ref="C281:E281"/>
    <mergeCell ref="G281:J281"/>
    <mergeCell ref="A282:B286"/>
    <mergeCell ref="I282:J282"/>
    <mergeCell ref="I283:J283"/>
    <mergeCell ref="I284:J284"/>
    <mergeCell ref="I285:J285"/>
    <mergeCell ref="I286:J286"/>
    <mergeCell ref="A287:A288"/>
    <mergeCell ref="B287:E287"/>
    <mergeCell ref="F287:J287"/>
    <mergeCell ref="B288:E288"/>
    <mergeCell ref="F288:J288"/>
    <mergeCell ref="A289:C289"/>
    <mergeCell ref="D289:F289"/>
    <mergeCell ref="G289:G290"/>
    <mergeCell ref="H289:H290"/>
    <mergeCell ref="I289:I290"/>
    <mergeCell ref="J289:J290"/>
    <mergeCell ref="A292:A294"/>
    <mergeCell ref="A296:C296"/>
    <mergeCell ref="D296:J296"/>
    <mergeCell ref="A297:G297"/>
    <mergeCell ref="A299:J299"/>
    <mergeCell ref="A300:J300"/>
    <mergeCell ref="A301:J301"/>
    <mergeCell ref="A302:J302"/>
    <mergeCell ref="A303:J303"/>
    <mergeCell ref="A304:J304"/>
    <mergeCell ref="A306:J306"/>
    <mergeCell ref="A307:D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20:A322"/>
    <mergeCell ref="A324:C324"/>
    <mergeCell ref="D324:J324"/>
    <mergeCell ref="A325:G325"/>
    <mergeCell ref="A327:J327"/>
    <mergeCell ref="A328:J328"/>
    <mergeCell ref="A329:J329"/>
    <mergeCell ref="A330:J330"/>
    <mergeCell ref="A331:J331"/>
    <mergeCell ref="A332:J332"/>
    <mergeCell ref="A334:J334"/>
    <mergeCell ref="A335:D335"/>
    <mergeCell ref="A336:B336"/>
    <mergeCell ref="C336:J336"/>
    <mergeCell ref="A337:B337"/>
    <mergeCell ref="C337:E337"/>
    <mergeCell ref="G337:J337"/>
    <mergeCell ref="A338:B342"/>
    <mergeCell ref="I338:J338"/>
    <mergeCell ref="I339:J339"/>
    <mergeCell ref="I340:J340"/>
    <mergeCell ref="I341:J341"/>
    <mergeCell ref="I342:J342"/>
    <mergeCell ref="A343:A344"/>
    <mergeCell ref="B343:E343"/>
    <mergeCell ref="F343:J343"/>
    <mergeCell ref="B344:E344"/>
    <mergeCell ref="F344:J344"/>
    <mergeCell ref="A345:C345"/>
    <mergeCell ref="D345:F345"/>
    <mergeCell ref="G345:G346"/>
    <mergeCell ref="H345:H346"/>
    <mergeCell ref="I345:I346"/>
    <mergeCell ref="J345:J346"/>
    <mergeCell ref="A348:A350"/>
    <mergeCell ref="A352:C352"/>
    <mergeCell ref="D352:J352"/>
    <mergeCell ref="A353:G353"/>
    <mergeCell ref="A355:J355"/>
    <mergeCell ref="A356:J356"/>
    <mergeCell ref="A357:J357"/>
    <mergeCell ref="A358:J358"/>
    <mergeCell ref="A359:J359"/>
    <mergeCell ref="A360:J360"/>
    <mergeCell ref="A362:J362"/>
    <mergeCell ref="A363:D363"/>
    <mergeCell ref="A364:B364"/>
    <mergeCell ref="C364:J364"/>
    <mergeCell ref="A365:B365"/>
    <mergeCell ref="C365:E365"/>
    <mergeCell ref="G365:J365"/>
    <mergeCell ref="A366:B370"/>
    <mergeCell ref="I366:J366"/>
    <mergeCell ref="I367:J367"/>
    <mergeCell ref="I368:J368"/>
    <mergeCell ref="I369:J369"/>
    <mergeCell ref="I370:J370"/>
    <mergeCell ref="A371:A372"/>
    <mergeCell ref="B371:E371"/>
    <mergeCell ref="F371:J371"/>
    <mergeCell ref="B372:E372"/>
    <mergeCell ref="F372:J372"/>
    <mergeCell ref="A373:C373"/>
    <mergeCell ref="D373:F373"/>
    <mergeCell ref="G373:G374"/>
    <mergeCell ref="H373:H374"/>
    <mergeCell ref="I373:I374"/>
    <mergeCell ref="J373:J374"/>
    <mergeCell ref="A376:A378"/>
    <mergeCell ref="A380:C380"/>
    <mergeCell ref="D380:J380"/>
    <mergeCell ref="A381:G381"/>
    <mergeCell ref="A383:J383"/>
    <mergeCell ref="A384:J384"/>
    <mergeCell ref="A385:J385"/>
    <mergeCell ref="A386:J386"/>
    <mergeCell ref="A387:J387"/>
    <mergeCell ref="A388:J388"/>
    <mergeCell ref="A390:J390"/>
    <mergeCell ref="A391:D391"/>
    <mergeCell ref="A392:B392"/>
    <mergeCell ref="C392:J392"/>
    <mergeCell ref="A393:B393"/>
    <mergeCell ref="C393:E393"/>
    <mergeCell ref="G393:J393"/>
    <mergeCell ref="A394:B398"/>
    <mergeCell ref="I394:J394"/>
    <mergeCell ref="I395:J395"/>
    <mergeCell ref="I396:J396"/>
    <mergeCell ref="I397:J397"/>
    <mergeCell ref="I398:J398"/>
    <mergeCell ref="A399:A400"/>
    <mergeCell ref="B399:E399"/>
    <mergeCell ref="F399:J399"/>
    <mergeCell ref="B400:E400"/>
    <mergeCell ref="F400:J400"/>
    <mergeCell ref="A401:C401"/>
    <mergeCell ref="D401:F401"/>
    <mergeCell ref="G401:G402"/>
    <mergeCell ref="H401:H402"/>
    <mergeCell ref="I401:I402"/>
    <mergeCell ref="J401:J402"/>
    <mergeCell ref="A404:A406"/>
    <mergeCell ref="A408:C408"/>
    <mergeCell ref="D408:J408"/>
    <mergeCell ref="A409:G409"/>
    <mergeCell ref="A411:J411"/>
    <mergeCell ref="A412:J412"/>
    <mergeCell ref="A413:J413"/>
    <mergeCell ref="A414:J414"/>
    <mergeCell ref="A415:J415"/>
    <mergeCell ref="A416:J416"/>
    <mergeCell ref="A418:J418"/>
    <mergeCell ref="A419:D419"/>
    <mergeCell ref="A420:B420"/>
    <mergeCell ref="C420:J420"/>
    <mergeCell ref="A421:B421"/>
    <mergeCell ref="C421:E421"/>
    <mergeCell ref="G421:J421"/>
    <mergeCell ref="A422:B426"/>
    <mergeCell ref="I422:J422"/>
    <mergeCell ref="I423:J423"/>
    <mergeCell ref="I424:J424"/>
    <mergeCell ref="I425:J425"/>
    <mergeCell ref="I426:J426"/>
    <mergeCell ref="A427:A428"/>
    <mergeCell ref="B427:E427"/>
    <mergeCell ref="F427:J427"/>
    <mergeCell ref="B428:E428"/>
    <mergeCell ref="F428:J428"/>
    <mergeCell ref="A429:C429"/>
    <mergeCell ref="D429:F429"/>
    <mergeCell ref="G429:G430"/>
    <mergeCell ref="H429:H430"/>
    <mergeCell ref="I429:I430"/>
    <mergeCell ref="J429:J430"/>
    <mergeCell ref="A432:A434"/>
    <mergeCell ref="A436:C436"/>
    <mergeCell ref="D436:J436"/>
    <mergeCell ref="A437:G437"/>
    <mergeCell ref="A439:J439"/>
    <mergeCell ref="A440:J440"/>
    <mergeCell ref="A441:J441"/>
    <mergeCell ref="A442:J442"/>
    <mergeCell ref="A443:J443"/>
    <mergeCell ref="A444:J444"/>
    <mergeCell ref="A446:J446"/>
    <mergeCell ref="A447:D447"/>
    <mergeCell ref="A448:B448"/>
    <mergeCell ref="C448:J448"/>
    <mergeCell ref="A449:B449"/>
    <mergeCell ref="C449:E449"/>
    <mergeCell ref="G449:J449"/>
    <mergeCell ref="A450:B454"/>
    <mergeCell ref="I450:J450"/>
    <mergeCell ref="I451:J451"/>
    <mergeCell ref="I452:J452"/>
    <mergeCell ref="I453:J453"/>
    <mergeCell ref="I454:J454"/>
    <mergeCell ref="A455:A456"/>
    <mergeCell ref="B455:E455"/>
    <mergeCell ref="F455:J455"/>
    <mergeCell ref="B456:E456"/>
    <mergeCell ref="F456:J456"/>
    <mergeCell ref="A457:C457"/>
    <mergeCell ref="D457:F457"/>
    <mergeCell ref="G457:G458"/>
    <mergeCell ref="H457:H458"/>
    <mergeCell ref="I457:I458"/>
    <mergeCell ref="J457:J458"/>
    <mergeCell ref="A462:C462"/>
    <mergeCell ref="D462:J462"/>
    <mergeCell ref="A463:G463"/>
    <mergeCell ref="A465:J465"/>
    <mergeCell ref="A466:J466"/>
    <mergeCell ref="A467:J467"/>
    <mergeCell ref="A468:J468"/>
    <mergeCell ref="A469:J469"/>
    <mergeCell ref="A470:J470"/>
    <mergeCell ref="A472:J472"/>
    <mergeCell ref="A473:D473"/>
    <mergeCell ref="A474:B474"/>
    <mergeCell ref="C474:J474"/>
    <mergeCell ref="A475:B475"/>
    <mergeCell ref="C475:E475"/>
    <mergeCell ref="G475:J475"/>
    <mergeCell ref="A476:B480"/>
    <mergeCell ref="I476:J476"/>
    <mergeCell ref="I477:J477"/>
    <mergeCell ref="I478:J478"/>
    <mergeCell ref="I479:J479"/>
    <mergeCell ref="I480:J480"/>
    <mergeCell ref="A481:A482"/>
    <mergeCell ref="B481:E481"/>
    <mergeCell ref="F481:J481"/>
    <mergeCell ref="B482:E482"/>
    <mergeCell ref="F482:J482"/>
    <mergeCell ref="A483:C483"/>
    <mergeCell ref="D483:F483"/>
    <mergeCell ref="G483:G484"/>
    <mergeCell ref="H483:H484"/>
    <mergeCell ref="I483:I484"/>
    <mergeCell ref="J483:J484"/>
    <mergeCell ref="A488:C488"/>
    <mergeCell ref="D488:J488"/>
    <mergeCell ref="A489:G489"/>
    <mergeCell ref="A491:J491"/>
    <mergeCell ref="A492:J492"/>
    <mergeCell ref="A493:J493"/>
    <mergeCell ref="A494:J494"/>
    <mergeCell ref="A495:J495"/>
    <mergeCell ref="A496:J496"/>
    <mergeCell ref="A498:J498"/>
    <mergeCell ref="A499:D499"/>
    <mergeCell ref="A500:B500"/>
    <mergeCell ref="C500:J500"/>
    <mergeCell ref="A501:B501"/>
    <mergeCell ref="C501:E501"/>
    <mergeCell ref="G501:J501"/>
    <mergeCell ref="A502:B506"/>
    <mergeCell ref="I502:J502"/>
    <mergeCell ref="I503:J503"/>
    <mergeCell ref="I504:J504"/>
    <mergeCell ref="I505:J505"/>
    <mergeCell ref="I506:J506"/>
    <mergeCell ref="A507:A508"/>
    <mergeCell ref="B507:E507"/>
    <mergeCell ref="F507:J507"/>
    <mergeCell ref="B508:E508"/>
    <mergeCell ref="F508:J508"/>
    <mergeCell ref="A509:C509"/>
    <mergeCell ref="D509:F509"/>
    <mergeCell ref="G509:G510"/>
    <mergeCell ref="H509:H510"/>
    <mergeCell ref="I509:I510"/>
    <mergeCell ref="J509:J510"/>
    <mergeCell ref="A514:C514"/>
    <mergeCell ref="D514:J514"/>
    <mergeCell ref="A515:G515"/>
    <mergeCell ref="A517:J517"/>
    <mergeCell ref="A518:J518"/>
    <mergeCell ref="A519:J519"/>
    <mergeCell ref="A520:J520"/>
    <mergeCell ref="A521:J521"/>
    <mergeCell ref="A522:J522"/>
    <mergeCell ref="A524:J524"/>
    <mergeCell ref="A525:D525"/>
    <mergeCell ref="A526:B526"/>
    <mergeCell ref="C526:J526"/>
    <mergeCell ref="A527:B527"/>
    <mergeCell ref="C527:E527"/>
    <mergeCell ref="G527:J527"/>
    <mergeCell ref="A528:B532"/>
    <mergeCell ref="I528:J528"/>
    <mergeCell ref="I529:J529"/>
    <mergeCell ref="I530:J530"/>
    <mergeCell ref="I531:J531"/>
    <mergeCell ref="I532:J532"/>
    <mergeCell ref="A533:A534"/>
    <mergeCell ref="B533:E533"/>
    <mergeCell ref="F533:J533"/>
    <mergeCell ref="B534:E534"/>
    <mergeCell ref="F534:J534"/>
    <mergeCell ref="A535:C535"/>
    <mergeCell ref="D535:F535"/>
    <mergeCell ref="G535:G536"/>
    <mergeCell ref="H535:H536"/>
    <mergeCell ref="I535:I536"/>
    <mergeCell ref="J535:J536"/>
    <mergeCell ref="A540:C540"/>
    <mergeCell ref="D540:J540"/>
    <mergeCell ref="A541:G541"/>
    <mergeCell ref="A543:J543"/>
    <mergeCell ref="A544:J544"/>
    <mergeCell ref="A545:J545"/>
    <mergeCell ref="A546:J546"/>
    <mergeCell ref="A547:J547"/>
    <mergeCell ref="A548:J548"/>
    <mergeCell ref="A550:J550"/>
    <mergeCell ref="A551:D551"/>
    <mergeCell ref="A552:B552"/>
    <mergeCell ref="C552:J552"/>
    <mergeCell ref="A553:B553"/>
    <mergeCell ref="C553:E553"/>
    <mergeCell ref="G553:J553"/>
    <mergeCell ref="A554:B558"/>
    <mergeCell ref="I554:J554"/>
    <mergeCell ref="I555:J555"/>
    <mergeCell ref="I556:J556"/>
    <mergeCell ref="I557:J557"/>
    <mergeCell ref="I558:J558"/>
    <mergeCell ref="A559:A560"/>
    <mergeCell ref="B559:E559"/>
    <mergeCell ref="F559:J559"/>
    <mergeCell ref="B560:E560"/>
    <mergeCell ref="F560:J560"/>
    <mergeCell ref="A561:C561"/>
    <mergeCell ref="D561:F561"/>
    <mergeCell ref="G561:G562"/>
    <mergeCell ref="H561:H562"/>
    <mergeCell ref="I561:I562"/>
    <mergeCell ref="J561:J562"/>
    <mergeCell ref="A566:C566"/>
    <mergeCell ref="D566:J566"/>
    <mergeCell ref="A567:G567"/>
    <mergeCell ref="A569:J569"/>
    <mergeCell ref="A570:J570"/>
    <mergeCell ref="A571:J571"/>
    <mergeCell ref="A572:J572"/>
    <mergeCell ref="A573:J573"/>
    <mergeCell ref="A574:J574"/>
    <mergeCell ref="A576:J576"/>
    <mergeCell ref="A577:D577"/>
    <mergeCell ref="A578:B578"/>
    <mergeCell ref="C578:J578"/>
    <mergeCell ref="A579:B579"/>
    <mergeCell ref="C579:E579"/>
    <mergeCell ref="G579:J579"/>
    <mergeCell ref="A580:B584"/>
    <mergeCell ref="I580:J580"/>
    <mergeCell ref="I581:J581"/>
    <mergeCell ref="I582:J582"/>
    <mergeCell ref="I583:J583"/>
    <mergeCell ref="I584:J584"/>
    <mergeCell ref="A585:A586"/>
    <mergeCell ref="B585:E585"/>
    <mergeCell ref="F585:J585"/>
    <mergeCell ref="B586:E586"/>
    <mergeCell ref="F586:J586"/>
    <mergeCell ref="A587:C587"/>
    <mergeCell ref="D587:F587"/>
    <mergeCell ref="G587:G588"/>
    <mergeCell ref="H587:H588"/>
    <mergeCell ref="I587:I588"/>
    <mergeCell ref="J587:J588"/>
    <mergeCell ref="A592:C592"/>
    <mergeCell ref="D592:J592"/>
    <mergeCell ref="A593:G593"/>
    <mergeCell ref="A595:J595"/>
    <mergeCell ref="A596:J596"/>
    <mergeCell ref="A597:J597"/>
    <mergeCell ref="A598:J598"/>
    <mergeCell ref="A599:J599"/>
    <mergeCell ref="A600:J600"/>
    <mergeCell ref="A602:J602"/>
    <mergeCell ref="A603:D603"/>
    <mergeCell ref="A604:B604"/>
    <mergeCell ref="C604:J604"/>
    <mergeCell ref="A605:B605"/>
    <mergeCell ref="C605:E605"/>
    <mergeCell ref="G605:J605"/>
    <mergeCell ref="A606:B610"/>
    <mergeCell ref="I606:J606"/>
    <mergeCell ref="I607:J607"/>
    <mergeCell ref="I608:J608"/>
    <mergeCell ref="I609:J609"/>
    <mergeCell ref="I610:J610"/>
    <mergeCell ref="A611:A612"/>
    <mergeCell ref="B611:E611"/>
    <mergeCell ref="F611:J611"/>
    <mergeCell ref="B612:E612"/>
    <mergeCell ref="F612:J612"/>
    <mergeCell ref="A613:C613"/>
    <mergeCell ref="D613:F613"/>
    <mergeCell ref="G613:G614"/>
    <mergeCell ref="H613:H614"/>
    <mergeCell ref="I613:I614"/>
    <mergeCell ref="J613:J614"/>
    <mergeCell ref="A618:C618"/>
    <mergeCell ref="D618:J618"/>
    <mergeCell ref="A619:G619"/>
    <mergeCell ref="A621:J621"/>
    <mergeCell ref="A622:J622"/>
    <mergeCell ref="A623:J623"/>
    <mergeCell ref="A624:J624"/>
    <mergeCell ref="A625:J625"/>
    <mergeCell ref="A626:J626"/>
    <mergeCell ref="A628:J628"/>
    <mergeCell ref="A629:D629"/>
    <mergeCell ref="A630:B630"/>
    <mergeCell ref="C630:J630"/>
    <mergeCell ref="A631:B631"/>
    <mergeCell ref="C631:E631"/>
    <mergeCell ref="G631:J631"/>
    <mergeCell ref="A632:B636"/>
    <mergeCell ref="I632:J632"/>
    <mergeCell ref="I633:J633"/>
    <mergeCell ref="I634:J634"/>
    <mergeCell ref="I635:J635"/>
    <mergeCell ref="I636:J636"/>
    <mergeCell ref="A637:A638"/>
    <mergeCell ref="B637:E637"/>
    <mergeCell ref="F637:J637"/>
    <mergeCell ref="B638:E638"/>
    <mergeCell ref="F638:J638"/>
    <mergeCell ref="A639:C639"/>
    <mergeCell ref="D639:F639"/>
    <mergeCell ref="G639:G640"/>
    <mergeCell ref="H639:H640"/>
    <mergeCell ref="I639:I640"/>
    <mergeCell ref="J639:J640"/>
    <mergeCell ref="A644:C644"/>
    <mergeCell ref="D644:J644"/>
    <mergeCell ref="A645:G645"/>
    <mergeCell ref="A647:J647"/>
    <mergeCell ref="A648:J648"/>
    <mergeCell ref="A649:J649"/>
    <mergeCell ref="A650:J650"/>
    <mergeCell ref="A651:J651"/>
    <mergeCell ref="A652:J652"/>
    <mergeCell ref="A654:J654"/>
    <mergeCell ref="A655:D655"/>
    <mergeCell ref="A656:B656"/>
    <mergeCell ref="C656:J656"/>
    <mergeCell ref="A657:B657"/>
    <mergeCell ref="C657:E657"/>
    <mergeCell ref="G657:J657"/>
    <mergeCell ref="A658:B662"/>
    <mergeCell ref="I658:J658"/>
    <mergeCell ref="I659:J659"/>
    <mergeCell ref="I660:J660"/>
    <mergeCell ref="I661:J661"/>
    <mergeCell ref="I662:J662"/>
    <mergeCell ref="A663:A664"/>
    <mergeCell ref="B663:E663"/>
    <mergeCell ref="F663:J663"/>
    <mergeCell ref="B664:E664"/>
    <mergeCell ref="F664:J664"/>
    <mergeCell ref="A665:C665"/>
    <mergeCell ref="D665:F665"/>
    <mergeCell ref="G665:G666"/>
    <mergeCell ref="H665:H666"/>
    <mergeCell ref="I665:I666"/>
    <mergeCell ref="J665:J666"/>
    <mergeCell ref="A670:C670"/>
    <mergeCell ref="D670:J670"/>
    <mergeCell ref="A671:G671"/>
    <mergeCell ref="A673:J673"/>
    <mergeCell ref="A674:J674"/>
    <mergeCell ref="A675:J675"/>
    <mergeCell ref="A676:J676"/>
    <mergeCell ref="A677:J677"/>
    <mergeCell ref="A678:J678"/>
    <mergeCell ref="A680:J680"/>
    <mergeCell ref="A681:D681"/>
    <mergeCell ref="A682:B682"/>
    <mergeCell ref="C682:J682"/>
    <mergeCell ref="A683:B683"/>
    <mergeCell ref="C683:E683"/>
    <mergeCell ref="G683:J683"/>
    <mergeCell ref="A684:B688"/>
    <mergeCell ref="I684:J684"/>
    <mergeCell ref="I685:J685"/>
    <mergeCell ref="I686:J686"/>
    <mergeCell ref="I687:J687"/>
    <mergeCell ref="I688:J688"/>
    <mergeCell ref="A689:A690"/>
    <mergeCell ref="B689:E689"/>
    <mergeCell ref="F689:J689"/>
    <mergeCell ref="B690:E690"/>
    <mergeCell ref="F690:J690"/>
    <mergeCell ref="A691:C691"/>
    <mergeCell ref="D691:F691"/>
    <mergeCell ref="G691:G692"/>
    <mergeCell ref="H691:H692"/>
    <mergeCell ref="I691:I692"/>
    <mergeCell ref="J691:J692"/>
    <mergeCell ref="A696:C696"/>
    <mergeCell ref="D696:J696"/>
    <mergeCell ref="A697:G697"/>
    <mergeCell ref="A699:J699"/>
    <mergeCell ref="A700:J700"/>
    <mergeCell ref="A701:J701"/>
    <mergeCell ref="A702:J702"/>
    <mergeCell ref="A703:J703"/>
    <mergeCell ref="A704:J704"/>
    <mergeCell ref="A706:J706"/>
    <mergeCell ref="A707:D707"/>
    <mergeCell ref="A708:B708"/>
    <mergeCell ref="C708:J708"/>
    <mergeCell ref="A709:B709"/>
    <mergeCell ref="C709:E709"/>
    <mergeCell ref="G709:J709"/>
    <mergeCell ref="A710:B714"/>
    <mergeCell ref="I710:J710"/>
    <mergeCell ref="I711:J711"/>
    <mergeCell ref="I712:J712"/>
    <mergeCell ref="I713:J713"/>
    <mergeCell ref="I714:J714"/>
    <mergeCell ref="A715:A716"/>
    <mergeCell ref="B715:E715"/>
    <mergeCell ref="F715:J715"/>
    <mergeCell ref="B716:E716"/>
    <mergeCell ref="F716:J716"/>
    <mergeCell ref="A717:C717"/>
    <mergeCell ref="D717:F717"/>
    <mergeCell ref="G717:G718"/>
    <mergeCell ref="H717:H718"/>
    <mergeCell ref="I717:I718"/>
    <mergeCell ref="J717:J718"/>
    <mergeCell ref="A722:C722"/>
    <mergeCell ref="D722:J722"/>
    <mergeCell ref="A723:G723"/>
    <mergeCell ref="A725:J725"/>
    <mergeCell ref="A726:J726"/>
    <mergeCell ref="A727:J727"/>
    <mergeCell ref="A728:J728"/>
    <mergeCell ref="A729:J729"/>
    <mergeCell ref="A730:J730"/>
    <mergeCell ref="A732:J732"/>
    <mergeCell ref="A733:D733"/>
    <mergeCell ref="A734:B734"/>
    <mergeCell ref="C734:J734"/>
    <mergeCell ref="A735:B735"/>
    <mergeCell ref="C735:E735"/>
    <mergeCell ref="G735:J735"/>
    <mergeCell ref="A736:B740"/>
    <mergeCell ref="I736:J736"/>
    <mergeCell ref="I737:J737"/>
    <mergeCell ref="I738:J738"/>
    <mergeCell ref="I739:J739"/>
    <mergeCell ref="I740:J740"/>
    <mergeCell ref="A741:A742"/>
    <mergeCell ref="B741:E741"/>
    <mergeCell ref="F741:J741"/>
    <mergeCell ref="B742:E742"/>
    <mergeCell ref="F742:J742"/>
    <mergeCell ref="A743:C743"/>
    <mergeCell ref="D743:F743"/>
    <mergeCell ref="G743:G744"/>
    <mergeCell ref="H743:H744"/>
    <mergeCell ref="I743:I744"/>
    <mergeCell ref="J743:J744"/>
    <mergeCell ref="A748:C748"/>
    <mergeCell ref="D748:J748"/>
    <mergeCell ref="A749:G749"/>
    <mergeCell ref="A751:J751"/>
    <mergeCell ref="A752:J752"/>
    <mergeCell ref="A753:J753"/>
    <mergeCell ref="A754:J754"/>
    <mergeCell ref="A755:J755"/>
    <mergeCell ref="A756:J756"/>
    <mergeCell ref="A758:J758"/>
    <mergeCell ref="A759:D759"/>
    <mergeCell ref="A760:B760"/>
    <mergeCell ref="C760:J760"/>
    <mergeCell ref="A761:B761"/>
    <mergeCell ref="C761:E761"/>
    <mergeCell ref="G761:J761"/>
    <mergeCell ref="A762:B766"/>
    <mergeCell ref="I762:J762"/>
    <mergeCell ref="I763:J763"/>
    <mergeCell ref="I764:J764"/>
    <mergeCell ref="I765:J765"/>
    <mergeCell ref="I766:J766"/>
    <mergeCell ref="A767:A768"/>
    <mergeCell ref="B767:E767"/>
    <mergeCell ref="F767:J767"/>
    <mergeCell ref="B768:E768"/>
    <mergeCell ref="F768:J768"/>
    <mergeCell ref="A769:C769"/>
    <mergeCell ref="D769:F769"/>
    <mergeCell ref="G769:G770"/>
    <mergeCell ref="H769:H770"/>
    <mergeCell ref="I769:I770"/>
    <mergeCell ref="J769:J770"/>
    <mergeCell ref="A774:C774"/>
    <mergeCell ref="D774:J774"/>
    <mergeCell ref="A775:G775"/>
    <mergeCell ref="A777:J777"/>
    <mergeCell ref="A778:J778"/>
    <mergeCell ref="A779:J779"/>
    <mergeCell ref="A780:J780"/>
    <mergeCell ref="A781:J781"/>
    <mergeCell ref="A782:J7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9266981.11</v>
      </c>
      <c r="F9" s="10" t="n">
        <v>47886981.11</v>
      </c>
      <c r="G9" s="12"/>
      <c r="H9" s="12"/>
      <c r="I9" s="12"/>
      <c r="J9" s="12"/>
      <c r="K9" s="12"/>
      <c r="L9" s="10" t="n">
        <v>1380000</v>
      </c>
    </row>
    <row r="10" customFormat="false" ht="20" hidden="false" customHeight="true" outlineLevel="0" collapsed="false">
      <c r="A10" s="19" t="s">
        <v>129</v>
      </c>
      <c r="B10" s="19"/>
      <c r="C10" s="19"/>
      <c r="D10" s="20" t="s">
        <v>130</v>
      </c>
      <c r="E10" s="10" t="n">
        <v>471437.16</v>
      </c>
      <c r="F10" s="10" t="n">
        <v>471437.16</v>
      </c>
      <c r="G10" s="12"/>
      <c r="H10" s="12"/>
      <c r="I10" s="12"/>
      <c r="J10" s="12"/>
      <c r="K10" s="12"/>
      <c r="L10" s="12"/>
    </row>
    <row r="11" customFormat="false" ht="20" hidden="false" customHeight="true" outlineLevel="0" collapsed="false">
      <c r="A11" s="19" t="s">
        <v>131</v>
      </c>
      <c r="B11" s="19"/>
      <c r="C11" s="19"/>
      <c r="D11" s="20" t="s">
        <v>132</v>
      </c>
      <c r="E11" s="10" t="n">
        <v>435130.56</v>
      </c>
      <c r="F11" s="10" t="n">
        <v>435130.56</v>
      </c>
      <c r="G11" s="12"/>
      <c r="H11" s="12"/>
      <c r="I11" s="12"/>
      <c r="J11" s="12"/>
      <c r="K11" s="12"/>
      <c r="L11" s="12"/>
    </row>
    <row r="12" customFormat="false" ht="20" hidden="false" customHeight="true" outlineLevel="0" collapsed="false">
      <c r="A12" s="19" t="s">
        <v>133</v>
      </c>
      <c r="B12" s="19"/>
      <c r="C12" s="19"/>
      <c r="D12" s="20" t="s">
        <v>134</v>
      </c>
      <c r="E12" s="10" t="n">
        <v>11600</v>
      </c>
      <c r="F12" s="10" t="n">
        <v>11600</v>
      </c>
      <c r="G12" s="12"/>
      <c r="H12" s="12"/>
      <c r="I12" s="12"/>
      <c r="J12" s="12"/>
      <c r="K12" s="12"/>
      <c r="L12" s="12"/>
    </row>
    <row r="13" customFormat="false" ht="20" hidden="false" customHeight="true" outlineLevel="0" collapsed="false">
      <c r="A13" s="19" t="s">
        <v>135</v>
      </c>
      <c r="B13" s="19"/>
      <c r="C13" s="19"/>
      <c r="D13" s="20" t="s">
        <v>136</v>
      </c>
      <c r="E13" s="10" t="n">
        <v>423530.56</v>
      </c>
      <c r="F13" s="10" t="n">
        <v>423530.56</v>
      </c>
      <c r="G13" s="12"/>
      <c r="H13" s="12"/>
      <c r="I13" s="12"/>
      <c r="J13" s="12"/>
      <c r="K13" s="12"/>
      <c r="L13" s="12"/>
    </row>
    <row r="14" customFormat="false" ht="20" hidden="false" customHeight="true" outlineLevel="0" collapsed="false">
      <c r="A14" s="19" t="s">
        <v>137</v>
      </c>
      <c r="B14" s="19"/>
      <c r="C14" s="19"/>
      <c r="D14" s="20" t="s">
        <v>138</v>
      </c>
      <c r="E14" s="10" t="n">
        <v>25246.8</v>
      </c>
      <c r="F14" s="10" t="n">
        <v>25246.8</v>
      </c>
      <c r="G14" s="12"/>
      <c r="H14" s="12"/>
      <c r="I14" s="12"/>
      <c r="J14" s="12"/>
      <c r="K14" s="12"/>
      <c r="L14" s="12"/>
    </row>
    <row r="15" customFormat="false" ht="20" hidden="false" customHeight="true" outlineLevel="0" collapsed="false">
      <c r="A15" s="19" t="s">
        <v>139</v>
      </c>
      <c r="B15" s="19"/>
      <c r="C15" s="19"/>
      <c r="D15" s="20" t="s">
        <v>140</v>
      </c>
      <c r="E15" s="10" t="n">
        <v>25246.8</v>
      </c>
      <c r="F15" s="10" t="n">
        <v>25246.8</v>
      </c>
      <c r="G15" s="12"/>
      <c r="H15" s="12"/>
      <c r="I15" s="12"/>
      <c r="J15" s="12"/>
      <c r="K15" s="12"/>
      <c r="L15" s="12"/>
    </row>
    <row r="16" customFormat="false" ht="20" hidden="false" customHeight="true" outlineLevel="0" collapsed="false">
      <c r="A16" s="19" t="s">
        <v>141</v>
      </c>
      <c r="B16" s="19"/>
      <c r="C16" s="19"/>
      <c r="D16" s="20" t="s">
        <v>142</v>
      </c>
      <c r="E16" s="10" t="n">
        <v>11059.8</v>
      </c>
      <c r="F16" s="10" t="n">
        <v>11059.8</v>
      </c>
      <c r="G16" s="12"/>
      <c r="H16" s="12"/>
      <c r="I16" s="12"/>
      <c r="J16" s="12"/>
      <c r="K16" s="12"/>
      <c r="L16" s="12"/>
    </row>
    <row r="17" customFormat="false" ht="20" hidden="false" customHeight="true" outlineLevel="0" collapsed="false">
      <c r="A17" s="19" t="s">
        <v>143</v>
      </c>
      <c r="B17" s="19"/>
      <c r="C17" s="19"/>
      <c r="D17" s="20" t="s">
        <v>144</v>
      </c>
      <c r="E17" s="10" t="n">
        <v>11059.8</v>
      </c>
      <c r="F17" s="10" t="n">
        <v>11059.8</v>
      </c>
      <c r="G17" s="12"/>
      <c r="H17" s="12"/>
      <c r="I17" s="12"/>
      <c r="J17" s="12"/>
      <c r="K17" s="12"/>
      <c r="L17" s="12"/>
    </row>
    <row r="18" customFormat="false" ht="20" hidden="false" customHeight="true" outlineLevel="0" collapsed="false">
      <c r="A18" s="19" t="s">
        <v>145</v>
      </c>
      <c r="B18" s="19"/>
      <c r="C18" s="19"/>
      <c r="D18" s="20" t="s">
        <v>146</v>
      </c>
      <c r="E18" s="10" t="n">
        <v>387021.99</v>
      </c>
      <c r="F18" s="10" t="n">
        <v>387021.99</v>
      </c>
      <c r="G18" s="12"/>
      <c r="H18" s="12"/>
      <c r="I18" s="12"/>
      <c r="J18" s="12"/>
      <c r="K18" s="12"/>
      <c r="L18" s="12"/>
    </row>
    <row r="19" customFormat="false" ht="20" hidden="false" customHeight="true" outlineLevel="0" collapsed="false">
      <c r="A19" s="19" t="s">
        <v>147</v>
      </c>
      <c r="B19" s="19"/>
      <c r="C19" s="19"/>
      <c r="D19" s="20" t="s">
        <v>148</v>
      </c>
      <c r="E19" s="10" t="n">
        <v>387021.99</v>
      </c>
      <c r="F19" s="10" t="n">
        <v>387021.99</v>
      </c>
      <c r="G19" s="12"/>
      <c r="H19" s="12"/>
      <c r="I19" s="12"/>
      <c r="J19" s="12"/>
      <c r="K19" s="12"/>
      <c r="L19" s="12"/>
    </row>
    <row r="20" customFormat="false" ht="20" hidden="false" customHeight="true" outlineLevel="0" collapsed="false">
      <c r="A20" s="19" t="s">
        <v>149</v>
      </c>
      <c r="B20" s="19"/>
      <c r="C20" s="19"/>
      <c r="D20" s="20" t="s">
        <v>150</v>
      </c>
      <c r="E20" s="10" t="n">
        <v>119516.07</v>
      </c>
      <c r="F20" s="10" t="n">
        <v>119516.07</v>
      </c>
      <c r="G20" s="12"/>
      <c r="H20" s="12"/>
      <c r="I20" s="12"/>
      <c r="J20" s="12"/>
      <c r="K20" s="12"/>
      <c r="L20" s="12"/>
    </row>
    <row r="21" customFormat="false" ht="20" hidden="false" customHeight="true" outlineLevel="0" collapsed="false">
      <c r="A21" s="19" t="s">
        <v>151</v>
      </c>
      <c r="B21" s="19"/>
      <c r="C21" s="19"/>
      <c r="D21" s="20" t="s">
        <v>152</v>
      </c>
      <c r="E21" s="10" t="n">
        <v>161706.48</v>
      </c>
      <c r="F21" s="10" t="n">
        <v>161706.48</v>
      </c>
      <c r="G21" s="12"/>
      <c r="H21" s="12"/>
      <c r="I21" s="12"/>
      <c r="J21" s="12"/>
      <c r="K21" s="12"/>
      <c r="L21" s="12"/>
    </row>
    <row r="22" customFormat="false" ht="20" hidden="false" customHeight="true" outlineLevel="0" collapsed="false">
      <c r="A22" s="19" t="s">
        <v>153</v>
      </c>
      <c r="B22" s="19"/>
      <c r="C22" s="19"/>
      <c r="D22" s="20" t="s">
        <v>154</v>
      </c>
      <c r="E22" s="10" t="n">
        <v>87509.44</v>
      </c>
      <c r="F22" s="10" t="n">
        <v>87509.44</v>
      </c>
      <c r="G22" s="12"/>
      <c r="H22" s="12"/>
      <c r="I22" s="12"/>
      <c r="J22" s="12"/>
      <c r="K22" s="12"/>
      <c r="L22" s="12"/>
    </row>
    <row r="23" customFormat="false" ht="20" hidden="false" customHeight="true" outlineLevel="0" collapsed="false">
      <c r="A23" s="19" t="s">
        <v>155</v>
      </c>
      <c r="B23" s="19"/>
      <c r="C23" s="19"/>
      <c r="D23" s="20" t="s">
        <v>156</v>
      </c>
      <c r="E23" s="10" t="n">
        <v>18290</v>
      </c>
      <c r="F23" s="10" t="n">
        <v>18290</v>
      </c>
      <c r="G23" s="12"/>
      <c r="H23" s="12"/>
      <c r="I23" s="12"/>
      <c r="J23" s="12"/>
      <c r="K23" s="12"/>
      <c r="L23" s="12"/>
    </row>
    <row r="24" customFormat="false" ht="20" hidden="false" customHeight="true" outlineLevel="0" collapsed="false">
      <c r="A24" s="19" t="s">
        <v>157</v>
      </c>
      <c r="B24" s="19"/>
      <c r="C24" s="19"/>
      <c r="D24" s="20" t="s">
        <v>158</v>
      </c>
      <c r="E24" s="10" t="n">
        <v>108000</v>
      </c>
      <c r="F24" s="10" t="n">
        <v>108000</v>
      </c>
      <c r="G24" s="12"/>
      <c r="H24" s="12"/>
      <c r="I24" s="12"/>
      <c r="J24" s="12"/>
      <c r="K24" s="12"/>
      <c r="L24" s="12"/>
    </row>
    <row r="25" customFormat="false" ht="20" hidden="false" customHeight="true" outlineLevel="0" collapsed="false">
      <c r="A25" s="19" t="s">
        <v>159</v>
      </c>
      <c r="B25" s="19"/>
      <c r="C25" s="19"/>
      <c r="D25" s="20" t="s">
        <v>160</v>
      </c>
      <c r="E25" s="10" t="n">
        <v>108000</v>
      </c>
      <c r="F25" s="10" t="n">
        <v>108000</v>
      </c>
      <c r="G25" s="12"/>
      <c r="H25" s="12"/>
      <c r="I25" s="12"/>
      <c r="J25" s="12"/>
      <c r="K25" s="12"/>
      <c r="L25" s="12"/>
    </row>
    <row r="26" customFormat="false" ht="20" hidden="false" customHeight="true" outlineLevel="0" collapsed="false">
      <c r="A26" s="19" t="s">
        <v>161</v>
      </c>
      <c r="B26" s="19"/>
      <c r="C26" s="19"/>
      <c r="D26" s="20" t="s">
        <v>162</v>
      </c>
      <c r="E26" s="10" t="n">
        <v>108000</v>
      </c>
      <c r="F26" s="10" t="n">
        <v>108000</v>
      </c>
      <c r="G26" s="12"/>
      <c r="H26" s="12"/>
      <c r="I26" s="12"/>
      <c r="J26" s="12"/>
      <c r="K26" s="12"/>
      <c r="L26" s="12"/>
    </row>
    <row r="27" customFormat="false" ht="20" hidden="false" customHeight="true" outlineLevel="0" collapsed="false">
      <c r="A27" s="19" t="s">
        <v>163</v>
      </c>
      <c r="B27" s="19"/>
      <c r="C27" s="19"/>
      <c r="D27" s="20" t="s">
        <v>164</v>
      </c>
      <c r="E27" s="10" t="n">
        <v>4270000</v>
      </c>
      <c r="F27" s="10" t="n">
        <v>4270000</v>
      </c>
      <c r="G27" s="12"/>
      <c r="H27" s="12"/>
      <c r="I27" s="12"/>
      <c r="J27" s="12"/>
      <c r="K27" s="12"/>
      <c r="L27" s="12"/>
    </row>
    <row r="28" customFormat="false" ht="20" hidden="false" customHeight="true" outlineLevel="0" collapsed="false">
      <c r="A28" s="19" t="s">
        <v>165</v>
      </c>
      <c r="B28" s="19"/>
      <c r="C28" s="19"/>
      <c r="D28" s="20" t="s">
        <v>166</v>
      </c>
      <c r="E28" s="10" t="n">
        <v>4270000</v>
      </c>
      <c r="F28" s="10" t="n">
        <v>4270000</v>
      </c>
      <c r="G28" s="12"/>
      <c r="H28" s="12"/>
      <c r="I28" s="12"/>
      <c r="J28" s="12"/>
      <c r="K28" s="12"/>
      <c r="L28" s="12"/>
    </row>
    <row r="29" customFormat="false" ht="20" hidden="false" customHeight="true" outlineLevel="0" collapsed="false">
      <c r="A29" s="19" t="s">
        <v>167</v>
      </c>
      <c r="B29" s="19"/>
      <c r="C29" s="19"/>
      <c r="D29" s="20" t="s">
        <v>168</v>
      </c>
      <c r="E29" s="10" t="n">
        <v>4270000</v>
      </c>
      <c r="F29" s="10" t="n">
        <v>4270000</v>
      </c>
      <c r="G29" s="12"/>
      <c r="H29" s="12"/>
      <c r="I29" s="12"/>
      <c r="J29" s="12"/>
      <c r="K29" s="12"/>
      <c r="L29" s="12"/>
    </row>
    <row r="30" customFormat="false" ht="20" hidden="false" customHeight="true" outlineLevel="0" collapsed="false">
      <c r="A30" s="19" t="s">
        <v>169</v>
      </c>
      <c r="B30" s="19"/>
      <c r="C30" s="19"/>
      <c r="D30" s="20" t="s">
        <v>170</v>
      </c>
      <c r="E30" s="10" t="n">
        <v>7300000</v>
      </c>
      <c r="F30" s="10" t="n">
        <v>7300000</v>
      </c>
      <c r="G30" s="12"/>
      <c r="H30" s="12"/>
      <c r="I30" s="12"/>
      <c r="J30" s="12"/>
      <c r="K30" s="12"/>
      <c r="L30" s="12"/>
    </row>
    <row r="31" customFormat="false" ht="20" hidden="false" customHeight="true" outlineLevel="0" collapsed="false">
      <c r="A31" s="19" t="s">
        <v>171</v>
      </c>
      <c r="B31" s="19"/>
      <c r="C31" s="19"/>
      <c r="D31" s="20" t="s">
        <v>172</v>
      </c>
      <c r="E31" s="10" t="n">
        <v>7300000</v>
      </c>
      <c r="F31" s="10" t="n">
        <v>7300000</v>
      </c>
      <c r="G31" s="12"/>
      <c r="H31" s="12"/>
      <c r="I31" s="12"/>
      <c r="J31" s="12"/>
      <c r="K31" s="12"/>
      <c r="L31" s="12"/>
    </row>
    <row r="32" customFormat="false" ht="20" hidden="false" customHeight="true" outlineLevel="0" collapsed="false">
      <c r="A32" s="19" t="s">
        <v>173</v>
      </c>
      <c r="B32" s="19"/>
      <c r="C32" s="19"/>
      <c r="D32" s="20" t="s">
        <v>174</v>
      </c>
      <c r="E32" s="10" t="n">
        <v>7300000</v>
      </c>
      <c r="F32" s="10" t="n">
        <v>7300000</v>
      </c>
      <c r="G32" s="12"/>
      <c r="H32" s="12"/>
      <c r="I32" s="12"/>
      <c r="J32" s="12"/>
      <c r="K32" s="12"/>
      <c r="L32" s="12"/>
    </row>
    <row r="33" customFormat="false" ht="20" hidden="false" customHeight="true" outlineLevel="0" collapsed="false">
      <c r="A33" s="19" t="s">
        <v>175</v>
      </c>
      <c r="B33" s="19"/>
      <c r="C33" s="19"/>
      <c r="D33" s="20" t="s">
        <v>176</v>
      </c>
      <c r="E33" s="10" t="n">
        <v>36377345.96</v>
      </c>
      <c r="F33" s="10" t="n">
        <v>34997345.96</v>
      </c>
      <c r="G33" s="12"/>
      <c r="H33" s="12"/>
      <c r="I33" s="12"/>
      <c r="J33" s="12"/>
      <c r="K33" s="12"/>
      <c r="L33" s="10" t="n">
        <v>1380000</v>
      </c>
    </row>
    <row r="34" customFormat="false" ht="20" hidden="false" customHeight="true" outlineLevel="0" collapsed="false">
      <c r="A34" s="19" t="s">
        <v>177</v>
      </c>
      <c r="B34" s="19"/>
      <c r="C34" s="19"/>
      <c r="D34" s="20" t="s">
        <v>178</v>
      </c>
      <c r="E34" s="10" t="n">
        <v>34247045.96</v>
      </c>
      <c r="F34" s="10" t="n">
        <v>32867045.96</v>
      </c>
      <c r="G34" s="12"/>
      <c r="H34" s="12"/>
      <c r="I34" s="12"/>
      <c r="J34" s="12"/>
      <c r="K34" s="12"/>
      <c r="L34" s="10" t="n">
        <v>1380000</v>
      </c>
    </row>
    <row r="35" customFormat="false" ht="20" hidden="false" customHeight="true" outlineLevel="0" collapsed="false">
      <c r="A35" s="19" t="s">
        <v>179</v>
      </c>
      <c r="B35" s="19"/>
      <c r="C35" s="19"/>
      <c r="D35" s="20" t="s">
        <v>180</v>
      </c>
      <c r="E35" s="10" t="n">
        <v>2353397.69</v>
      </c>
      <c r="F35" s="10" t="n">
        <v>2353397.69</v>
      </c>
      <c r="G35" s="12"/>
      <c r="H35" s="12"/>
      <c r="I35" s="12"/>
      <c r="J35" s="12"/>
      <c r="K35" s="12"/>
      <c r="L35" s="12"/>
    </row>
    <row r="36" customFormat="false" ht="20" hidden="false" customHeight="true" outlineLevel="0" collapsed="false">
      <c r="A36" s="19" t="s">
        <v>181</v>
      </c>
      <c r="B36" s="19"/>
      <c r="C36" s="19"/>
      <c r="D36" s="20" t="s">
        <v>182</v>
      </c>
      <c r="E36" s="10" t="n">
        <v>21660000</v>
      </c>
      <c r="F36" s="10" t="n">
        <v>21460000</v>
      </c>
      <c r="G36" s="12"/>
      <c r="H36" s="12"/>
      <c r="I36" s="12"/>
      <c r="J36" s="12"/>
      <c r="K36" s="12"/>
      <c r="L36" s="10" t="n">
        <v>200000</v>
      </c>
    </row>
    <row r="37" customFormat="false" ht="20" hidden="false" customHeight="true" outlineLevel="0" collapsed="false">
      <c r="A37" s="19" t="s">
        <v>183</v>
      </c>
      <c r="B37" s="19"/>
      <c r="C37" s="19"/>
      <c r="D37" s="20" t="s">
        <v>184</v>
      </c>
      <c r="E37" s="10" t="n">
        <v>9453648.27</v>
      </c>
      <c r="F37" s="10" t="n">
        <v>9053648.27</v>
      </c>
      <c r="G37" s="12"/>
      <c r="H37" s="12"/>
      <c r="I37" s="12"/>
      <c r="J37" s="12"/>
      <c r="K37" s="12"/>
      <c r="L37" s="10" t="n">
        <v>400000</v>
      </c>
    </row>
    <row r="38" customFormat="false" ht="20" hidden="false" customHeight="true" outlineLevel="0" collapsed="false">
      <c r="A38" s="19" t="s">
        <v>185</v>
      </c>
      <c r="B38" s="19"/>
      <c r="C38" s="19"/>
      <c r="D38" s="20" t="s">
        <v>186</v>
      </c>
      <c r="E38" s="10" t="n">
        <v>780000</v>
      </c>
      <c r="F38" s="12"/>
      <c r="G38" s="12"/>
      <c r="H38" s="12"/>
      <c r="I38" s="12"/>
      <c r="J38" s="12"/>
      <c r="K38" s="12"/>
      <c r="L38" s="10" t="n">
        <v>780000</v>
      </c>
    </row>
    <row r="39" customFormat="false" ht="20" hidden="false" customHeight="true" outlineLevel="0" collapsed="false">
      <c r="A39" s="19" t="s">
        <v>187</v>
      </c>
      <c r="B39" s="19"/>
      <c r="C39" s="19"/>
      <c r="D39" s="20" t="s">
        <v>188</v>
      </c>
      <c r="E39" s="10" t="n">
        <v>1000000</v>
      </c>
      <c r="F39" s="10" t="n">
        <v>1000000</v>
      </c>
      <c r="G39" s="12"/>
      <c r="H39" s="12"/>
      <c r="I39" s="12"/>
      <c r="J39" s="12"/>
      <c r="K39" s="12"/>
      <c r="L39" s="12"/>
    </row>
    <row r="40" customFormat="false" ht="20" hidden="false" customHeight="true" outlineLevel="0" collapsed="false">
      <c r="A40" s="19" t="s">
        <v>189</v>
      </c>
      <c r="B40" s="19"/>
      <c r="C40" s="19"/>
      <c r="D40" s="20" t="s">
        <v>190</v>
      </c>
      <c r="E40" s="10" t="n">
        <v>1000000</v>
      </c>
      <c r="F40" s="10" t="n">
        <v>1000000</v>
      </c>
      <c r="G40" s="12"/>
      <c r="H40" s="12"/>
      <c r="I40" s="12"/>
      <c r="J40" s="12"/>
      <c r="K40" s="12"/>
      <c r="L40" s="12"/>
    </row>
    <row r="41" customFormat="false" ht="20" hidden="false" customHeight="true" outlineLevel="0" collapsed="false">
      <c r="A41" s="19" t="s">
        <v>191</v>
      </c>
      <c r="B41" s="19"/>
      <c r="C41" s="19"/>
      <c r="D41" s="20" t="s">
        <v>192</v>
      </c>
      <c r="E41" s="10" t="n">
        <v>1130300</v>
      </c>
      <c r="F41" s="10" t="n">
        <v>1130300</v>
      </c>
      <c r="G41" s="12"/>
      <c r="H41" s="12"/>
      <c r="I41" s="12"/>
      <c r="J41" s="12"/>
      <c r="K41" s="12"/>
      <c r="L41" s="12"/>
    </row>
    <row r="42" customFormat="false" ht="20" hidden="false" customHeight="true" outlineLevel="0" collapsed="false">
      <c r="A42" s="19" t="s">
        <v>193</v>
      </c>
      <c r="B42" s="19"/>
      <c r="C42" s="19"/>
      <c r="D42" s="20" t="s">
        <v>194</v>
      </c>
      <c r="E42" s="10" t="n">
        <v>1130300</v>
      </c>
      <c r="F42" s="10" t="n">
        <v>1130300</v>
      </c>
      <c r="G42" s="12"/>
      <c r="H42" s="12"/>
      <c r="I42" s="12"/>
      <c r="J42" s="12"/>
      <c r="K42" s="12"/>
      <c r="L42" s="12"/>
    </row>
    <row r="43" customFormat="false" ht="20" hidden="false" customHeight="true" outlineLevel="0" collapsed="false">
      <c r="A43" s="19" t="s">
        <v>195</v>
      </c>
      <c r="B43" s="19"/>
      <c r="C43" s="19"/>
      <c r="D43" s="20" t="s">
        <v>196</v>
      </c>
      <c r="E43" s="10" t="n">
        <v>353176</v>
      </c>
      <c r="F43" s="10" t="n">
        <v>353176</v>
      </c>
      <c r="G43" s="12"/>
      <c r="H43" s="12"/>
      <c r="I43" s="12"/>
      <c r="J43" s="12"/>
      <c r="K43" s="12"/>
      <c r="L43" s="12"/>
    </row>
    <row r="44" customFormat="false" ht="20" hidden="false" customHeight="true" outlineLevel="0" collapsed="false">
      <c r="A44" s="19" t="s">
        <v>197</v>
      </c>
      <c r="B44" s="19"/>
      <c r="C44" s="19"/>
      <c r="D44" s="20" t="s">
        <v>198</v>
      </c>
      <c r="E44" s="10" t="n">
        <v>353176</v>
      </c>
      <c r="F44" s="10" t="n">
        <v>353176</v>
      </c>
      <c r="G44" s="12"/>
      <c r="H44" s="12"/>
      <c r="I44" s="12"/>
      <c r="J44" s="12"/>
      <c r="K44" s="12"/>
      <c r="L44" s="12"/>
    </row>
    <row r="45" customFormat="false" ht="20" hidden="false" customHeight="true" outlineLevel="0" collapsed="false">
      <c r="A45" s="19" t="s">
        <v>199</v>
      </c>
      <c r="B45" s="19"/>
      <c r="C45" s="19"/>
      <c r="D45" s="20" t="s">
        <v>200</v>
      </c>
      <c r="E45" s="10" t="n">
        <v>353176</v>
      </c>
      <c r="F45" s="10" t="n">
        <v>353176</v>
      </c>
      <c r="G45" s="12"/>
      <c r="H45" s="12"/>
      <c r="I45" s="12"/>
      <c r="J45" s="12"/>
      <c r="K45" s="12"/>
      <c r="L45" s="12"/>
    </row>
    <row r="46" customFormat="false" ht="20" hidden="false" customHeight="true" outlineLevel="0" collapsed="false">
      <c r="A46" s="21" t="s">
        <v>201</v>
      </c>
      <c r="B46" s="21"/>
      <c r="C46" s="21"/>
      <c r="D46" s="21"/>
      <c r="E46" s="21"/>
      <c r="F46" s="21"/>
      <c r="G46" s="21"/>
      <c r="H46" s="21"/>
      <c r="I46" s="21"/>
      <c r="J46" s="21"/>
      <c r="K46" s="21"/>
      <c r="L46" s="21"/>
    </row>
  </sheetData>
  <mergeCells count="5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2</v>
      </c>
      <c r="B1" s="1"/>
      <c r="C1" s="1"/>
      <c r="D1" s="1"/>
      <c r="E1" s="1"/>
      <c r="F1" s="1" t="s">
        <v>202</v>
      </c>
      <c r="G1" s="1"/>
      <c r="H1" s="1"/>
      <c r="I1" s="1"/>
      <c r="J1" s="1"/>
    </row>
    <row r="2" customFormat="false" ht="14.25" hidden="false" customHeight="false" outlineLevel="0" collapsed="false">
      <c r="J2" s="2" t="s">
        <v>20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4</v>
      </c>
      <c r="G4" s="15" t="s">
        <v>205</v>
      </c>
      <c r="H4" s="15" t="s">
        <v>206</v>
      </c>
      <c r="I4" s="15" t="s">
        <v>207</v>
      </c>
      <c r="J4" s="15" t="s">
        <v>20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7584377.05</v>
      </c>
      <c r="F9" s="10" t="n">
        <v>5129603.62</v>
      </c>
      <c r="G9" s="10" t="n">
        <v>112454773.43</v>
      </c>
      <c r="H9" s="12"/>
      <c r="I9" s="12"/>
      <c r="J9" s="12"/>
    </row>
    <row r="10" customFormat="false" ht="20" hidden="false" customHeight="true" outlineLevel="0" collapsed="false">
      <c r="A10" s="19" t="s">
        <v>129</v>
      </c>
      <c r="B10" s="19"/>
      <c r="C10" s="19"/>
      <c r="D10" s="20" t="s">
        <v>130</v>
      </c>
      <c r="E10" s="10" t="n">
        <v>471437.16</v>
      </c>
      <c r="F10" s="10" t="n">
        <v>471437.16</v>
      </c>
      <c r="G10" s="12"/>
      <c r="H10" s="12"/>
      <c r="I10" s="12"/>
      <c r="J10" s="12"/>
    </row>
    <row r="11" customFormat="false" ht="20" hidden="false" customHeight="true" outlineLevel="0" collapsed="false">
      <c r="A11" s="19" t="s">
        <v>131</v>
      </c>
      <c r="B11" s="19"/>
      <c r="C11" s="19"/>
      <c r="D11" s="20" t="s">
        <v>132</v>
      </c>
      <c r="E11" s="10" t="n">
        <v>435130.56</v>
      </c>
      <c r="F11" s="10" t="n">
        <v>435130.56</v>
      </c>
      <c r="G11" s="12"/>
      <c r="H11" s="12"/>
      <c r="I11" s="12"/>
      <c r="J11" s="12"/>
    </row>
    <row r="12" customFormat="false" ht="20" hidden="false" customHeight="true" outlineLevel="0" collapsed="false">
      <c r="A12" s="19" t="s">
        <v>133</v>
      </c>
      <c r="B12" s="19"/>
      <c r="C12" s="19"/>
      <c r="D12" s="20" t="s">
        <v>134</v>
      </c>
      <c r="E12" s="10" t="n">
        <v>11600</v>
      </c>
      <c r="F12" s="10" t="n">
        <v>11600</v>
      </c>
      <c r="G12" s="12"/>
      <c r="H12" s="12"/>
      <c r="I12" s="12"/>
      <c r="J12" s="12"/>
    </row>
    <row r="13" customFormat="false" ht="20" hidden="false" customHeight="true" outlineLevel="0" collapsed="false">
      <c r="A13" s="19" t="s">
        <v>135</v>
      </c>
      <c r="B13" s="19"/>
      <c r="C13" s="19"/>
      <c r="D13" s="20" t="s">
        <v>136</v>
      </c>
      <c r="E13" s="10" t="n">
        <v>423530.56</v>
      </c>
      <c r="F13" s="10" t="n">
        <v>423530.56</v>
      </c>
      <c r="G13" s="12"/>
      <c r="H13" s="12"/>
      <c r="I13" s="12"/>
      <c r="J13" s="12"/>
    </row>
    <row r="14" customFormat="false" ht="20" hidden="false" customHeight="true" outlineLevel="0" collapsed="false">
      <c r="A14" s="19" t="s">
        <v>137</v>
      </c>
      <c r="B14" s="19"/>
      <c r="C14" s="19"/>
      <c r="D14" s="20" t="s">
        <v>138</v>
      </c>
      <c r="E14" s="10" t="n">
        <v>25246.8</v>
      </c>
      <c r="F14" s="10" t="n">
        <v>25246.8</v>
      </c>
      <c r="G14" s="12"/>
      <c r="H14" s="12"/>
      <c r="I14" s="12"/>
      <c r="J14" s="12"/>
    </row>
    <row r="15" customFormat="false" ht="20" hidden="false" customHeight="true" outlineLevel="0" collapsed="false">
      <c r="A15" s="19" t="s">
        <v>139</v>
      </c>
      <c r="B15" s="19"/>
      <c r="C15" s="19"/>
      <c r="D15" s="20" t="s">
        <v>140</v>
      </c>
      <c r="E15" s="10" t="n">
        <v>25246.8</v>
      </c>
      <c r="F15" s="10" t="n">
        <v>25246.8</v>
      </c>
      <c r="G15" s="12"/>
      <c r="H15" s="12"/>
      <c r="I15" s="12"/>
      <c r="J15" s="12"/>
    </row>
    <row r="16" customFormat="false" ht="20" hidden="false" customHeight="true" outlineLevel="0" collapsed="false">
      <c r="A16" s="19" t="s">
        <v>141</v>
      </c>
      <c r="B16" s="19"/>
      <c r="C16" s="19"/>
      <c r="D16" s="20" t="s">
        <v>142</v>
      </c>
      <c r="E16" s="10" t="n">
        <v>11059.8</v>
      </c>
      <c r="F16" s="10" t="n">
        <v>11059.8</v>
      </c>
      <c r="G16" s="12"/>
      <c r="H16" s="12"/>
      <c r="I16" s="12"/>
      <c r="J16" s="12"/>
    </row>
    <row r="17" customFormat="false" ht="20" hidden="false" customHeight="true" outlineLevel="0" collapsed="false">
      <c r="A17" s="19" t="s">
        <v>143</v>
      </c>
      <c r="B17" s="19"/>
      <c r="C17" s="19"/>
      <c r="D17" s="20" t="s">
        <v>144</v>
      </c>
      <c r="E17" s="10" t="n">
        <v>11059.8</v>
      </c>
      <c r="F17" s="10" t="n">
        <v>11059.8</v>
      </c>
      <c r="G17" s="12"/>
      <c r="H17" s="12"/>
      <c r="I17" s="12"/>
      <c r="J17" s="12"/>
    </row>
    <row r="18" customFormat="false" ht="20" hidden="false" customHeight="true" outlineLevel="0" collapsed="false">
      <c r="A18" s="19" t="s">
        <v>145</v>
      </c>
      <c r="B18" s="19"/>
      <c r="C18" s="19"/>
      <c r="D18" s="20" t="s">
        <v>146</v>
      </c>
      <c r="E18" s="10" t="n">
        <v>387021.99</v>
      </c>
      <c r="F18" s="10" t="n">
        <v>387021.99</v>
      </c>
      <c r="G18" s="12"/>
      <c r="H18" s="12"/>
      <c r="I18" s="12"/>
      <c r="J18" s="12"/>
    </row>
    <row r="19" customFormat="false" ht="20" hidden="false" customHeight="true" outlineLevel="0" collapsed="false">
      <c r="A19" s="19" t="s">
        <v>147</v>
      </c>
      <c r="B19" s="19"/>
      <c r="C19" s="19"/>
      <c r="D19" s="20" t="s">
        <v>148</v>
      </c>
      <c r="E19" s="10" t="n">
        <v>387021.99</v>
      </c>
      <c r="F19" s="10" t="n">
        <v>387021.99</v>
      </c>
      <c r="G19" s="12"/>
      <c r="H19" s="12"/>
      <c r="I19" s="12"/>
      <c r="J19" s="12"/>
    </row>
    <row r="20" customFormat="false" ht="20" hidden="false" customHeight="true" outlineLevel="0" collapsed="false">
      <c r="A20" s="19" t="s">
        <v>149</v>
      </c>
      <c r="B20" s="19"/>
      <c r="C20" s="19"/>
      <c r="D20" s="20" t="s">
        <v>150</v>
      </c>
      <c r="E20" s="10" t="n">
        <v>119516.07</v>
      </c>
      <c r="F20" s="10" t="n">
        <v>119516.07</v>
      </c>
      <c r="G20" s="12"/>
      <c r="H20" s="12"/>
      <c r="I20" s="12"/>
      <c r="J20" s="12"/>
    </row>
    <row r="21" customFormat="false" ht="20" hidden="false" customHeight="true" outlineLevel="0" collapsed="false">
      <c r="A21" s="19" t="s">
        <v>151</v>
      </c>
      <c r="B21" s="19"/>
      <c r="C21" s="19"/>
      <c r="D21" s="20" t="s">
        <v>152</v>
      </c>
      <c r="E21" s="10" t="n">
        <v>161706.48</v>
      </c>
      <c r="F21" s="10" t="n">
        <v>161706.48</v>
      </c>
      <c r="G21" s="12"/>
      <c r="H21" s="12"/>
      <c r="I21" s="12"/>
      <c r="J21" s="12"/>
    </row>
    <row r="22" customFormat="false" ht="20" hidden="false" customHeight="true" outlineLevel="0" collapsed="false">
      <c r="A22" s="19" t="s">
        <v>153</v>
      </c>
      <c r="B22" s="19"/>
      <c r="C22" s="19"/>
      <c r="D22" s="20" t="s">
        <v>154</v>
      </c>
      <c r="E22" s="10" t="n">
        <v>87509.44</v>
      </c>
      <c r="F22" s="10" t="n">
        <v>87509.44</v>
      </c>
      <c r="G22" s="12"/>
      <c r="H22" s="12"/>
      <c r="I22" s="12"/>
      <c r="J22" s="12"/>
    </row>
    <row r="23" customFormat="false" ht="20" hidden="false" customHeight="true" outlineLevel="0" collapsed="false">
      <c r="A23" s="19" t="s">
        <v>155</v>
      </c>
      <c r="B23" s="19"/>
      <c r="C23" s="19"/>
      <c r="D23" s="20" t="s">
        <v>156</v>
      </c>
      <c r="E23" s="10" t="n">
        <v>18290</v>
      </c>
      <c r="F23" s="10" t="n">
        <v>18290</v>
      </c>
      <c r="G23" s="12"/>
      <c r="H23" s="12"/>
      <c r="I23" s="12"/>
      <c r="J23" s="12"/>
    </row>
    <row r="24" customFormat="false" ht="20" hidden="false" customHeight="true" outlineLevel="0" collapsed="false">
      <c r="A24" s="19" t="s">
        <v>157</v>
      </c>
      <c r="B24" s="19"/>
      <c r="C24" s="19"/>
      <c r="D24" s="20" t="s">
        <v>158</v>
      </c>
      <c r="E24" s="10" t="n">
        <v>108000</v>
      </c>
      <c r="F24" s="12"/>
      <c r="G24" s="10" t="n">
        <v>108000</v>
      </c>
      <c r="H24" s="12"/>
      <c r="I24" s="12"/>
      <c r="J24" s="12"/>
    </row>
    <row r="25" customFormat="false" ht="20" hidden="false" customHeight="true" outlineLevel="0" collapsed="false">
      <c r="A25" s="19" t="s">
        <v>159</v>
      </c>
      <c r="B25" s="19"/>
      <c r="C25" s="19"/>
      <c r="D25" s="20" t="s">
        <v>160</v>
      </c>
      <c r="E25" s="10" t="n">
        <v>108000</v>
      </c>
      <c r="F25" s="12"/>
      <c r="G25" s="10" t="n">
        <v>108000</v>
      </c>
      <c r="H25" s="12"/>
      <c r="I25" s="12"/>
      <c r="J25" s="12"/>
    </row>
    <row r="26" customFormat="false" ht="20" hidden="false" customHeight="true" outlineLevel="0" collapsed="false">
      <c r="A26" s="19" t="s">
        <v>161</v>
      </c>
      <c r="B26" s="19"/>
      <c r="C26" s="19"/>
      <c r="D26" s="20" t="s">
        <v>162</v>
      </c>
      <c r="E26" s="10" t="n">
        <v>108000</v>
      </c>
      <c r="F26" s="12"/>
      <c r="G26" s="10" t="n">
        <v>108000</v>
      </c>
      <c r="H26" s="12"/>
      <c r="I26" s="12"/>
      <c r="J26" s="12"/>
    </row>
    <row r="27" customFormat="false" ht="20" hidden="false" customHeight="true" outlineLevel="0" collapsed="false">
      <c r="A27" s="19" t="s">
        <v>163</v>
      </c>
      <c r="B27" s="19"/>
      <c r="C27" s="19"/>
      <c r="D27" s="20" t="s">
        <v>164</v>
      </c>
      <c r="E27" s="10" t="n">
        <v>4270000</v>
      </c>
      <c r="F27" s="12"/>
      <c r="G27" s="10" t="n">
        <v>4270000</v>
      </c>
      <c r="H27" s="12"/>
      <c r="I27" s="12"/>
      <c r="J27" s="12"/>
    </row>
    <row r="28" customFormat="false" ht="20" hidden="false" customHeight="true" outlineLevel="0" collapsed="false">
      <c r="A28" s="19" t="s">
        <v>165</v>
      </c>
      <c r="B28" s="19"/>
      <c r="C28" s="19"/>
      <c r="D28" s="20" t="s">
        <v>166</v>
      </c>
      <c r="E28" s="10" t="n">
        <v>4270000</v>
      </c>
      <c r="F28" s="12"/>
      <c r="G28" s="10" t="n">
        <v>4270000</v>
      </c>
      <c r="H28" s="12"/>
      <c r="I28" s="12"/>
      <c r="J28" s="12"/>
    </row>
    <row r="29" customFormat="false" ht="20" hidden="false" customHeight="true" outlineLevel="0" collapsed="false">
      <c r="A29" s="19" t="s">
        <v>167</v>
      </c>
      <c r="B29" s="19"/>
      <c r="C29" s="19"/>
      <c r="D29" s="20" t="s">
        <v>168</v>
      </c>
      <c r="E29" s="10" t="n">
        <v>4270000</v>
      </c>
      <c r="F29" s="12"/>
      <c r="G29" s="10" t="n">
        <v>4270000</v>
      </c>
      <c r="H29" s="12"/>
      <c r="I29" s="12"/>
      <c r="J29" s="12"/>
    </row>
    <row r="30" customFormat="false" ht="20" hidden="false" customHeight="true" outlineLevel="0" collapsed="false">
      <c r="A30" s="19" t="s">
        <v>169</v>
      </c>
      <c r="B30" s="19"/>
      <c r="C30" s="19"/>
      <c r="D30" s="20" t="s">
        <v>170</v>
      </c>
      <c r="E30" s="10" t="n">
        <v>7300000</v>
      </c>
      <c r="F30" s="12"/>
      <c r="G30" s="10" t="n">
        <v>7300000</v>
      </c>
      <c r="H30" s="12"/>
      <c r="I30" s="12"/>
      <c r="J30" s="12"/>
    </row>
    <row r="31" customFormat="false" ht="20" hidden="false" customHeight="true" outlineLevel="0" collapsed="false">
      <c r="A31" s="19" t="s">
        <v>171</v>
      </c>
      <c r="B31" s="19"/>
      <c r="C31" s="19"/>
      <c r="D31" s="20" t="s">
        <v>172</v>
      </c>
      <c r="E31" s="10" t="n">
        <v>7300000</v>
      </c>
      <c r="F31" s="12"/>
      <c r="G31" s="10" t="n">
        <v>7300000</v>
      </c>
      <c r="H31" s="12"/>
      <c r="I31" s="12"/>
      <c r="J31" s="12"/>
    </row>
    <row r="32" customFormat="false" ht="20" hidden="false" customHeight="true" outlineLevel="0" collapsed="false">
      <c r="A32" s="19" t="s">
        <v>173</v>
      </c>
      <c r="B32" s="19"/>
      <c r="C32" s="19"/>
      <c r="D32" s="20" t="s">
        <v>174</v>
      </c>
      <c r="E32" s="10" t="n">
        <v>7300000</v>
      </c>
      <c r="F32" s="12"/>
      <c r="G32" s="10" t="n">
        <v>7300000</v>
      </c>
      <c r="H32" s="12"/>
      <c r="I32" s="12"/>
      <c r="J32" s="12"/>
    </row>
    <row r="33" customFormat="false" ht="20" hidden="false" customHeight="true" outlineLevel="0" collapsed="false">
      <c r="A33" s="19" t="s">
        <v>175</v>
      </c>
      <c r="B33" s="19"/>
      <c r="C33" s="19"/>
      <c r="D33" s="20" t="s">
        <v>176</v>
      </c>
      <c r="E33" s="10" t="n">
        <v>60856492.76</v>
      </c>
      <c r="F33" s="10" t="n">
        <v>3917968.47</v>
      </c>
      <c r="G33" s="10" t="n">
        <v>56938524.29</v>
      </c>
      <c r="H33" s="12"/>
      <c r="I33" s="12"/>
      <c r="J33" s="12"/>
    </row>
    <row r="34" customFormat="false" ht="20" hidden="false" customHeight="true" outlineLevel="0" collapsed="false">
      <c r="A34" s="19" t="s">
        <v>177</v>
      </c>
      <c r="B34" s="19"/>
      <c r="C34" s="19"/>
      <c r="D34" s="20" t="s">
        <v>178</v>
      </c>
      <c r="E34" s="10" t="n">
        <v>58726192.76</v>
      </c>
      <c r="F34" s="10" t="n">
        <v>3917968.47</v>
      </c>
      <c r="G34" s="10" t="n">
        <v>54808224.29</v>
      </c>
      <c r="H34" s="12"/>
      <c r="I34" s="12"/>
      <c r="J34" s="12"/>
    </row>
    <row r="35" customFormat="false" ht="20" hidden="false" customHeight="true" outlineLevel="0" collapsed="false">
      <c r="A35" s="19" t="s">
        <v>179</v>
      </c>
      <c r="B35" s="19"/>
      <c r="C35" s="19"/>
      <c r="D35" s="20" t="s">
        <v>180</v>
      </c>
      <c r="E35" s="10" t="n">
        <v>2353397.69</v>
      </c>
      <c r="F35" s="10" t="n">
        <v>1844319.11</v>
      </c>
      <c r="G35" s="10" t="n">
        <v>509078.58</v>
      </c>
      <c r="H35" s="12"/>
      <c r="I35" s="12"/>
      <c r="J35" s="12"/>
    </row>
    <row r="36" customFormat="false" ht="20" hidden="false" customHeight="true" outlineLevel="0" collapsed="false">
      <c r="A36" s="19" t="s">
        <v>181</v>
      </c>
      <c r="B36" s="19"/>
      <c r="C36" s="19"/>
      <c r="D36" s="20" t="s">
        <v>182</v>
      </c>
      <c r="E36" s="10" t="n">
        <v>46397480</v>
      </c>
      <c r="F36" s="12"/>
      <c r="G36" s="10" t="n">
        <v>46397480</v>
      </c>
      <c r="H36" s="12"/>
      <c r="I36" s="12"/>
      <c r="J36" s="12"/>
    </row>
    <row r="37" customFormat="false" ht="20" hidden="false" customHeight="true" outlineLevel="0" collapsed="false">
      <c r="A37" s="19" t="s">
        <v>183</v>
      </c>
      <c r="B37" s="19"/>
      <c r="C37" s="19"/>
      <c r="D37" s="20" t="s">
        <v>184</v>
      </c>
      <c r="E37" s="10" t="n">
        <v>9455315.07</v>
      </c>
      <c r="F37" s="10" t="n">
        <v>2073649.36</v>
      </c>
      <c r="G37" s="10" t="n">
        <v>7381665.71</v>
      </c>
      <c r="H37" s="12"/>
      <c r="I37" s="12"/>
      <c r="J37" s="12"/>
    </row>
    <row r="38" customFormat="false" ht="20" hidden="false" customHeight="true" outlineLevel="0" collapsed="false">
      <c r="A38" s="19" t="s">
        <v>185</v>
      </c>
      <c r="B38" s="19"/>
      <c r="C38" s="19"/>
      <c r="D38" s="20" t="s">
        <v>186</v>
      </c>
      <c r="E38" s="10" t="n">
        <v>520000</v>
      </c>
      <c r="F38" s="12"/>
      <c r="G38" s="10" t="n">
        <v>520000</v>
      </c>
      <c r="H38" s="12"/>
      <c r="I38" s="12"/>
      <c r="J38" s="12"/>
    </row>
    <row r="39" customFormat="false" ht="20" hidden="false" customHeight="true" outlineLevel="0" collapsed="false">
      <c r="A39" s="19" t="s">
        <v>187</v>
      </c>
      <c r="B39" s="19"/>
      <c r="C39" s="19"/>
      <c r="D39" s="20" t="s">
        <v>188</v>
      </c>
      <c r="E39" s="10" t="n">
        <v>1000000</v>
      </c>
      <c r="F39" s="12"/>
      <c r="G39" s="10" t="n">
        <v>1000000</v>
      </c>
      <c r="H39" s="12"/>
      <c r="I39" s="12"/>
      <c r="J39" s="12"/>
    </row>
    <row r="40" customFormat="false" ht="20" hidden="false" customHeight="true" outlineLevel="0" collapsed="false">
      <c r="A40" s="19" t="s">
        <v>189</v>
      </c>
      <c r="B40" s="19"/>
      <c r="C40" s="19"/>
      <c r="D40" s="20" t="s">
        <v>190</v>
      </c>
      <c r="E40" s="10" t="n">
        <v>1000000</v>
      </c>
      <c r="F40" s="12"/>
      <c r="G40" s="10" t="n">
        <v>1000000</v>
      </c>
      <c r="H40" s="12"/>
      <c r="I40" s="12"/>
      <c r="J40" s="12"/>
    </row>
    <row r="41" customFormat="false" ht="20" hidden="false" customHeight="true" outlineLevel="0" collapsed="false">
      <c r="A41" s="19" t="s">
        <v>191</v>
      </c>
      <c r="B41" s="19"/>
      <c r="C41" s="19"/>
      <c r="D41" s="20" t="s">
        <v>192</v>
      </c>
      <c r="E41" s="10" t="n">
        <v>1130300</v>
      </c>
      <c r="F41" s="12"/>
      <c r="G41" s="10" t="n">
        <v>1130300</v>
      </c>
      <c r="H41" s="12"/>
      <c r="I41" s="12"/>
      <c r="J41" s="12"/>
    </row>
    <row r="42" customFormat="false" ht="20" hidden="false" customHeight="true" outlineLevel="0" collapsed="false">
      <c r="A42" s="19" t="s">
        <v>193</v>
      </c>
      <c r="B42" s="19"/>
      <c r="C42" s="19"/>
      <c r="D42" s="20" t="s">
        <v>194</v>
      </c>
      <c r="E42" s="10" t="n">
        <v>1130300</v>
      </c>
      <c r="F42" s="12"/>
      <c r="G42" s="10" t="n">
        <v>1130300</v>
      </c>
      <c r="H42" s="12"/>
      <c r="I42" s="12"/>
      <c r="J42" s="12"/>
    </row>
    <row r="43" customFormat="false" ht="20" hidden="false" customHeight="true" outlineLevel="0" collapsed="false">
      <c r="A43" s="19" t="s">
        <v>195</v>
      </c>
      <c r="B43" s="19"/>
      <c r="C43" s="19"/>
      <c r="D43" s="20" t="s">
        <v>196</v>
      </c>
      <c r="E43" s="10" t="n">
        <v>353176</v>
      </c>
      <c r="F43" s="10" t="n">
        <v>353176</v>
      </c>
      <c r="G43" s="12"/>
      <c r="H43" s="12"/>
      <c r="I43" s="12"/>
      <c r="J43" s="12"/>
    </row>
    <row r="44" customFormat="false" ht="20" hidden="false" customHeight="true" outlineLevel="0" collapsed="false">
      <c r="A44" s="19" t="s">
        <v>197</v>
      </c>
      <c r="B44" s="19"/>
      <c r="C44" s="19"/>
      <c r="D44" s="20" t="s">
        <v>198</v>
      </c>
      <c r="E44" s="10" t="n">
        <v>353176</v>
      </c>
      <c r="F44" s="10" t="n">
        <v>353176</v>
      </c>
      <c r="G44" s="12"/>
      <c r="H44" s="12"/>
      <c r="I44" s="12"/>
      <c r="J44" s="12"/>
    </row>
    <row r="45" customFormat="false" ht="20" hidden="false" customHeight="true" outlineLevel="0" collapsed="false">
      <c r="A45" s="19" t="s">
        <v>199</v>
      </c>
      <c r="B45" s="19"/>
      <c r="C45" s="19"/>
      <c r="D45" s="20" t="s">
        <v>200</v>
      </c>
      <c r="E45" s="10" t="n">
        <v>353176</v>
      </c>
      <c r="F45" s="10" t="n">
        <v>353176</v>
      </c>
      <c r="G45" s="12"/>
      <c r="H45" s="12"/>
      <c r="I45" s="12"/>
      <c r="J45" s="12"/>
    </row>
    <row r="46" customFormat="false" ht="20" hidden="false" customHeight="true" outlineLevel="0" collapsed="false">
      <c r="A46" s="19" t="s">
        <v>209</v>
      </c>
      <c r="B46" s="19"/>
      <c r="C46" s="19"/>
      <c r="D46" s="20" t="s">
        <v>210</v>
      </c>
      <c r="E46" s="10" t="n">
        <v>10000</v>
      </c>
      <c r="F46" s="12"/>
      <c r="G46" s="10" t="n">
        <v>10000</v>
      </c>
      <c r="H46" s="12"/>
      <c r="I46" s="12"/>
      <c r="J46" s="12"/>
    </row>
    <row r="47" customFormat="false" ht="20" hidden="false" customHeight="true" outlineLevel="0" collapsed="false">
      <c r="A47" s="19" t="s">
        <v>211</v>
      </c>
      <c r="B47" s="19"/>
      <c r="C47" s="19"/>
      <c r="D47" s="20" t="s">
        <v>212</v>
      </c>
      <c r="E47" s="10" t="n">
        <v>10000</v>
      </c>
      <c r="F47" s="12"/>
      <c r="G47" s="10" t="n">
        <v>10000</v>
      </c>
      <c r="H47" s="12"/>
      <c r="I47" s="12"/>
      <c r="J47" s="12"/>
    </row>
    <row r="48" customFormat="false" ht="20" hidden="false" customHeight="true" outlineLevel="0" collapsed="false">
      <c r="A48" s="19" t="s">
        <v>213</v>
      </c>
      <c r="B48" s="19"/>
      <c r="C48" s="19"/>
      <c r="D48" s="20" t="s">
        <v>214</v>
      </c>
      <c r="E48" s="10" t="n">
        <v>10000</v>
      </c>
      <c r="F48" s="12"/>
      <c r="G48" s="10" t="n">
        <v>10000</v>
      </c>
      <c r="H48" s="12"/>
      <c r="I48" s="12"/>
      <c r="J48" s="12"/>
    </row>
    <row r="49" customFormat="false" ht="20" hidden="false" customHeight="true" outlineLevel="0" collapsed="false">
      <c r="A49" s="19" t="s">
        <v>215</v>
      </c>
      <c r="B49" s="19"/>
      <c r="C49" s="19"/>
      <c r="D49" s="20" t="s">
        <v>216</v>
      </c>
      <c r="E49" s="10" t="n">
        <v>43828249.14</v>
      </c>
      <c r="F49" s="12"/>
      <c r="G49" s="10" t="n">
        <v>43828249.14</v>
      </c>
      <c r="H49" s="12"/>
      <c r="I49" s="12"/>
      <c r="J49" s="12"/>
    </row>
    <row r="50" customFormat="false" ht="20" hidden="false" customHeight="true" outlineLevel="0" collapsed="false">
      <c r="A50" s="19" t="s">
        <v>217</v>
      </c>
      <c r="B50" s="19"/>
      <c r="C50" s="19"/>
      <c r="D50" s="20" t="s">
        <v>216</v>
      </c>
      <c r="E50" s="10" t="n">
        <v>43828249.14</v>
      </c>
      <c r="F50" s="12"/>
      <c r="G50" s="10" t="n">
        <v>43828249.14</v>
      </c>
      <c r="H50" s="12"/>
      <c r="I50" s="12"/>
      <c r="J50" s="12"/>
    </row>
    <row r="51" customFormat="false" ht="20" hidden="false" customHeight="true" outlineLevel="0" collapsed="false">
      <c r="A51" s="19" t="s">
        <v>218</v>
      </c>
      <c r="B51" s="19"/>
      <c r="C51" s="19"/>
      <c r="D51" s="20" t="s">
        <v>219</v>
      </c>
      <c r="E51" s="10" t="n">
        <v>43828249.14</v>
      </c>
      <c r="F51" s="12"/>
      <c r="G51" s="10" t="n">
        <v>43828249.14</v>
      </c>
      <c r="H51" s="12"/>
      <c r="I51" s="12"/>
      <c r="J51" s="12"/>
    </row>
    <row r="52" customFormat="false" ht="20" hidden="false" customHeight="true" outlineLevel="0" collapsed="false">
      <c r="A52" s="21" t="s">
        <v>220</v>
      </c>
      <c r="B52" s="21"/>
      <c r="C52" s="21"/>
      <c r="D52" s="21"/>
      <c r="E52" s="21"/>
      <c r="F52" s="21"/>
      <c r="G52" s="21"/>
      <c r="H52" s="21"/>
      <c r="I52" s="21"/>
      <c r="J52" s="21"/>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1</v>
      </c>
      <c r="B1" s="1"/>
      <c r="C1" s="1"/>
      <c r="D1" s="1" t="s">
        <v>221</v>
      </c>
      <c r="E1" s="1"/>
      <c r="F1" s="1"/>
      <c r="G1" s="1"/>
      <c r="H1" s="1"/>
      <c r="I1" s="1"/>
    </row>
    <row r="2" customFormat="false" ht="14.25" hidden="false" customHeight="false" outlineLevel="0" collapsed="false">
      <c r="I2" s="2" t="s">
        <v>222</v>
      </c>
    </row>
    <row r="3" customFormat="false" ht="14.25" hidden="false" customHeight="false" outlineLevel="0" collapsed="false">
      <c r="A3" s="3" t="s">
        <v>2</v>
      </c>
      <c r="I3" s="2" t="s">
        <v>3</v>
      </c>
    </row>
    <row r="4" customFormat="false" ht="20" hidden="false" customHeight="true" outlineLevel="0" collapsed="false">
      <c r="A4" s="22" t="s">
        <v>223</v>
      </c>
      <c r="B4" s="22"/>
      <c r="C4" s="22"/>
      <c r="D4" s="23" t="s">
        <v>224</v>
      </c>
      <c r="E4" s="23"/>
      <c r="F4" s="23"/>
      <c r="G4" s="23"/>
      <c r="H4" s="23"/>
      <c r="I4" s="23"/>
    </row>
    <row r="5" customFormat="false" ht="20" hidden="false" customHeight="true" outlineLevel="0" collapsed="false">
      <c r="A5" s="24" t="s">
        <v>225</v>
      </c>
      <c r="B5" s="25" t="s">
        <v>7</v>
      </c>
      <c r="C5" s="25" t="s">
        <v>226</v>
      </c>
      <c r="D5" s="25" t="s">
        <v>227</v>
      </c>
      <c r="E5" s="25" t="s">
        <v>7</v>
      </c>
      <c r="F5" s="26" t="s">
        <v>128</v>
      </c>
      <c r="G5" s="25" t="s">
        <v>228</v>
      </c>
      <c r="H5" s="25" t="s">
        <v>229</v>
      </c>
      <c r="I5" s="25" t="s">
        <v>230</v>
      </c>
    </row>
    <row r="6" customFormat="false" ht="20" hidden="false" customHeight="true" outlineLevel="0" collapsed="false">
      <c r="A6" s="24"/>
      <c r="B6" s="25"/>
      <c r="C6" s="25"/>
      <c r="D6" s="25"/>
      <c r="E6" s="25"/>
      <c r="F6" s="26" t="s">
        <v>123</v>
      </c>
      <c r="G6" s="25" t="s">
        <v>228</v>
      </c>
      <c r="H6" s="25"/>
      <c r="I6" s="25"/>
    </row>
    <row r="7" customFormat="false" ht="20" hidden="false" customHeight="true" outlineLevel="0" collapsed="false">
      <c r="A7" s="27" t="s">
        <v>231</v>
      </c>
      <c r="B7" s="28"/>
      <c r="C7" s="28" t="s">
        <v>11</v>
      </c>
      <c r="D7" s="26" t="s">
        <v>231</v>
      </c>
      <c r="E7" s="28"/>
      <c r="F7" s="28" t="s">
        <v>12</v>
      </c>
      <c r="G7" s="28" t="s">
        <v>20</v>
      </c>
      <c r="H7" s="28" t="s">
        <v>24</v>
      </c>
      <c r="I7" s="28" t="s">
        <v>28</v>
      </c>
    </row>
    <row r="8" customFormat="false" ht="20" hidden="false" customHeight="true" outlineLevel="0" collapsed="false">
      <c r="A8" s="13" t="s">
        <v>232</v>
      </c>
      <c r="B8" s="28" t="s">
        <v>11</v>
      </c>
      <c r="C8" s="10" t="n">
        <v>47886981.11</v>
      </c>
      <c r="D8" s="11" t="s">
        <v>14</v>
      </c>
      <c r="E8" s="28" t="s">
        <v>22</v>
      </c>
      <c r="F8" s="12"/>
      <c r="G8" s="12"/>
      <c r="H8" s="12"/>
      <c r="I8" s="12"/>
    </row>
    <row r="9" customFormat="false" ht="20" hidden="false" customHeight="true" outlineLevel="0" collapsed="false">
      <c r="A9" s="13" t="s">
        <v>233</v>
      </c>
      <c r="B9" s="28" t="s">
        <v>12</v>
      </c>
      <c r="C9" s="12"/>
      <c r="D9" s="11" t="s">
        <v>17</v>
      </c>
      <c r="E9" s="28" t="s">
        <v>26</v>
      </c>
      <c r="F9" s="12"/>
      <c r="G9" s="12"/>
      <c r="H9" s="12"/>
      <c r="I9" s="12"/>
    </row>
    <row r="10" customFormat="false" ht="20" hidden="false" customHeight="true" outlineLevel="0" collapsed="false">
      <c r="A10" s="13" t="s">
        <v>23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71437.16</v>
      </c>
      <c r="G15" s="10" t="n">
        <v>471437.16</v>
      </c>
      <c r="H15" s="12"/>
      <c r="I15" s="12"/>
    </row>
    <row r="16" customFormat="false" ht="20" hidden="false" customHeight="true" outlineLevel="0" collapsed="false">
      <c r="A16" s="13"/>
      <c r="B16" s="28" t="s">
        <v>43</v>
      </c>
      <c r="C16" s="12"/>
      <c r="D16" s="11" t="s">
        <v>44</v>
      </c>
      <c r="E16" s="28" t="s">
        <v>51</v>
      </c>
      <c r="F16" s="10" t="n">
        <v>387021.99</v>
      </c>
      <c r="G16" s="10" t="n">
        <v>387021.99</v>
      </c>
      <c r="H16" s="12"/>
      <c r="I16" s="12"/>
    </row>
    <row r="17" customFormat="false" ht="20" hidden="false" customHeight="true" outlineLevel="0" collapsed="false">
      <c r="A17" s="13"/>
      <c r="B17" s="28" t="s">
        <v>46</v>
      </c>
      <c r="C17" s="12"/>
      <c r="D17" s="11" t="s">
        <v>47</v>
      </c>
      <c r="E17" s="28" t="s">
        <v>54</v>
      </c>
      <c r="F17" s="10" t="n">
        <v>108000</v>
      </c>
      <c r="G17" s="10" t="n">
        <v>108000</v>
      </c>
      <c r="H17" s="12"/>
      <c r="I17" s="12"/>
    </row>
    <row r="18" customFormat="false" ht="20" hidden="false" customHeight="true" outlineLevel="0" collapsed="false">
      <c r="A18" s="13"/>
      <c r="B18" s="28" t="s">
        <v>49</v>
      </c>
      <c r="C18" s="12"/>
      <c r="D18" s="11" t="s">
        <v>50</v>
      </c>
      <c r="E18" s="28" t="s">
        <v>57</v>
      </c>
      <c r="F18" s="10" t="n">
        <v>4270000</v>
      </c>
      <c r="G18" s="10" t="n">
        <v>4270000</v>
      </c>
      <c r="H18" s="12"/>
      <c r="I18" s="12"/>
    </row>
    <row r="19" customFormat="false" ht="20" hidden="false" customHeight="true" outlineLevel="0" collapsed="false">
      <c r="A19" s="13"/>
      <c r="B19" s="28" t="s">
        <v>52</v>
      </c>
      <c r="C19" s="12"/>
      <c r="D19" s="11" t="s">
        <v>53</v>
      </c>
      <c r="E19" s="28" t="s">
        <v>60</v>
      </c>
      <c r="F19" s="10" t="n">
        <v>7300000</v>
      </c>
      <c r="G19" s="10" t="n">
        <v>7300000</v>
      </c>
      <c r="H19" s="12"/>
      <c r="I19" s="12"/>
    </row>
    <row r="20" customFormat="false" ht="20" hidden="false" customHeight="true" outlineLevel="0" collapsed="false">
      <c r="A20" s="13"/>
      <c r="B20" s="28" t="s">
        <v>55</v>
      </c>
      <c r="C20" s="12"/>
      <c r="D20" s="11" t="s">
        <v>56</v>
      </c>
      <c r="E20" s="28" t="s">
        <v>63</v>
      </c>
      <c r="F20" s="10" t="n">
        <v>59857345.96</v>
      </c>
      <c r="G20" s="10" t="n">
        <v>59857345.96</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3176</v>
      </c>
      <c r="G26" s="10" t="n">
        <v>35317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43828249.14</v>
      </c>
      <c r="G30" s="10" t="n">
        <v>43828249.14</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886981.11</v>
      </c>
      <c r="D34" s="26" t="s">
        <v>99</v>
      </c>
      <c r="E34" s="28" t="s">
        <v>108</v>
      </c>
      <c r="F34" s="10" t="n">
        <v>116575230.25</v>
      </c>
      <c r="G34" s="10" t="n">
        <v>116575230.25</v>
      </c>
      <c r="H34" s="12"/>
      <c r="I34" s="12"/>
    </row>
    <row r="35" customFormat="false" ht="20" hidden="false" customHeight="true" outlineLevel="0" collapsed="false">
      <c r="A35" s="13" t="s">
        <v>235</v>
      </c>
      <c r="B35" s="28" t="s">
        <v>102</v>
      </c>
      <c r="C35" s="10" t="n">
        <v>68688249.14</v>
      </c>
      <c r="D35" s="29" t="s">
        <v>236</v>
      </c>
      <c r="E35" s="28" t="s">
        <v>111</v>
      </c>
      <c r="F35" s="12"/>
      <c r="G35" s="12"/>
      <c r="H35" s="12"/>
      <c r="I35" s="12"/>
    </row>
    <row r="36" customFormat="false" ht="20" hidden="false" customHeight="true" outlineLevel="0" collapsed="false">
      <c r="A36" s="13" t="s">
        <v>232</v>
      </c>
      <c r="B36" s="28" t="s">
        <v>106</v>
      </c>
      <c r="C36" s="10" t="n">
        <v>68688249.14</v>
      </c>
      <c r="D36" s="29"/>
      <c r="E36" s="28" t="s">
        <v>237</v>
      </c>
      <c r="F36" s="12"/>
      <c r="G36" s="12"/>
      <c r="H36" s="12"/>
      <c r="I36" s="12"/>
    </row>
    <row r="37" customFormat="false" ht="20" hidden="false" customHeight="true" outlineLevel="0" collapsed="false">
      <c r="A37" s="13" t="s">
        <v>233</v>
      </c>
      <c r="B37" s="28" t="s">
        <v>110</v>
      </c>
      <c r="C37" s="12"/>
      <c r="D37" s="28"/>
      <c r="E37" s="28" t="s">
        <v>238</v>
      </c>
      <c r="F37" s="12"/>
      <c r="G37" s="12"/>
      <c r="H37" s="12"/>
      <c r="I37" s="12"/>
    </row>
    <row r="38" customFormat="false" ht="20" hidden="false" customHeight="true" outlineLevel="0" collapsed="false">
      <c r="A38" s="13" t="s">
        <v>234</v>
      </c>
      <c r="B38" s="28" t="s">
        <v>15</v>
      </c>
      <c r="C38" s="12"/>
      <c r="D38" s="29"/>
      <c r="E38" s="28" t="s">
        <v>239</v>
      </c>
      <c r="F38" s="12"/>
      <c r="G38" s="12"/>
      <c r="H38" s="12"/>
      <c r="I38" s="12"/>
    </row>
    <row r="39" customFormat="false" ht="20" hidden="false" customHeight="true" outlineLevel="0" collapsed="false">
      <c r="A39" s="27" t="s">
        <v>109</v>
      </c>
      <c r="B39" s="28" t="s">
        <v>18</v>
      </c>
      <c r="C39" s="10" t="n">
        <v>116575230.25</v>
      </c>
      <c r="D39" s="26" t="s">
        <v>109</v>
      </c>
      <c r="E39" s="28" t="s">
        <v>240</v>
      </c>
      <c r="F39" s="10" t="n">
        <v>116575230.25</v>
      </c>
      <c r="G39" s="10" t="n">
        <v>116575230.25</v>
      </c>
      <c r="H39" s="12"/>
      <c r="I39" s="12"/>
    </row>
    <row r="40" customFormat="false" ht="20" hidden="false" customHeight="true" outlineLevel="0" collapsed="false">
      <c r="A40" s="14" t="s">
        <v>24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2</v>
      </c>
      <c r="B1" s="1"/>
      <c r="C1" s="1"/>
      <c r="D1" s="1"/>
      <c r="E1" s="1"/>
      <c r="F1" s="1"/>
      <c r="G1" s="1"/>
      <c r="H1" s="1"/>
      <c r="I1" s="1"/>
      <c r="J1" s="1"/>
      <c r="K1" s="1" t="s">
        <v>242</v>
      </c>
      <c r="L1" s="1"/>
      <c r="M1" s="1"/>
      <c r="N1" s="1"/>
      <c r="O1" s="1"/>
      <c r="P1" s="1"/>
      <c r="Q1" s="1"/>
      <c r="R1" s="1"/>
      <c r="S1" s="1"/>
      <c r="T1" s="1"/>
    </row>
    <row r="2" customFormat="false" ht="14.25" hidden="false" customHeight="false" outlineLevel="0" collapsed="false">
      <c r="T2" s="2" t="s">
        <v>2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04</v>
      </c>
      <c r="J5" s="17" t="s">
        <v>205</v>
      </c>
      <c r="K5" s="17" t="s">
        <v>128</v>
      </c>
      <c r="L5" s="17" t="s">
        <v>204</v>
      </c>
      <c r="M5" s="17"/>
      <c r="N5" s="17" t="s">
        <v>204</v>
      </c>
      <c r="O5" s="17" t="s">
        <v>205</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t="s">
        <v>249</v>
      </c>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8688249.14</v>
      </c>
      <c r="F9" s="12"/>
      <c r="G9" s="10" t="n">
        <v>68688249.14</v>
      </c>
      <c r="H9" s="10" t="n">
        <v>47886981.11</v>
      </c>
      <c r="I9" s="10" t="n">
        <v>5129603.62</v>
      </c>
      <c r="J9" s="10" t="n">
        <v>42757377.49</v>
      </c>
      <c r="K9" s="10" t="n">
        <v>116575230.25</v>
      </c>
      <c r="L9" s="10" t="n">
        <v>5129603.62</v>
      </c>
      <c r="M9" s="10" t="n">
        <v>4640189.3</v>
      </c>
      <c r="N9" s="10" t="n">
        <v>489414.32</v>
      </c>
      <c r="O9" s="10" t="n">
        <v>111445626.63</v>
      </c>
      <c r="P9" s="12"/>
      <c r="Q9" s="12"/>
      <c r="R9" s="12"/>
      <c r="S9" s="12"/>
      <c r="T9" s="12"/>
    </row>
    <row r="10" customFormat="false" ht="20" hidden="false" customHeight="true" outlineLevel="0" collapsed="false">
      <c r="A10" s="19" t="s">
        <v>129</v>
      </c>
      <c r="B10" s="19"/>
      <c r="C10" s="19"/>
      <c r="D10" s="20" t="s">
        <v>130</v>
      </c>
      <c r="E10" s="12"/>
      <c r="F10" s="12"/>
      <c r="G10" s="12"/>
      <c r="H10" s="10" t="n">
        <v>471437.16</v>
      </c>
      <c r="I10" s="10" t="n">
        <v>471437.16</v>
      </c>
      <c r="J10" s="12"/>
      <c r="K10" s="10" t="n">
        <v>471437.16</v>
      </c>
      <c r="L10" s="10" t="n">
        <v>471437.16</v>
      </c>
      <c r="M10" s="10" t="n">
        <v>459837.16</v>
      </c>
      <c r="N10" s="10" t="n">
        <v>11600</v>
      </c>
      <c r="O10" s="12"/>
      <c r="P10" s="12"/>
      <c r="Q10" s="12"/>
      <c r="R10" s="12"/>
      <c r="S10" s="12"/>
      <c r="T10" s="12"/>
    </row>
    <row r="11" customFormat="false" ht="20" hidden="false" customHeight="true" outlineLevel="0" collapsed="false">
      <c r="A11" s="19" t="s">
        <v>131</v>
      </c>
      <c r="B11" s="19"/>
      <c r="C11" s="19"/>
      <c r="D11" s="20" t="s">
        <v>132</v>
      </c>
      <c r="E11" s="12"/>
      <c r="F11" s="12"/>
      <c r="G11" s="12"/>
      <c r="H11" s="10" t="n">
        <v>435130.56</v>
      </c>
      <c r="I11" s="10" t="n">
        <v>435130.56</v>
      </c>
      <c r="J11" s="12"/>
      <c r="K11" s="10" t="n">
        <v>435130.56</v>
      </c>
      <c r="L11" s="10" t="n">
        <v>435130.56</v>
      </c>
      <c r="M11" s="10" t="n">
        <v>423530.56</v>
      </c>
      <c r="N11" s="10" t="n">
        <v>116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1600</v>
      </c>
      <c r="I12" s="10" t="n">
        <v>11600</v>
      </c>
      <c r="J12" s="12"/>
      <c r="K12" s="10" t="n">
        <v>11600</v>
      </c>
      <c r="L12" s="10" t="n">
        <v>11600</v>
      </c>
      <c r="M12" s="12"/>
      <c r="N12" s="10" t="n">
        <v>11600</v>
      </c>
      <c r="O12" s="12"/>
      <c r="P12" s="12"/>
      <c r="Q12" s="12"/>
      <c r="R12" s="12"/>
      <c r="S12" s="12"/>
      <c r="T12" s="12"/>
    </row>
    <row r="13" customFormat="false" ht="20" hidden="false" customHeight="true" outlineLevel="0" collapsed="false">
      <c r="A13" s="19" t="s">
        <v>135</v>
      </c>
      <c r="B13" s="19"/>
      <c r="C13" s="19"/>
      <c r="D13" s="20" t="s">
        <v>136</v>
      </c>
      <c r="E13" s="12"/>
      <c r="F13" s="12"/>
      <c r="G13" s="12"/>
      <c r="H13" s="10" t="n">
        <v>423530.56</v>
      </c>
      <c r="I13" s="10" t="n">
        <v>423530.56</v>
      </c>
      <c r="J13" s="12"/>
      <c r="K13" s="10" t="n">
        <v>423530.56</v>
      </c>
      <c r="L13" s="10" t="n">
        <v>423530.56</v>
      </c>
      <c r="M13" s="10" t="n">
        <v>423530.5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5246.8</v>
      </c>
      <c r="I14" s="10" t="n">
        <v>25246.8</v>
      </c>
      <c r="J14" s="12"/>
      <c r="K14" s="10" t="n">
        <v>25246.8</v>
      </c>
      <c r="L14" s="10" t="n">
        <v>25246.8</v>
      </c>
      <c r="M14" s="10" t="n">
        <v>25246.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5246.8</v>
      </c>
      <c r="I15" s="10" t="n">
        <v>25246.8</v>
      </c>
      <c r="J15" s="12"/>
      <c r="K15" s="10" t="n">
        <v>25246.8</v>
      </c>
      <c r="L15" s="10" t="n">
        <v>25246.8</v>
      </c>
      <c r="M15" s="10" t="n">
        <v>25246.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1059.8</v>
      </c>
      <c r="I16" s="10" t="n">
        <v>11059.8</v>
      </c>
      <c r="J16" s="12"/>
      <c r="K16" s="10" t="n">
        <v>11059.8</v>
      </c>
      <c r="L16" s="10" t="n">
        <v>11059.8</v>
      </c>
      <c r="M16" s="10" t="n">
        <v>11059.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1059.8</v>
      </c>
      <c r="I17" s="10" t="n">
        <v>11059.8</v>
      </c>
      <c r="J17" s="12"/>
      <c r="K17" s="10" t="n">
        <v>11059.8</v>
      </c>
      <c r="L17" s="10" t="n">
        <v>11059.8</v>
      </c>
      <c r="M17" s="10" t="n">
        <v>11059.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87021.99</v>
      </c>
      <c r="I18" s="10" t="n">
        <v>387021.99</v>
      </c>
      <c r="J18" s="12"/>
      <c r="K18" s="10" t="n">
        <v>387021.99</v>
      </c>
      <c r="L18" s="10" t="n">
        <v>387021.99</v>
      </c>
      <c r="M18" s="10" t="n">
        <v>387021.99</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87021.99</v>
      </c>
      <c r="I19" s="10" t="n">
        <v>387021.99</v>
      </c>
      <c r="J19" s="12"/>
      <c r="K19" s="10" t="n">
        <v>387021.99</v>
      </c>
      <c r="L19" s="10" t="n">
        <v>387021.99</v>
      </c>
      <c r="M19" s="10" t="n">
        <v>387021.99</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19516.07</v>
      </c>
      <c r="I20" s="10" t="n">
        <v>119516.07</v>
      </c>
      <c r="J20" s="12"/>
      <c r="K20" s="10" t="n">
        <v>119516.07</v>
      </c>
      <c r="L20" s="10" t="n">
        <v>119516.07</v>
      </c>
      <c r="M20" s="10" t="n">
        <v>119516.0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61706.48</v>
      </c>
      <c r="I21" s="10" t="n">
        <v>161706.48</v>
      </c>
      <c r="J21" s="12"/>
      <c r="K21" s="10" t="n">
        <v>161706.48</v>
      </c>
      <c r="L21" s="10" t="n">
        <v>161706.48</v>
      </c>
      <c r="M21" s="10" t="n">
        <v>161706.4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7509.44</v>
      </c>
      <c r="I22" s="10" t="n">
        <v>87509.44</v>
      </c>
      <c r="J22" s="12"/>
      <c r="K22" s="10" t="n">
        <v>87509.44</v>
      </c>
      <c r="L22" s="10" t="n">
        <v>87509.44</v>
      </c>
      <c r="M22" s="10" t="n">
        <v>87509.4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8290</v>
      </c>
      <c r="I23" s="10" t="n">
        <v>18290</v>
      </c>
      <c r="J23" s="12"/>
      <c r="K23" s="10" t="n">
        <v>18290</v>
      </c>
      <c r="L23" s="10" t="n">
        <v>18290</v>
      </c>
      <c r="M23" s="10" t="n">
        <v>1829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8000</v>
      </c>
      <c r="I24" s="12"/>
      <c r="J24" s="10" t="n">
        <v>108000</v>
      </c>
      <c r="K24" s="10" t="n">
        <v>108000</v>
      </c>
      <c r="L24" s="12"/>
      <c r="M24" s="12"/>
      <c r="N24" s="12"/>
      <c r="O24" s="10" t="n">
        <v>108000</v>
      </c>
      <c r="P24" s="12"/>
      <c r="Q24" s="12"/>
      <c r="R24" s="12"/>
      <c r="S24" s="12"/>
      <c r="T24" s="12"/>
    </row>
    <row r="25" customFormat="false" ht="20" hidden="false" customHeight="true" outlineLevel="0" collapsed="false">
      <c r="A25" s="19" t="s">
        <v>159</v>
      </c>
      <c r="B25" s="19"/>
      <c r="C25" s="19"/>
      <c r="D25" s="20" t="s">
        <v>160</v>
      </c>
      <c r="E25" s="12"/>
      <c r="F25" s="12"/>
      <c r="G25" s="12"/>
      <c r="H25" s="10" t="n">
        <v>108000</v>
      </c>
      <c r="I25" s="12"/>
      <c r="J25" s="10" t="n">
        <v>108000</v>
      </c>
      <c r="K25" s="10" t="n">
        <v>108000</v>
      </c>
      <c r="L25" s="12"/>
      <c r="M25" s="12"/>
      <c r="N25" s="12"/>
      <c r="O25" s="10" t="n">
        <v>108000</v>
      </c>
      <c r="P25" s="12"/>
      <c r="Q25" s="12"/>
      <c r="R25" s="12"/>
      <c r="S25" s="12"/>
      <c r="T25" s="12"/>
    </row>
    <row r="26" customFormat="false" ht="20" hidden="false" customHeight="true" outlineLevel="0" collapsed="false">
      <c r="A26" s="19" t="s">
        <v>161</v>
      </c>
      <c r="B26" s="19"/>
      <c r="C26" s="19"/>
      <c r="D26" s="20" t="s">
        <v>162</v>
      </c>
      <c r="E26" s="12"/>
      <c r="F26" s="12"/>
      <c r="G26" s="12"/>
      <c r="H26" s="10" t="n">
        <v>108000</v>
      </c>
      <c r="I26" s="12"/>
      <c r="J26" s="10" t="n">
        <v>108000</v>
      </c>
      <c r="K26" s="10" t="n">
        <v>108000</v>
      </c>
      <c r="L26" s="12"/>
      <c r="M26" s="12"/>
      <c r="N26" s="12"/>
      <c r="O26" s="10" t="n">
        <v>108000</v>
      </c>
      <c r="P26" s="12"/>
      <c r="Q26" s="12"/>
      <c r="R26" s="12"/>
      <c r="S26" s="12"/>
      <c r="T26" s="12"/>
    </row>
    <row r="27" customFormat="false" ht="20" hidden="false" customHeight="true" outlineLevel="0" collapsed="false">
      <c r="A27" s="19" t="s">
        <v>163</v>
      </c>
      <c r="B27" s="19"/>
      <c r="C27" s="19"/>
      <c r="D27" s="20" t="s">
        <v>164</v>
      </c>
      <c r="E27" s="12"/>
      <c r="F27" s="12"/>
      <c r="G27" s="12"/>
      <c r="H27" s="10" t="n">
        <v>4270000</v>
      </c>
      <c r="I27" s="12"/>
      <c r="J27" s="10" t="n">
        <v>4270000</v>
      </c>
      <c r="K27" s="10" t="n">
        <v>4270000</v>
      </c>
      <c r="L27" s="12"/>
      <c r="M27" s="12"/>
      <c r="N27" s="12"/>
      <c r="O27" s="10" t="n">
        <v>4270000</v>
      </c>
      <c r="P27" s="12"/>
      <c r="Q27" s="12"/>
      <c r="R27" s="12"/>
      <c r="S27" s="12"/>
      <c r="T27" s="12"/>
    </row>
    <row r="28" customFormat="false" ht="20" hidden="false" customHeight="true" outlineLevel="0" collapsed="false">
      <c r="A28" s="19" t="s">
        <v>165</v>
      </c>
      <c r="B28" s="19"/>
      <c r="C28" s="19"/>
      <c r="D28" s="20" t="s">
        <v>166</v>
      </c>
      <c r="E28" s="12"/>
      <c r="F28" s="12"/>
      <c r="G28" s="12"/>
      <c r="H28" s="10" t="n">
        <v>4270000</v>
      </c>
      <c r="I28" s="12"/>
      <c r="J28" s="10" t="n">
        <v>4270000</v>
      </c>
      <c r="K28" s="10" t="n">
        <v>4270000</v>
      </c>
      <c r="L28" s="12"/>
      <c r="M28" s="12"/>
      <c r="N28" s="12"/>
      <c r="O28" s="10" t="n">
        <v>4270000</v>
      </c>
      <c r="P28" s="12"/>
      <c r="Q28" s="12"/>
      <c r="R28" s="12"/>
      <c r="S28" s="12"/>
      <c r="T28" s="12"/>
    </row>
    <row r="29" customFormat="false" ht="20" hidden="false" customHeight="true" outlineLevel="0" collapsed="false">
      <c r="A29" s="19" t="s">
        <v>167</v>
      </c>
      <c r="B29" s="19"/>
      <c r="C29" s="19"/>
      <c r="D29" s="20" t="s">
        <v>168</v>
      </c>
      <c r="E29" s="12"/>
      <c r="F29" s="12"/>
      <c r="G29" s="12"/>
      <c r="H29" s="10" t="n">
        <v>4270000</v>
      </c>
      <c r="I29" s="12"/>
      <c r="J29" s="10" t="n">
        <v>4270000</v>
      </c>
      <c r="K29" s="10" t="n">
        <v>4270000</v>
      </c>
      <c r="L29" s="12"/>
      <c r="M29" s="12"/>
      <c r="N29" s="12"/>
      <c r="O29" s="10" t="n">
        <v>4270000</v>
      </c>
      <c r="P29" s="12"/>
      <c r="Q29" s="12"/>
      <c r="R29" s="12"/>
      <c r="S29" s="12"/>
      <c r="T29" s="12"/>
    </row>
    <row r="30" customFormat="false" ht="20" hidden="false" customHeight="true" outlineLevel="0" collapsed="false">
      <c r="A30" s="19" t="s">
        <v>169</v>
      </c>
      <c r="B30" s="19"/>
      <c r="C30" s="19"/>
      <c r="D30" s="20" t="s">
        <v>170</v>
      </c>
      <c r="E30" s="12"/>
      <c r="F30" s="12"/>
      <c r="G30" s="12"/>
      <c r="H30" s="10" t="n">
        <v>7300000</v>
      </c>
      <c r="I30" s="12"/>
      <c r="J30" s="10" t="n">
        <v>7300000</v>
      </c>
      <c r="K30" s="10" t="n">
        <v>7300000</v>
      </c>
      <c r="L30" s="12"/>
      <c r="M30" s="12"/>
      <c r="N30" s="12"/>
      <c r="O30" s="10" t="n">
        <v>7300000</v>
      </c>
      <c r="P30" s="12"/>
      <c r="Q30" s="12"/>
      <c r="R30" s="12"/>
      <c r="S30" s="12"/>
      <c r="T30" s="12"/>
    </row>
    <row r="31" customFormat="false" ht="20" hidden="false" customHeight="true" outlineLevel="0" collapsed="false">
      <c r="A31" s="19" t="s">
        <v>171</v>
      </c>
      <c r="B31" s="19"/>
      <c r="C31" s="19"/>
      <c r="D31" s="20" t="s">
        <v>172</v>
      </c>
      <c r="E31" s="12"/>
      <c r="F31" s="12"/>
      <c r="G31" s="12"/>
      <c r="H31" s="10" t="n">
        <v>7300000</v>
      </c>
      <c r="I31" s="12"/>
      <c r="J31" s="10" t="n">
        <v>7300000</v>
      </c>
      <c r="K31" s="10" t="n">
        <v>7300000</v>
      </c>
      <c r="L31" s="12"/>
      <c r="M31" s="12"/>
      <c r="N31" s="12"/>
      <c r="O31" s="10" t="n">
        <v>7300000</v>
      </c>
      <c r="P31" s="12"/>
      <c r="Q31" s="12"/>
      <c r="R31" s="12"/>
      <c r="S31" s="12"/>
      <c r="T31" s="12"/>
    </row>
    <row r="32" customFormat="false" ht="20" hidden="false" customHeight="true" outlineLevel="0" collapsed="false">
      <c r="A32" s="19" t="s">
        <v>173</v>
      </c>
      <c r="B32" s="19"/>
      <c r="C32" s="19"/>
      <c r="D32" s="20" t="s">
        <v>174</v>
      </c>
      <c r="E32" s="12"/>
      <c r="F32" s="12"/>
      <c r="G32" s="12"/>
      <c r="H32" s="10" t="n">
        <v>7300000</v>
      </c>
      <c r="I32" s="12"/>
      <c r="J32" s="10" t="n">
        <v>7300000</v>
      </c>
      <c r="K32" s="10" t="n">
        <v>7300000</v>
      </c>
      <c r="L32" s="12"/>
      <c r="M32" s="12"/>
      <c r="N32" s="12"/>
      <c r="O32" s="10" t="n">
        <v>7300000</v>
      </c>
      <c r="P32" s="12"/>
      <c r="Q32" s="12"/>
      <c r="R32" s="12"/>
      <c r="S32" s="12"/>
      <c r="T32" s="12"/>
    </row>
    <row r="33" customFormat="false" ht="20" hidden="false" customHeight="true" outlineLevel="0" collapsed="false">
      <c r="A33" s="19" t="s">
        <v>175</v>
      </c>
      <c r="B33" s="19"/>
      <c r="C33" s="19"/>
      <c r="D33" s="20" t="s">
        <v>176</v>
      </c>
      <c r="E33" s="10" t="n">
        <v>24860000</v>
      </c>
      <c r="F33" s="12"/>
      <c r="G33" s="10" t="n">
        <v>24860000</v>
      </c>
      <c r="H33" s="10" t="n">
        <v>34997345.96</v>
      </c>
      <c r="I33" s="10" t="n">
        <v>3917968.47</v>
      </c>
      <c r="J33" s="10" t="n">
        <v>31079377.49</v>
      </c>
      <c r="K33" s="10" t="n">
        <v>59857345.96</v>
      </c>
      <c r="L33" s="10" t="n">
        <v>3917968.47</v>
      </c>
      <c r="M33" s="10" t="n">
        <v>3440154.15</v>
      </c>
      <c r="N33" s="10" t="n">
        <v>477814.32</v>
      </c>
      <c r="O33" s="10" t="n">
        <v>55939377.49</v>
      </c>
      <c r="P33" s="12"/>
      <c r="Q33" s="12"/>
      <c r="R33" s="12"/>
      <c r="S33" s="12"/>
      <c r="T33" s="12"/>
    </row>
    <row r="34" customFormat="false" ht="20" hidden="false" customHeight="true" outlineLevel="0" collapsed="false">
      <c r="A34" s="19" t="s">
        <v>177</v>
      </c>
      <c r="B34" s="19"/>
      <c r="C34" s="19"/>
      <c r="D34" s="20" t="s">
        <v>178</v>
      </c>
      <c r="E34" s="10" t="n">
        <v>24860000</v>
      </c>
      <c r="F34" s="12"/>
      <c r="G34" s="10" t="n">
        <v>24860000</v>
      </c>
      <c r="H34" s="10" t="n">
        <v>32867045.96</v>
      </c>
      <c r="I34" s="10" t="n">
        <v>3917968.47</v>
      </c>
      <c r="J34" s="10" t="n">
        <v>28949077.49</v>
      </c>
      <c r="K34" s="10" t="n">
        <v>57727045.96</v>
      </c>
      <c r="L34" s="10" t="n">
        <v>3917968.47</v>
      </c>
      <c r="M34" s="10" t="n">
        <v>3440154.15</v>
      </c>
      <c r="N34" s="10" t="n">
        <v>477814.32</v>
      </c>
      <c r="O34" s="10" t="n">
        <v>53809077.49</v>
      </c>
      <c r="P34" s="12"/>
      <c r="Q34" s="12"/>
      <c r="R34" s="12"/>
      <c r="S34" s="12"/>
      <c r="T34" s="12"/>
    </row>
    <row r="35" customFormat="false" ht="20" hidden="false" customHeight="true" outlineLevel="0" collapsed="false">
      <c r="A35" s="19" t="s">
        <v>179</v>
      </c>
      <c r="B35" s="19"/>
      <c r="C35" s="19"/>
      <c r="D35" s="20" t="s">
        <v>180</v>
      </c>
      <c r="E35" s="12"/>
      <c r="F35" s="12"/>
      <c r="G35" s="12"/>
      <c r="H35" s="10" t="n">
        <v>2353397.69</v>
      </c>
      <c r="I35" s="10" t="n">
        <v>1844319.11</v>
      </c>
      <c r="J35" s="10" t="n">
        <v>509078.58</v>
      </c>
      <c r="K35" s="10" t="n">
        <v>2353397.69</v>
      </c>
      <c r="L35" s="10" t="n">
        <v>1844319.11</v>
      </c>
      <c r="M35" s="10" t="n">
        <v>1498965.55</v>
      </c>
      <c r="N35" s="10" t="n">
        <v>345353.56</v>
      </c>
      <c r="O35" s="10" t="n">
        <v>509078.58</v>
      </c>
      <c r="P35" s="12"/>
      <c r="Q35" s="12"/>
      <c r="R35" s="12"/>
      <c r="S35" s="12"/>
      <c r="T35" s="12"/>
    </row>
    <row r="36" customFormat="false" ht="20" hidden="false" customHeight="true" outlineLevel="0" collapsed="false">
      <c r="A36" s="19" t="s">
        <v>181</v>
      </c>
      <c r="B36" s="19"/>
      <c r="C36" s="19"/>
      <c r="D36" s="20" t="s">
        <v>182</v>
      </c>
      <c r="E36" s="10" t="n">
        <v>24860000</v>
      </c>
      <c r="F36" s="12"/>
      <c r="G36" s="10" t="n">
        <v>24860000</v>
      </c>
      <c r="H36" s="10" t="n">
        <v>21460000</v>
      </c>
      <c r="I36" s="12"/>
      <c r="J36" s="10" t="n">
        <v>21460000</v>
      </c>
      <c r="K36" s="10" t="n">
        <v>46320000</v>
      </c>
      <c r="L36" s="12"/>
      <c r="M36" s="12"/>
      <c r="N36" s="12"/>
      <c r="O36" s="10" t="n">
        <v>46320000</v>
      </c>
      <c r="P36" s="12"/>
      <c r="Q36" s="12"/>
      <c r="R36" s="12"/>
      <c r="S36" s="12"/>
      <c r="T36" s="12"/>
    </row>
    <row r="37" customFormat="false" ht="20" hidden="false" customHeight="true" outlineLevel="0" collapsed="false">
      <c r="A37" s="19" t="s">
        <v>183</v>
      </c>
      <c r="B37" s="19"/>
      <c r="C37" s="19"/>
      <c r="D37" s="20" t="s">
        <v>184</v>
      </c>
      <c r="E37" s="12"/>
      <c r="F37" s="12"/>
      <c r="G37" s="12"/>
      <c r="H37" s="10" t="n">
        <v>9053648.27</v>
      </c>
      <c r="I37" s="10" t="n">
        <v>2073649.36</v>
      </c>
      <c r="J37" s="10" t="n">
        <v>6979998.91</v>
      </c>
      <c r="K37" s="10" t="n">
        <v>9053648.27</v>
      </c>
      <c r="L37" s="10" t="n">
        <v>2073649.36</v>
      </c>
      <c r="M37" s="10" t="n">
        <v>1941188.6</v>
      </c>
      <c r="N37" s="10" t="n">
        <v>132460.76</v>
      </c>
      <c r="O37" s="10" t="n">
        <v>6979998.91</v>
      </c>
      <c r="P37" s="12"/>
      <c r="Q37" s="12"/>
      <c r="R37" s="12"/>
      <c r="S37" s="12"/>
      <c r="T37" s="12"/>
    </row>
    <row r="38" customFormat="false" ht="20" hidden="false" customHeight="true" outlineLevel="0" collapsed="false">
      <c r="A38" s="19" t="s">
        <v>187</v>
      </c>
      <c r="B38" s="19"/>
      <c r="C38" s="19"/>
      <c r="D38" s="20" t="s">
        <v>188</v>
      </c>
      <c r="E38" s="12"/>
      <c r="F38" s="12"/>
      <c r="G38" s="12"/>
      <c r="H38" s="10" t="n">
        <v>1000000</v>
      </c>
      <c r="I38" s="12"/>
      <c r="J38" s="10" t="n">
        <v>1000000</v>
      </c>
      <c r="K38" s="10" t="n">
        <v>1000000</v>
      </c>
      <c r="L38" s="12"/>
      <c r="M38" s="12"/>
      <c r="N38" s="12"/>
      <c r="O38" s="10" t="n">
        <v>1000000</v>
      </c>
      <c r="P38" s="12"/>
      <c r="Q38" s="12"/>
      <c r="R38" s="12"/>
      <c r="S38" s="12"/>
      <c r="T38" s="12"/>
    </row>
    <row r="39" customFormat="false" ht="20" hidden="false" customHeight="true" outlineLevel="0" collapsed="false">
      <c r="A39" s="19" t="s">
        <v>189</v>
      </c>
      <c r="B39" s="19"/>
      <c r="C39" s="19"/>
      <c r="D39" s="20" t="s">
        <v>190</v>
      </c>
      <c r="E39" s="12"/>
      <c r="F39" s="12"/>
      <c r="G39" s="12"/>
      <c r="H39" s="10" t="n">
        <v>1000000</v>
      </c>
      <c r="I39" s="12"/>
      <c r="J39" s="10" t="n">
        <v>1000000</v>
      </c>
      <c r="K39" s="10" t="n">
        <v>1000000</v>
      </c>
      <c r="L39" s="12"/>
      <c r="M39" s="12"/>
      <c r="N39" s="12"/>
      <c r="O39" s="10" t="n">
        <v>1000000</v>
      </c>
      <c r="P39" s="12"/>
      <c r="Q39" s="12"/>
      <c r="R39" s="12"/>
      <c r="S39" s="12"/>
      <c r="T39" s="12"/>
    </row>
    <row r="40" customFormat="false" ht="20" hidden="false" customHeight="true" outlineLevel="0" collapsed="false">
      <c r="A40" s="19" t="s">
        <v>191</v>
      </c>
      <c r="B40" s="19"/>
      <c r="C40" s="19"/>
      <c r="D40" s="20" t="s">
        <v>192</v>
      </c>
      <c r="E40" s="12"/>
      <c r="F40" s="12"/>
      <c r="G40" s="12"/>
      <c r="H40" s="10" t="n">
        <v>1130300</v>
      </c>
      <c r="I40" s="12"/>
      <c r="J40" s="10" t="n">
        <v>1130300</v>
      </c>
      <c r="K40" s="10" t="n">
        <v>1130300</v>
      </c>
      <c r="L40" s="12"/>
      <c r="M40" s="12"/>
      <c r="N40" s="12"/>
      <c r="O40" s="10" t="n">
        <v>1130300</v>
      </c>
      <c r="P40" s="12"/>
      <c r="Q40" s="12"/>
      <c r="R40" s="12"/>
      <c r="S40" s="12"/>
      <c r="T40" s="12"/>
    </row>
    <row r="41" customFormat="false" ht="20" hidden="false" customHeight="true" outlineLevel="0" collapsed="false">
      <c r="A41" s="19" t="s">
        <v>193</v>
      </c>
      <c r="B41" s="19"/>
      <c r="C41" s="19"/>
      <c r="D41" s="20" t="s">
        <v>194</v>
      </c>
      <c r="E41" s="12"/>
      <c r="F41" s="12"/>
      <c r="G41" s="12"/>
      <c r="H41" s="10" t="n">
        <v>1130300</v>
      </c>
      <c r="I41" s="12"/>
      <c r="J41" s="10" t="n">
        <v>1130300</v>
      </c>
      <c r="K41" s="10" t="n">
        <v>1130300</v>
      </c>
      <c r="L41" s="12"/>
      <c r="M41" s="12"/>
      <c r="N41" s="12"/>
      <c r="O41" s="10" t="n">
        <v>1130300</v>
      </c>
      <c r="P41" s="12"/>
      <c r="Q41" s="12"/>
      <c r="R41" s="12"/>
      <c r="S41" s="12"/>
      <c r="T41" s="12"/>
    </row>
    <row r="42" customFormat="false" ht="20" hidden="false" customHeight="true" outlineLevel="0" collapsed="false">
      <c r="A42" s="19" t="s">
        <v>195</v>
      </c>
      <c r="B42" s="19"/>
      <c r="C42" s="19"/>
      <c r="D42" s="20" t="s">
        <v>196</v>
      </c>
      <c r="E42" s="12"/>
      <c r="F42" s="12"/>
      <c r="G42" s="12"/>
      <c r="H42" s="10" t="n">
        <v>353176</v>
      </c>
      <c r="I42" s="10" t="n">
        <v>353176</v>
      </c>
      <c r="J42" s="12"/>
      <c r="K42" s="10" t="n">
        <v>353176</v>
      </c>
      <c r="L42" s="10" t="n">
        <v>353176</v>
      </c>
      <c r="M42" s="10" t="n">
        <v>353176</v>
      </c>
      <c r="N42" s="12"/>
      <c r="O42" s="12"/>
      <c r="P42" s="12"/>
      <c r="Q42" s="12"/>
      <c r="R42" s="12"/>
      <c r="S42" s="12"/>
      <c r="T42" s="12"/>
    </row>
    <row r="43" customFormat="false" ht="20" hidden="false" customHeight="true" outlineLevel="0" collapsed="false">
      <c r="A43" s="19" t="s">
        <v>197</v>
      </c>
      <c r="B43" s="19"/>
      <c r="C43" s="19"/>
      <c r="D43" s="20" t="s">
        <v>198</v>
      </c>
      <c r="E43" s="12"/>
      <c r="F43" s="12"/>
      <c r="G43" s="12"/>
      <c r="H43" s="10" t="n">
        <v>353176</v>
      </c>
      <c r="I43" s="10" t="n">
        <v>353176</v>
      </c>
      <c r="J43" s="12"/>
      <c r="K43" s="10" t="n">
        <v>353176</v>
      </c>
      <c r="L43" s="10" t="n">
        <v>353176</v>
      </c>
      <c r="M43" s="10" t="n">
        <v>353176</v>
      </c>
      <c r="N43" s="12"/>
      <c r="O43" s="12"/>
      <c r="P43" s="12"/>
      <c r="Q43" s="12"/>
      <c r="R43" s="12"/>
      <c r="S43" s="12"/>
      <c r="T43" s="12"/>
    </row>
    <row r="44" customFormat="false" ht="20" hidden="false" customHeight="true" outlineLevel="0" collapsed="false">
      <c r="A44" s="19" t="s">
        <v>199</v>
      </c>
      <c r="B44" s="19"/>
      <c r="C44" s="19"/>
      <c r="D44" s="20" t="s">
        <v>200</v>
      </c>
      <c r="E44" s="12"/>
      <c r="F44" s="12"/>
      <c r="G44" s="12"/>
      <c r="H44" s="10" t="n">
        <v>353176</v>
      </c>
      <c r="I44" s="10" t="n">
        <v>353176</v>
      </c>
      <c r="J44" s="12"/>
      <c r="K44" s="10" t="n">
        <v>353176</v>
      </c>
      <c r="L44" s="10" t="n">
        <v>353176</v>
      </c>
      <c r="M44" s="10" t="n">
        <v>353176</v>
      </c>
      <c r="N44" s="12"/>
      <c r="O44" s="12"/>
      <c r="P44" s="12"/>
      <c r="Q44" s="12"/>
      <c r="R44" s="12"/>
      <c r="S44" s="12"/>
      <c r="T44" s="12"/>
    </row>
    <row r="45" customFormat="false" ht="20" hidden="false" customHeight="true" outlineLevel="0" collapsed="false">
      <c r="A45" s="19" t="s">
        <v>215</v>
      </c>
      <c r="B45" s="19"/>
      <c r="C45" s="19"/>
      <c r="D45" s="20" t="s">
        <v>216</v>
      </c>
      <c r="E45" s="10" t="n">
        <v>43828249.14</v>
      </c>
      <c r="F45" s="12"/>
      <c r="G45" s="10" t="n">
        <v>43828249.14</v>
      </c>
      <c r="H45" s="12"/>
      <c r="I45" s="12"/>
      <c r="J45" s="12"/>
      <c r="K45" s="10" t="n">
        <v>43828249.14</v>
      </c>
      <c r="L45" s="12"/>
      <c r="M45" s="12"/>
      <c r="N45" s="12"/>
      <c r="O45" s="10" t="n">
        <v>43828249.14</v>
      </c>
      <c r="P45" s="12"/>
      <c r="Q45" s="12"/>
      <c r="R45" s="12"/>
      <c r="S45" s="12"/>
      <c r="T45" s="12"/>
    </row>
    <row r="46" customFormat="false" ht="20" hidden="false" customHeight="true" outlineLevel="0" collapsed="false">
      <c r="A46" s="19" t="s">
        <v>217</v>
      </c>
      <c r="B46" s="19"/>
      <c r="C46" s="19"/>
      <c r="D46" s="20" t="s">
        <v>216</v>
      </c>
      <c r="E46" s="10" t="n">
        <v>43828249.14</v>
      </c>
      <c r="F46" s="12"/>
      <c r="G46" s="10" t="n">
        <v>43828249.14</v>
      </c>
      <c r="H46" s="12"/>
      <c r="I46" s="12"/>
      <c r="J46" s="12"/>
      <c r="K46" s="10" t="n">
        <v>43828249.14</v>
      </c>
      <c r="L46" s="12"/>
      <c r="M46" s="12"/>
      <c r="N46" s="12"/>
      <c r="O46" s="10" t="n">
        <v>43828249.14</v>
      </c>
      <c r="P46" s="12"/>
      <c r="Q46" s="12"/>
      <c r="R46" s="12"/>
      <c r="S46" s="12"/>
      <c r="T46" s="12"/>
    </row>
    <row r="47" customFormat="false" ht="20" hidden="false" customHeight="true" outlineLevel="0" collapsed="false">
      <c r="A47" s="19" t="s">
        <v>218</v>
      </c>
      <c r="B47" s="19"/>
      <c r="C47" s="19"/>
      <c r="D47" s="20" t="s">
        <v>219</v>
      </c>
      <c r="E47" s="10" t="n">
        <v>43828249.14</v>
      </c>
      <c r="F47" s="12"/>
      <c r="G47" s="10" t="n">
        <v>43828249.14</v>
      </c>
      <c r="H47" s="12"/>
      <c r="I47" s="12"/>
      <c r="J47" s="12"/>
      <c r="K47" s="10" t="n">
        <v>43828249.14</v>
      </c>
      <c r="L47" s="12"/>
      <c r="M47" s="12"/>
      <c r="N47" s="12"/>
      <c r="O47" s="10" t="n">
        <v>43828249.14</v>
      </c>
      <c r="P47" s="12"/>
      <c r="Q47" s="12"/>
      <c r="R47" s="12"/>
      <c r="S47" s="12"/>
      <c r="T47" s="12"/>
    </row>
    <row r="48" customFormat="false" ht="20" hidden="false" customHeight="true" outlineLevel="0" collapsed="false">
      <c r="A48" s="21" t="s">
        <v>253</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4</v>
      </c>
      <c r="B1" s="1"/>
      <c r="C1" s="1"/>
      <c r="D1" s="1"/>
      <c r="E1" s="1" t="s">
        <v>254</v>
      </c>
      <c r="F1" s="1"/>
      <c r="G1" s="1"/>
      <c r="H1" s="1"/>
      <c r="I1" s="1"/>
    </row>
    <row r="2" customFormat="false" ht="12.75" hidden="false" customHeight="false" outlineLevel="0" collapsed="false">
      <c r="I2" s="31" t="s">
        <v>255</v>
      </c>
    </row>
    <row r="3" customFormat="false" ht="12.75" hidden="false" customHeight="false" outlineLevel="0" collapsed="false">
      <c r="A3" s="32" t="s">
        <v>2</v>
      </c>
      <c r="I3" s="31" t="s">
        <v>3</v>
      </c>
    </row>
    <row r="4" customFormat="false" ht="20" hidden="false" customHeight="true" outlineLevel="0" collapsed="false">
      <c r="A4" s="30" t="s">
        <v>250</v>
      </c>
      <c r="B4" s="30"/>
      <c r="C4" s="30"/>
      <c r="D4" s="15" t="s">
        <v>249</v>
      </c>
      <c r="E4" s="15"/>
      <c r="F4" s="15"/>
      <c r="G4" s="15"/>
      <c r="H4" s="15"/>
      <c r="I4" s="15"/>
    </row>
    <row r="5" customFormat="false" ht="20" hidden="false" customHeight="true" outlineLevel="0" collapsed="false">
      <c r="A5" s="16" t="s">
        <v>256</v>
      </c>
      <c r="B5" s="17" t="s">
        <v>122</v>
      </c>
      <c r="C5" s="17" t="s">
        <v>8</v>
      </c>
      <c r="D5" s="17" t="s">
        <v>256</v>
      </c>
      <c r="E5" s="17" t="s">
        <v>122</v>
      </c>
      <c r="F5" s="17" t="s">
        <v>8</v>
      </c>
      <c r="G5" s="17" t="s">
        <v>25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7</v>
      </c>
      <c r="B7" s="11" t="s">
        <v>258</v>
      </c>
      <c r="C7" s="10" t="n">
        <v>4565892.5</v>
      </c>
      <c r="D7" s="34" t="s">
        <v>259</v>
      </c>
      <c r="E7" s="11" t="s">
        <v>260</v>
      </c>
      <c r="F7" s="10" t="n">
        <v>489414.32</v>
      </c>
      <c r="G7" s="34" t="s">
        <v>261</v>
      </c>
      <c r="H7" s="11" t="s">
        <v>262</v>
      </c>
      <c r="I7" s="12"/>
    </row>
    <row r="8" customFormat="false" ht="20" hidden="false" customHeight="true" outlineLevel="0" collapsed="false">
      <c r="A8" s="33" t="s">
        <v>263</v>
      </c>
      <c r="B8" s="11" t="s">
        <v>264</v>
      </c>
      <c r="C8" s="10" t="n">
        <v>1247900</v>
      </c>
      <c r="D8" s="34" t="s">
        <v>265</v>
      </c>
      <c r="E8" s="11" t="s">
        <v>266</v>
      </c>
      <c r="F8" s="10" t="n">
        <v>5559.62</v>
      </c>
      <c r="G8" s="34" t="s">
        <v>267</v>
      </c>
      <c r="H8" s="11" t="s">
        <v>268</v>
      </c>
      <c r="I8" s="12"/>
    </row>
    <row r="9" customFormat="false" ht="20" hidden="false" customHeight="true" outlineLevel="0" collapsed="false">
      <c r="A9" s="33" t="s">
        <v>269</v>
      </c>
      <c r="B9" s="11" t="s">
        <v>270</v>
      </c>
      <c r="C9" s="10" t="n">
        <v>813826</v>
      </c>
      <c r="D9" s="34" t="s">
        <v>271</v>
      </c>
      <c r="E9" s="11" t="s">
        <v>272</v>
      </c>
      <c r="F9" s="12"/>
      <c r="G9" s="34" t="s">
        <v>273</v>
      </c>
      <c r="H9" s="11" t="s">
        <v>274</v>
      </c>
      <c r="I9" s="12"/>
    </row>
    <row r="10" customFormat="false" ht="20" hidden="false" customHeight="true" outlineLevel="0" collapsed="false">
      <c r="A10" s="33" t="s">
        <v>275</v>
      </c>
      <c r="B10" s="11" t="s">
        <v>276</v>
      </c>
      <c r="C10" s="10" t="n">
        <v>264054</v>
      </c>
      <c r="D10" s="34" t="s">
        <v>277</v>
      </c>
      <c r="E10" s="11" t="s">
        <v>278</v>
      </c>
      <c r="F10" s="12"/>
      <c r="G10" s="34" t="s">
        <v>279</v>
      </c>
      <c r="H10" s="11" t="s">
        <v>280</v>
      </c>
      <c r="I10" s="12"/>
    </row>
    <row r="11" customFormat="false" ht="20" hidden="false" customHeight="true" outlineLevel="0" collapsed="false">
      <c r="A11" s="33" t="s">
        <v>281</v>
      </c>
      <c r="B11" s="11" t="s">
        <v>282</v>
      </c>
      <c r="C11" s="12"/>
      <c r="D11" s="34" t="s">
        <v>283</v>
      </c>
      <c r="E11" s="11" t="s">
        <v>284</v>
      </c>
      <c r="F11" s="12"/>
      <c r="G11" s="34" t="s">
        <v>285</v>
      </c>
      <c r="H11" s="11" t="s">
        <v>286</v>
      </c>
      <c r="I11" s="12"/>
    </row>
    <row r="12" customFormat="false" ht="20" hidden="false" customHeight="true" outlineLevel="0" collapsed="false">
      <c r="A12" s="33" t="s">
        <v>287</v>
      </c>
      <c r="B12" s="11" t="s">
        <v>288</v>
      </c>
      <c r="C12" s="10" t="n">
        <v>1071622</v>
      </c>
      <c r="D12" s="34" t="s">
        <v>289</v>
      </c>
      <c r="E12" s="11" t="s">
        <v>290</v>
      </c>
      <c r="F12" s="10" t="n">
        <v>1131.9</v>
      </c>
      <c r="G12" s="34" t="s">
        <v>291</v>
      </c>
      <c r="H12" s="11" t="s">
        <v>292</v>
      </c>
      <c r="I12" s="12"/>
    </row>
    <row r="13" customFormat="false" ht="20" hidden="false" customHeight="true" outlineLevel="0" collapsed="false">
      <c r="A13" s="33" t="s">
        <v>293</v>
      </c>
      <c r="B13" s="11" t="s">
        <v>294</v>
      </c>
      <c r="C13" s="10" t="n">
        <v>423530.56</v>
      </c>
      <c r="D13" s="34" t="s">
        <v>295</v>
      </c>
      <c r="E13" s="11" t="s">
        <v>296</v>
      </c>
      <c r="F13" s="10" t="n">
        <v>6501.99</v>
      </c>
      <c r="G13" s="34" t="s">
        <v>297</v>
      </c>
      <c r="H13" s="11" t="s">
        <v>298</v>
      </c>
      <c r="I13" s="12"/>
    </row>
    <row r="14" customFormat="false" ht="20" hidden="false" customHeight="true" outlineLevel="0" collapsed="false">
      <c r="A14" s="33" t="s">
        <v>299</v>
      </c>
      <c r="B14" s="11" t="s">
        <v>300</v>
      </c>
      <c r="C14" s="12"/>
      <c r="D14" s="34" t="s">
        <v>301</v>
      </c>
      <c r="E14" s="11" t="s">
        <v>302</v>
      </c>
      <c r="F14" s="10" t="n">
        <v>20946.49</v>
      </c>
      <c r="G14" s="34" t="s">
        <v>303</v>
      </c>
      <c r="H14" s="11" t="s">
        <v>304</v>
      </c>
      <c r="I14" s="12"/>
    </row>
    <row r="15" customFormat="false" ht="20" hidden="false" customHeight="true" outlineLevel="0" collapsed="false">
      <c r="A15" s="33" t="s">
        <v>305</v>
      </c>
      <c r="B15" s="11" t="s">
        <v>306</v>
      </c>
      <c r="C15" s="10" t="n">
        <v>281222.55</v>
      </c>
      <c r="D15" s="34" t="s">
        <v>307</v>
      </c>
      <c r="E15" s="11" t="s">
        <v>308</v>
      </c>
      <c r="F15" s="12"/>
      <c r="G15" s="34" t="s">
        <v>309</v>
      </c>
      <c r="H15" s="11" t="s">
        <v>310</v>
      </c>
      <c r="I15" s="12"/>
    </row>
    <row r="16" customFormat="false" ht="20" hidden="false" customHeight="true" outlineLevel="0" collapsed="false">
      <c r="A16" s="33" t="s">
        <v>311</v>
      </c>
      <c r="B16" s="11" t="s">
        <v>312</v>
      </c>
      <c r="C16" s="10" t="n">
        <v>50670.64</v>
      </c>
      <c r="D16" s="34" t="s">
        <v>313</v>
      </c>
      <c r="E16" s="11" t="s">
        <v>314</v>
      </c>
      <c r="F16" s="10" t="n">
        <v>1392</v>
      </c>
      <c r="G16" s="34" t="s">
        <v>315</v>
      </c>
      <c r="H16" s="11" t="s">
        <v>316</v>
      </c>
      <c r="I16" s="12"/>
    </row>
    <row r="17" customFormat="false" ht="20" hidden="false" customHeight="true" outlineLevel="0" collapsed="false">
      <c r="A17" s="33" t="s">
        <v>317</v>
      </c>
      <c r="B17" s="11" t="s">
        <v>318</v>
      </c>
      <c r="C17" s="10" t="n">
        <v>59890.75</v>
      </c>
      <c r="D17" s="34" t="s">
        <v>319</v>
      </c>
      <c r="E17" s="11" t="s">
        <v>320</v>
      </c>
      <c r="F17" s="10" t="n">
        <v>82460</v>
      </c>
      <c r="G17" s="34" t="s">
        <v>321</v>
      </c>
      <c r="H17" s="11" t="s">
        <v>322</v>
      </c>
      <c r="I17" s="12"/>
    </row>
    <row r="18" customFormat="false" ht="20" hidden="false" customHeight="true" outlineLevel="0" collapsed="false">
      <c r="A18" s="33" t="s">
        <v>323</v>
      </c>
      <c r="B18" s="11" t="s">
        <v>200</v>
      </c>
      <c r="C18" s="10" t="n">
        <v>353176</v>
      </c>
      <c r="D18" s="34" t="s">
        <v>324</v>
      </c>
      <c r="E18" s="11" t="s">
        <v>325</v>
      </c>
      <c r="F18" s="12"/>
      <c r="G18" s="34" t="s">
        <v>326</v>
      </c>
      <c r="H18" s="11" t="s">
        <v>327</v>
      </c>
      <c r="I18" s="12"/>
    </row>
    <row r="19" customFormat="false" ht="20" hidden="false" customHeight="true" outlineLevel="0" collapsed="false">
      <c r="A19" s="33" t="s">
        <v>328</v>
      </c>
      <c r="B19" s="11" t="s">
        <v>329</v>
      </c>
      <c r="C19" s="12"/>
      <c r="D19" s="34" t="s">
        <v>330</v>
      </c>
      <c r="E19" s="11" t="s">
        <v>331</v>
      </c>
      <c r="F19" s="12"/>
      <c r="G19" s="34" t="s">
        <v>332</v>
      </c>
      <c r="H19" s="11" t="s">
        <v>333</v>
      </c>
      <c r="I19" s="12"/>
    </row>
    <row r="20" customFormat="false" ht="20" hidden="false" customHeight="true" outlineLevel="0" collapsed="false">
      <c r="A20" s="33" t="s">
        <v>334</v>
      </c>
      <c r="B20" s="11" t="s">
        <v>335</v>
      </c>
      <c r="C20" s="12"/>
      <c r="D20" s="34" t="s">
        <v>336</v>
      </c>
      <c r="E20" s="11" t="s">
        <v>337</v>
      </c>
      <c r="F20" s="12"/>
      <c r="G20" s="34" t="s">
        <v>338</v>
      </c>
      <c r="H20" s="11" t="s">
        <v>339</v>
      </c>
      <c r="I20" s="12"/>
    </row>
    <row r="21" customFormat="false" ht="20" hidden="false" customHeight="true" outlineLevel="0" collapsed="false">
      <c r="A21" s="33" t="s">
        <v>340</v>
      </c>
      <c r="B21" s="11" t="s">
        <v>341</v>
      </c>
      <c r="C21" s="10" t="n">
        <v>74296.8</v>
      </c>
      <c r="D21" s="34" t="s">
        <v>342</v>
      </c>
      <c r="E21" s="11" t="s">
        <v>343</v>
      </c>
      <c r="F21" s="12"/>
      <c r="G21" s="34" t="s">
        <v>344</v>
      </c>
      <c r="H21" s="11" t="s">
        <v>345</v>
      </c>
      <c r="I21" s="12"/>
    </row>
    <row r="22" customFormat="false" ht="20" hidden="false" customHeight="true" outlineLevel="0" collapsed="false">
      <c r="A22" s="33" t="s">
        <v>346</v>
      </c>
      <c r="B22" s="11" t="s">
        <v>347</v>
      </c>
      <c r="C22" s="12"/>
      <c r="D22" s="34" t="s">
        <v>348</v>
      </c>
      <c r="E22" s="11" t="s">
        <v>349</v>
      </c>
      <c r="F22" s="12"/>
      <c r="G22" s="34" t="s">
        <v>350</v>
      </c>
      <c r="H22" s="11" t="s">
        <v>351</v>
      </c>
      <c r="I22" s="12"/>
    </row>
    <row r="23" customFormat="false" ht="20" hidden="false" customHeight="true" outlineLevel="0" collapsed="false">
      <c r="A23" s="33" t="s">
        <v>352</v>
      </c>
      <c r="B23" s="11" t="s">
        <v>353</v>
      </c>
      <c r="C23" s="12"/>
      <c r="D23" s="34" t="s">
        <v>354</v>
      </c>
      <c r="E23" s="11" t="s">
        <v>355</v>
      </c>
      <c r="F23" s="10" t="n">
        <v>8155</v>
      </c>
      <c r="G23" s="34" t="s">
        <v>356</v>
      </c>
      <c r="H23" s="11" t="s">
        <v>357</v>
      </c>
      <c r="I23" s="12"/>
    </row>
    <row r="24" customFormat="false" ht="20" hidden="false" customHeight="true" outlineLevel="0" collapsed="false">
      <c r="A24" s="33" t="s">
        <v>358</v>
      </c>
      <c r="B24" s="11" t="s">
        <v>359</v>
      </c>
      <c r="C24" s="12"/>
      <c r="D24" s="34" t="s">
        <v>360</v>
      </c>
      <c r="E24" s="11" t="s">
        <v>361</v>
      </c>
      <c r="F24" s="12"/>
      <c r="G24" s="34" t="s">
        <v>362</v>
      </c>
      <c r="H24" s="11" t="s">
        <v>363</v>
      </c>
      <c r="I24" s="12"/>
    </row>
    <row r="25" customFormat="false" ht="20" hidden="false" customHeight="true" outlineLevel="0" collapsed="false">
      <c r="A25" s="33" t="s">
        <v>364</v>
      </c>
      <c r="B25" s="11" t="s">
        <v>365</v>
      </c>
      <c r="C25" s="12"/>
      <c r="D25" s="34" t="s">
        <v>366</v>
      </c>
      <c r="E25" s="11" t="s">
        <v>367</v>
      </c>
      <c r="F25" s="12"/>
      <c r="G25" s="34" t="s">
        <v>368</v>
      </c>
      <c r="H25" s="11" t="s">
        <v>369</v>
      </c>
      <c r="I25" s="12"/>
    </row>
    <row r="26" customFormat="false" ht="20" hidden="false" customHeight="true" outlineLevel="0" collapsed="false">
      <c r="A26" s="33" t="s">
        <v>370</v>
      </c>
      <c r="B26" s="11" t="s">
        <v>371</v>
      </c>
      <c r="C26" s="10" t="n">
        <v>34458</v>
      </c>
      <c r="D26" s="34" t="s">
        <v>372</v>
      </c>
      <c r="E26" s="11" t="s">
        <v>373</v>
      </c>
      <c r="F26" s="12"/>
      <c r="G26" s="34" t="s">
        <v>374</v>
      </c>
      <c r="H26" s="11" t="s">
        <v>375</v>
      </c>
      <c r="I26" s="12"/>
    </row>
    <row r="27" customFormat="false" ht="20" hidden="false" customHeight="true" outlineLevel="0" collapsed="false">
      <c r="A27" s="33" t="s">
        <v>376</v>
      </c>
      <c r="B27" s="11" t="s">
        <v>377</v>
      </c>
      <c r="C27" s="12"/>
      <c r="D27" s="34" t="s">
        <v>378</v>
      </c>
      <c r="E27" s="11" t="s">
        <v>379</v>
      </c>
      <c r="F27" s="10" t="n">
        <v>175917.32</v>
      </c>
      <c r="G27" s="34" t="s">
        <v>380</v>
      </c>
      <c r="H27" s="11" t="s">
        <v>381</v>
      </c>
      <c r="I27" s="12"/>
    </row>
    <row r="28" customFormat="false" ht="20" hidden="false" customHeight="true" outlineLevel="0" collapsed="false">
      <c r="A28" s="33" t="s">
        <v>382</v>
      </c>
      <c r="B28" s="11" t="s">
        <v>383</v>
      </c>
      <c r="C28" s="10" t="n">
        <v>36838.8</v>
      </c>
      <c r="D28" s="34" t="s">
        <v>384</v>
      </c>
      <c r="E28" s="11" t="s">
        <v>385</v>
      </c>
      <c r="F28" s="12"/>
      <c r="G28" s="34" t="s">
        <v>386</v>
      </c>
      <c r="H28" s="11" t="s">
        <v>387</v>
      </c>
      <c r="I28" s="12"/>
    </row>
    <row r="29" customFormat="false" ht="20" hidden="false" customHeight="true" outlineLevel="0" collapsed="false">
      <c r="A29" s="33" t="s">
        <v>388</v>
      </c>
      <c r="B29" s="11" t="s">
        <v>389</v>
      </c>
      <c r="C29" s="12"/>
      <c r="D29" s="34" t="s">
        <v>390</v>
      </c>
      <c r="E29" s="11" t="s">
        <v>391</v>
      </c>
      <c r="F29" s="10" t="n">
        <v>21652</v>
      </c>
      <c r="G29" s="34" t="s">
        <v>392</v>
      </c>
      <c r="H29" s="11" t="s">
        <v>393</v>
      </c>
      <c r="I29" s="12"/>
    </row>
    <row r="30" customFormat="false" ht="20" hidden="false" customHeight="true" outlineLevel="0" collapsed="false">
      <c r="A30" s="33" t="s">
        <v>394</v>
      </c>
      <c r="B30" s="11" t="s">
        <v>395</v>
      </c>
      <c r="C30" s="10" t="n">
        <v>3000</v>
      </c>
      <c r="D30" s="34" t="s">
        <v>396</v>
      </c>
      <c r="E30" s="11" t="s">
        <v>397</v>
      </c>
      <c r="F30" s="12"/>
      <c r="G30" s="34" t="s">
        <v>398</v>
      </c>
      <c r="H30" s="11" t="s">
        <v>216</v>
      </c>
      <c r="I30" s="12"/>
    </row>
    <row r="31" customFormat="false" ht="20" hidden="false" customHeight="true" outlineLevel="0" collapsed="false">
      <c r="A31" s="33" t="s">
        <v>399</v>
      </c>
      <c r="B31" s="11" t="s">
        <v>400</v>
      </c>
      <c r="C31" s="12"/>
      <c r="D31" s="34" t="s">
        <v>401</v>
      </c>
      <c r="E31" s="11" t="s">
        <v>402</v>
      </c>
      <c r="F31" s="10" t="n">
        <v>40000</v>
      </c>
      <c r="G31" s="34" t="s">
        <v>403</v>
      </c>
      <c r="H31" s="11" t="s">
        <v>404</v>
      </c>
      <c r="I31" s="12"/>
    </row>
    <row r="32" customFormat="false" ht="20" hidden="false" customHeight="true" outlineLevel="0" collapsed="false">
      <c r="A32" s="33" t="s">
        <v>405</v>
      </c>
      <c r="B32" s="11" t="s">
        <v>406</v>
      </c>
      <c r="C32" s="12"/>
      <c r="D32" s="34" t="s">
        <v>407</v>
      </c>
      <c r="E32" s="11" t="s">
        <v>408</v>
      </c>
      <c r="F32" s="10" t="n">
        <v>106050</v>
      </c>
      <c r="G32" s="34" t="s">
        <v>409</v>
      </c>
      <c r="H32" s="11" t="s">
        <v>410</v>
      </c>
      <c r="I32" s="12"/>
    </row>
    <row r="33" customFormat="false" ht="20" hidden="false" customHeight="true" outlineLevel="0" collapsed="false">
      <c r="A33" s="33" t="s">
        <v>411</v>
      </c>
      <c r="B33" s="11" t="s">
        <v>412</v>
      </c>
      <c r="C33" s="12"/>
      <c r="D33" s="34" t="s">
        <v>413</v>
      </c>
      <c r="E33" s="11" t="s">
        <v>414</v>
      </c>
      <c r="F33" s="12"/>
      <c r="G33" s="34" t="s">
        <v>415</v>
      </c>
      <c r="H33" s="11" t="s">
        <v>416</v>
      </c>
      <c r="I33" s="12"/>
    </row>
    <row r="34" customFormat="false" ht="20" hidden="false" customHeight="true" outlineLevel="0" collapsed="false">
      <c r="A34" s="33"/>
      <c r="B34" s="34"/>
      <c r="C34" s="12"/>
      <c r="D34" s="34" t="s">
        <v>417</v>
      </c>
      <c r="E34" s="11" t="s">
        <v>418</v>
      </c>
      <c r="F34" s="10" t="n">
        <v>19648</v>
      </c>
      <c r="G34" s="34" t="s">
        <v>419</v>
      </c>
      <c r="H34" s="11" t="s">
        <v>420</v>
      </c>
      <c r="I34" s="12"/>
    </row>
    <row r="35" customFormat="false" ht="20" hidden="false" customHeight="true" outlineLevel="0" collapsed="false">
      <c r="A35" s="33"/>
      <c r="B35" s="34"/>
      <c r="C35" s="12"/>
      <c r="D35" s="34" t="s">
        <v>421</v>
      </c>
      <c r="E35" s="11" t="s">
        <v>422</v>
      </c>
      <c r="F35" s="12"/>
      <c r="G35" s="34" t="s">
        <v>423</v>
      </c>
      <c r="H35" s="11" t="s">
        <v>219</v>
      </c>
      <c r="I35" s="12"/>
    </row>
    <row r="36" customFormat="false" ht="20" hidden="false" customHeight="true" outlineLevel="0" collapsed="false">
      <c r="A36" s="33"/>
      <c r="B36" s="34"/>
      <c r="C36" s="12"/>
      <c r="D36" s="34" t="s">
        <v>424</v>
      </c>
      <c r="E36" s="11" t="s">
        <v>425</v>
      </c>
      <c r="F36" s="12"/>
      <c r="G36" s="34"/>
      <c r="H36" s="34"/>
      <c r="I36" s="12"/>
    </row>
    <row r="37" customFormat="false" ht="20" hidden="false" customHeight="true" outlineLevel="0" collapsed="false">
      <c r="A37" s="33"/>
      <c r="B37" s="34"/>
      <c r="C37" s="12"/>
      <c r="D37" s="34" t="s">
        <v>426</v>
      </c>
      <c r="E37" s="11" t="s">
        <v>427</v>
      </c>
      <c r="F37" s="12"/>
      <c r="G37" s="34"/>
      <c r="H37" s="34"/>
      <c r="I37" s="12"/>
    </row>
    <row r="38" customFormat="false" ht="20" hidden="false" customHeight="true" outlineLevel="0" collapsed="false">
      <c r="A38" s="33"/>
      <c r="B38" s="34"/>
      <c r="C38" s="12"/>
      <c r="D38" s="34" t="s">
        <v>428</v>
      </c>
      <c r="E38" s="11" t="s">
        <v>429</v>
      </c>
      <c r="F38" s="12"/>
      <c r="G38" s="34"/>
      <c r="H38" s="34"/>
      <c r="I38" s="12"/>
    </row>
    <row r="39" customFormat="false" ht="20" hidden="false" customHeight="true" outlineLevel="0" collapsed="false">
      <c r="A39" s="33"/>
      <c r="B39" s="34"/>
      <c r="C39" s="12"/>
      <c r="D39" s="34" t="s">
        <v>430</v>
      </c>
      <c r="E39" s="11" t="s">
        <v>431</v>
      </c>
      <c r="F39" s="12"/>
      <c r="G39" s="34"/>
      <c r="H39" s="34"/>
      <c r="I39" s="12"/>
    </row>
    <row r="40" customFormat="false" ht="20" hidden="false" customHeight="true" outlineLevel="0" collapsed="false">
      <c r="A40" s="6" t="s">
        <v>432</v>
      </c>
      <c r="B40" s="6"/>
      <c r="C40" s="10" t="n">
        <v>4640189.3</v>
      </c>
      <c r="D40" s="7" t="s">
        <v>433</v>
      </c>
      <c r="E40" s="7"/>
      <c r="F40" s="7"/>
      <c r="G40" s="7"/>
      <c r="H40" s="7"/>
      <c r="I40" s="10" t="n">
        <v>489414.32</v>
      </c>
    </row>
    <row r="41" customFormat="false" ht="20" hidden="false" customHeight="true" outlineLevel="0" collapsed="false">
      <c r="A41" s="21" t="s">
        <v>43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2.75" hidden="false" customHeight="false" outlineLevel="0" collapsed="false">
      <c r="L2" s="31" t="s">
        <v>436</v>
      </c>
    </row>
    <row r="3" customFormat="false" ht="12.75" hidden="false" customHeight="false" outlineLevel="0" collapsed="false">
      <c r="A3" s="32" t="s">
        <v>437</v>
      </c>
      <c r="L3" s="31" t="s">
        <v>3</v>
      </c>
    </row>
    <row r="4" customFormat="false" ht="15.4" hidden="false" customHeight="true" outlineLevel="0" collapsed="false">
      <c r="A4" s="22" t="s">
        <v>250</v>
      </c>
      <c r="B4" s="22"/>
      <c r="C4" s="22"/>
      <c r="D4" s="23" t="s">
        <v>249</v>
      </c>
      <c r="E4" s="23"/>
      <c r="F4" s="23"/>
      <c r="G4" s="23"/>
      <c r="H4" s="23"/>
      <c r="I4" s="23"/>
      <c r="J4" s="23"/>
      <c r="K4" s="23"/>
      <c r="L4" s="23"/>
    </row>
    <row r="5" customFormat="false" ht="15.4" hidden="false" customHeight="true" outlineLevel="0" collapsed="false">
      <c r="A5" s="27" t="s">
        <v>256</v>
      </c>
      <c r="B5" s="26" t="s">
        <v>122</v>
      </c>
      <c r="C5" s="26" t="s">
        <v>8</v>
      </c>
      <c r="D5" s="26" t="s">
        <v>256</v>
      </c>
      <c r="E5" s="26" t="s">
        <v>122</v>
      </c>
      <c r="F5" s="26" t="s">
        <v>8</v>
      </c>
      <c r="G5" s="26" t="s">
        <v>256</v>
      </c>
      <c r="H5" s="26" t="s">
        <v>122</v>
      </c>
      <c r="I5" s="26" t="s">
        <v>8</v>
      </c>
      <c r="J5" s="26" t="s">
        <v>256</v>
      </c>
      <c r="K5" s="26" t="s">
        <v>122</v>
      </c>
      <c r="L5" s="26" t="s">
        <v>8</v>
      </c>
    </row>
    <row r="6" customFormat="false" ht="15.4" hidden="false" customHeight="true" outlineLevel="0" collapsed="false">
      <c r="A6" s="35" t="s">
        <v>257</v>
      </c>
      <c r="B6" s="29" t="s">
        <v>258</v>
      </c>
      <c r="C6" s="36"/>
      <c r="D6" s="37" t="s">
        <v>259</v>
      </c>
      <c r="E6" s="29" t="s">
        <v>260</v>
      </c>
      <c r="F6" s="36" t="s">
        <v>438</v>
      </c>
      <c r="G6" s="37" t="s">
        <v>439</v>
      </c>
      <c r="H6" s="29" t="s">
        <v>440</v>
      </c>
      <c r="I6" s="38"/>
      <c r="J6" s="37" t="s">
        <v>441</v>
      </c>
      <c r="K6" s="29" t="s">
        <v>442</v>
      </c>
      <c r="L6" s="38"/>
    </row>
    <row r="7" customFormat="false" ht="15.4" hidden="false" customHeight="true" outlineLevel="0" collapsed="false">
      <c r="A7" s="35" t="s">
        <v>263</v>
      </c>
      <c r="B7" s="29" t="s">
        <v>264</v>
      </c>
      <c r="C7" s="36"/>
      <c r="D7" s="37" t="s">
        <v>265</v>
      </c>
      <c r="E7" s="29" t="s">
        <v>266</v>
      </c>
      <c r="F7" s="36" t="s">
        <v>443</v>
      </c>
      <c r="G7" s="37" t="s">
        <v>444</v>
      </c>
      <c r="H7" s="29" t="s">
        <v>268</v>
      </c>
      <c r="I7" s="38"/>
      <c r="J7" s="37" t="s">
        <v>445</v>
      </c>
      <c r="K7" s="29" t="s">
        <v>369</v>
      </c>
      <c r="L7" s="38"/>
    </row>
    <row r="8" customFormat="false" ht="15.4" hidden="false" customHeight="true" outlineLevel="0" collapsed="false">
      <c r="A8" s="35" t="s">
        <v>269</v>
      </c>
      <c r="B8" s="29" t="s">
        <v>270</v>
      </c>
      <c r="C8" s="36"/>
      <c r="D8" s="37" t="s">
        <v>271</v>
      </c>
      <c r="E8" s="29" t="s">
        <v>272</v>
      </c>
      <c r="F8" s="36"/>
      <c r="G8" s="37" t="s">
        <v>446</v>
      </c>
      <c r="H8" s="29" t="s">
        <v>274</v>
      </c>
      <c r="I8" s="38"/>
      <c r="J8" s="37" t="s">
        <v>447</v>
      </c>
      <c r="K8" s="29" t="s">
        <v>393</v>
      </c>
      <c r="L8" s="38"/>
    </row>
    <row r="9" customFormat="false" ht="15.4" hidden="false" customHeight="true" outlineLevel="0" collapsed="false">
      <c r="A9" s="35" t="s">
        <v>275</v>
      </c>
      <c r="B9" s="29" t="s">
        <v>276</v>
      </c>
      <c r="C9" s="36"/>
      <c r="D9" s="37" t="s">
        <v>277</v>
      </c>
      <c r="E9" s="29" t="s">
        <v>278</v>
      </c>
      <c r="F9" s="36" t="s">
        <v>448</v>
      </c>
      <c r="G9" s="37" t="s">
        <v>449</v>
      </c>
      <c r="H9" s="29" t="s">
        <v>280</v>
      </c>
      <c r="I9" s="38"/>
      <c r="J9" s="37" t="s">
        <v>362</v>
      </c>
      <c r="K9" s="29" t="s">
        <v>363</v>
      </c>
      <c r="L9" s="36" t="s">
        <v>450</v>
      </c>
    </row>
    <row r="10" customFormat="false" ht="15.4" hidden="false" customHeight="true" outlineLevel="0" collapsed="false">
      <c r="A10" s="35" t="s">
        <v>281</v>
      </c>
      <c r="B10" s="29" t="s">
        <v>282</v>
      </c>
      <c r="C10" s="36"/>
      <c r="D10" s="37" t="s">
        <v>283</v>
      </c>
      <c r="E10" s="29" t="s">
        <v>284</v>
      </c>
      <c r="F10" s="36"/>
      <c r="G10" s="37" t="s">
        <v>451</v>
      </c>
      <c r="H10" s="29" t="s">
        <v>286</v>
      </c>
      <c r="I10" s="38"/>
      <c r="J10" s="37" t="s">
        <v>368</v>
      </c>
      <c r="K10" s="29" t="s">
        <v>369</v>
      </c>
      <c r="L10" s="36"/>
    </row>
    <row r="11" customFormat="false" ht="15.4" hidden="false" customHeight="true" outlineLevel="0" collapsed="false">
      <c r="A11" s="35" t="s">
        <v>287</v>
      </c>
      <c r="B11" s="29" t="s">
        <v>288</v>
      </c>
      <c r="C11" s="36"/>
      <c r="D11" s="37" t="s">
        <v>289</v>
      </c>
      <c r="E11" s="29" t="s">
        <v>290</v>
      </c>
      <c r="F11" s="36"/>
      <c r="G11" s="37" t="s">
        <v>452</v>
      </c>
      <c r="H11" s="29" t="s">
        <v>292</v>
      </c>
      <c r="I11" s="38"/>
      <c r="J11" s="37" t="s">
        <v>374</v>
      </c>
      <c r="K11" s="29" t="s">
        <v>375</v>
      </c>
      <c r="L11" s="36"/>
    </row>
    <row r="12" customFormat="false" ht="15.4" hidden="false" customHeight="true" outlineLevel="0" collapsed="false">
      <c r="A12" s="35" t="s">
        <v>293</v>
      </c>
      <c r="B12" s="29" t="s">
        <v>294</v>
      </c>
      <c r="C12" s="36"/>
      <c r="D12" s="37" t="s">
        <v>295</v>
      </c>
      <c r="E12" s="29" t="s">
        <v>296</v>
      </c>
      <c r="F12" s="36"/>
      <c r="G12" s="37" t="s">
        <v>453</v>
      </c>
      <c r="H12" s="29" t="s">
        <v>298</v>
      </c>
      <c r="I12" s="38"/>
      <c r="J12" s="37" t="s">
        <v>380</v>
      </c>
      <c r="K12" s="29" t="s">
        <v>381</v>
      </c>
      <c r="L12" s="36" t="s">
        <v>450</v>
      </c>
    </row>
    <row r="13" customFormat="false" ht="15.4" hidden="false" customHeight="true" outlineLevel="0" collapsed="false">
      <c r="A13" s="35" t="s">
        <v>299</v>
      </c>
      <c r="B13" s="29" t="s">
        <v>300</v>
      </c>
      <c r="C13" s="36"/>
      <c r="D13" s="37" t="s">
        <v>301</v>
      </c>
      <c r="E13" s="29" t="s">
        <v>302</v>
      </c>
      <c r="F13" s="36" t="s">
        <v>454</v>
      </c>
      <c r="G13" s="37" t="s">
        <v>455</v>
      </c>
      <c r="H13" s="29" t="s">
        <v>304</v>
      </c>
      <c r="I13" s="38"/>
      <c r="J13" s="37" t="s">
        <v>386</v>
      </c>
      <c r="K13" s="29" t="s">
        <v>387</v>
      </c>
      <c r="L13" s="36"/>
    </row>
    <row r="14" customFormat="false" ht="15.4" hidden="false" customHeight="true" outlineLevel="0" collapsed="false">
      <c r="A14" s="35" t="s">
        <v>305</v>
      </c>
      <c r="B14" s="29" t="s">
        <v>306</v>
      </c>
      <c r="C14" s="36"/>
      <c r="D14" s="37" t="s">
        <v>307</v>
      </c>
      <c r="E14" s="29" t="s">
        <v>308</v>
      </c>
      <c r="F14" s="36"/>
      <c r="G14" s="37" t="s">
        <v>456</v>
      </c>
      <c r="H14" s="29" t="s">
        <v>333</v>
      </c>
      <c r="I14" s="38"/>
      <c r="J14" s="37" t="s">
        <v>392</v>
      </c>
      <c r="K14" s="29" t="s">
        <v>393</v>
      </c>
      <c r="L14" s="36"/>
    </row>
    <row r="15" customFormat="false" ht="15.4" hidden="false" customHeight="true" outlineLevel="0" collapsed="false">
      <c r="A15" s="35" t="s">
        <v>311</v>
      </c>
      <c r="B15" s="29" t="s">
        <v>312</v>
      </c>
      <c r="C15" s="36"/>
      <c r="D15" s="37" t="s">
        <v>313</v>
      </c>
      <c r="E15" s="29" t="s">
        <v>314</v>
      </c>
      <c r="F15" s="36"/>
      <c r="G15" s="37" t="s">
        <v>457</v>
      </c>
      <c r="H15" s="29" t="s">
        <v>339</v>
      </c>
      <c r="I15" s="38"/>
      <c r="J15" s="37" t="s">
        <v>458</v>
      </c>
      <c r="K15" s="29" t="s">
        <v>459</v>
      </c>
      <c r="L15" s="36"/>
    </row>
    <row r="16" customFormat="false" ht="15.4" hidden="false" customHeight="true" outlineLevel="0" collapsed="false">
      <c r="A16" s="35" t="s">
        <v>317</v>
      </c>
      <c r="B16" s="29" t="s">
        <v>318</v>
      </c>
      <c r="C16" s="36"/>
      <c r="D16" s="37" t="s">
        <v>319</v>
      </c>
      <c r="E16" s="29" t="s">
        <v>320</v>
      </c>
      <c r="F16" s="36" t="s">
        <v>460</v>
      </c>
      <c r="G16" s="37" t="s">
        <v>461</v>
      </c>
      <c r="H16" s="29" t="s">
        <v>345</v>
      </c>
      <c r="I16" s="38"/>
      <c r="J16" s="37" t="s">
        <v>462</v>
      </c>
      <c r="K16" s="29" t="s">
        <v>463</v>
      </c>
      <c r="L16" s="36"/>
    </row>
    <row r="17" customFormat="false" ht="15.4" hidden="false" customHeight="true" outlineLevel="0" collapsed="false">
      <c r="A17" s="35" t="s">
        <v>323</v>
      </c>
      <c r="B17" s="29" t="s">
        <v>200</v>
      </c>
      <c r="C17" s="36"/>
      <c r="D17" s="37" t="s">
        <v>324</v>
      </c>
      <c r="E17" s="29" t="s">
        <v>325</v>
      </c>
      <c r="F17" s="36"/>
      <c r="G17" s="37" t="s">
        <v>464</v>
      </c>
      <c r="H17" s="29" t="s">
        <v>351</v>
      </c>
      <c r="I17" s="38"/>
      <c r="J17" s="37" t="s">
        <v>465</v>
      </c>
      <c r="K17" s="29" t="s">
        <v>466</v>
      </c>
      <c r="L17" s="36"/>
    </row>
    <row r="18" customFormat="false" ht="15.4" hidden="false" customHeight="true" outlineLevel="0" collapsed="false">
      <c r="A18" s="35" t="s">
        <v>328</v>
      </c>
      <c r="B18" s="29" t="s">
        <v>329</v>
      </c>
      <c r="C18" s="36"/>
      <c r="D18" s="37" t="s">
        <v>330</v>
      </c>
      <c r="E18" s="29" t="s">
        <v>331</v>
      </c>
      <c r="F18" s="36"/>
      <c r="G18" s="37" t="s">
        <v>467</v>
      </c>
      <c r="H18" s="29" t="s">
        <v>468</v>
      </c>
      <c r="I18" s="38"/>
      <c r="J18" s="37" t="s">
        <v>469</v>
      </c>
      <c r="K18" s="29" t="s">
        <v>470</v>
      </c>
      <c r="L18" s="36"/>
    </row>
    <row r="19" customFormat="false" ht="15.4" hidden="false" customHeight="true" outlineLevel="0" collapsed="false">
      <c r="A19" s="35" t="s">
        <v>334</v>
      </c>
      <c r="B19" s="29" t="s">
        <v>335</v>
      </c>
      <c r="C19" s="36"/>
      <c r="D19" s="37" t="s">
        <v>336</v>
      </c>
      <c r="E19" s="29" t="s">
        <v>337</v>
      </c>
      <c r="F19" s="36"/>
      <c r="G19" s="37" t="s">
        <v>261</v>
      </c>
      <c r="H19" s="29" t="s">
        <v>262</v>
      </c>
      <c r="I19" s="36" t="s">
        <v>471</v>
      </c>
      <c r="J19" s="37" t="s">
        <v>398</v>
      </c>
      <c r="K19" s="29" t="s">
        <v>216</v>
      </c>
      <c r="L19" s="36"/>
    </row>
    <row r="20" customFormat="false" ht="15.4" hidden="false" customHeight="true" outlineLevel="0" collapsed="false">
      <c r="A20" s="35" t="s">
        <v>340</v>
      </c>
      <c r="B20" s="29" t="s">
        <v>341</v>
      </c>
      <c r="C20" s="36"/>
      <c r="D20" s="37" t="s">
        <v>342</v>
      </c>
      <c r="E20" s="29" t="s">
        <v>343</v>
      </c>
      <c r="F20" s="36"/>
      <c r="G20" s="37" t="s">
        <v>267</v>
      </c>
      <c r="H20" s="29" t="s">
        <v>268</v>
      </c>
      <c r="I20" s="36"/>
      <c r="J20" s="37" t="s">
        <v>403</v>
      </c>
      <c r="K20" s="29" t="s">
        <v>404</v>
      </c>
      <c r="L20" s="36"/>
    </row>
    <row r="21" customFormat="false" ht="15.4" hidden="false" customHeight="true" outlineLevel="0" collapsed="false">
      <c r="A21" s="35" t="s">
        <v>346</v>
      </c>
      <c r="B21" s="29" t="s">
        <v>347</v>
      </c>
      <c r="C21" s="36"/>
      <c r="D21" s="37" t="s">
        <v>348</v>
      </c>
      <c r="E21" s="29" t="s">
        <v>349</v>
      </c>
      <c r="F21" s="36"/>
      <c r="G21" s="37" t="s">
        <v>273</v>
      </c>
      <c r="H21" s="29" t="s">
        <v>274</v>
      </c>
      <c r="I21" s="36" t="s">
        <v>472</v>
      </c>
      <c r="J21" s="37" t="s">
        <v>409</v>
      </c>
      <c r="K21" s="29" t="s">
        <v>410</v>
      </c>
      <c r="L21" s="38"/>
    </row>
    <row r="22" customFormat="false" ht="15.4" hidden="false" customHeight="true" outlineLevel="0" collapsed="false">
      <c r="A22" s="35" t="s">
        <v>352</v>
      </c>
      <c r="B22" s="29" t="s">
        <v>353</v>
      </c>
      <c r="C22" s="36"/>
      <c r="D22" s="37" t="s">
        <v>354</v>
      </c>
      <c r="E22" s="29" t="s">
        <v>355</v>
      </c>
      <c r="F22" s="36"/>
      <c r="G22" s="37" t="s">
        <v>279</v>
      </c>
      <c r="H22" s="29" t="s">
        <v>280</v>
      </c>
      <c r="I22" s="36"/>
      <c r="J22" s="37" t="s">
        <v>415</v>
      </c>
      <c r="K22" s="29" t="s">
        <v>416</v>
      </c>
      <c r="L22" s="38"/>
    </row>
    <row r="23" customFormat="false" ht="15.4" hidden="false" customHeight="true" outlineLevel="0" collapsed="false">
      <c r="A23" s="35" t="s">
        <v>358</v>
      </c>
      <c r="B23" s="29" t="s">
        <v>359</v>
      </c>
      <c r="C23" s="36"/>
      <c r="D23" s="37" t="s">
        <v>360</v>
      </c>
      <c r="E23" s="29" t="s">
        <v>361</v>
      </c>
      <c r="F23" s="36"/>
      <c r="G23" s="37" t="s">
        <v>285</v>
      </c>
      <c r="H23" s="29" t="s">
        <v>286</v>
      </c>
      <c r="I23" s="36" t="s">
        <v>473</v>
      </c>
      <c r="J23" s="37" t="s">
        <v>419</v>
      </c>
      <c r="K23" s="29" t="s">
        <v>420</v>
      </c>
      <c r="L23" s="38"/>
    </row>
    <row r="24" customFormat="false" ht="15.4" hidden="false" customHeight="true" outlineLevel="0" collapsed="false">
      <c r="A24" s="35" t="s">
        <v>364</v>
      </c>
      <c r="B24" s="29" t="s">
        <v>365</v>
      </c>
      <c r="C24" s="36"/>
      <c r="D24" s="37" t="s">
        <v>366</v>
      </c>
      <c r="E24" s="29" t="s">
        <v>367</v>
      </c>
      <c r="F24" s="36"/>
      <c r="G24" s="37" t="s">
        <v>291</v>
      </c>
      <c r="H24" s="29" t="s">
        <v>292</v>
      </c>
      <c r="I24" s="36"/>
      <c r="J24" s="37" t="s">
        <v>423</v>
      </c>
      <c r="K24" s="29" t="s">
        <v>219</v>
      </c>
      <c r="L24" s="38"/>
    </row>
    <row r="25" customFormat="false" ht="15.4" hidden="false" customHeight="true" outlineLevel="0" collapsed="false">
      <c r="A25" s="35" t="s">
        <v>370</v>
      </c>
      <c r="B25" s="29" t="s">
        <v>371</v>
      </c>
      <c r="C25" s="36"/>
      <c r="D25" s="37" t="s">
        <v>372</v>
      </c>
      <c r="E25" s="29" t="s">
        <v>373</v>
      </c>
      <c r="F25" s="36"/>
      <c r="G25" s="37" t="s">
        <v>297</v>
      </c>
      <c r="H25" s="29" t="s">
        <v>298</v>
      </c>
      <c r="I25" s="36"/>
      <c r="J25" s="37"/>
      <c r="K25" s="37"/>
      <c r="L25" s="36"/>
    </row>
    <row r="26" customFormat="false" ht="15.4" hidden="false" customHeight="true" outlineLevel="0" collapsed="false">
      <c r="A26" s="35" t="s">
        <v>376</v>
      </c>
      <c r="B26" s="29" t="s">
        <v>377</v>
      </c>
      <c r="C26" s="36"/>
      <c r="D26" s="37" t="s">
        <v>378</v>
      </c>
      <c r="E26" s="29" t="s">
        <v>379</v>
      </c>
      <c r="F26" s="36" t="s">
        <v>474</v>
      </c>
      <c r="G26" s="37" t="s">
        <v>303</v>
      </c>
      <c r="H26" s="29" t="s">
        <v>304</v>
      </c>
      <c r="I26" s="36"/>
      <c r="J26" s="37"/>
      <c r="K26" s="37"/>
      <c r="L26" s="36"/>
    </row>
    <row r="27" customFormat="false" ht="15.4" hidden="false" customHeight="true" outlineLevel="0" collapsed="false">
      <c r="A27" s="35" t="s">
        <v>382</v>
      </c>
      <c r="B27" s="29" t="s">
        <v>383</v>
      </c>
      <c r="C27" s="36"/>
      <c r="D27" s="37" t="s">
        <v>384</v>
      </c>
      <c r="E27" s="29" t="s">
        <v>385</v>
      </c>
      <c r="F27" s="36"/>
      <c r="G27" s="37" t="s">
        <v>309</v>
      </c>
      <c r="H27" s="29" t="s">
        <v>310</v>
      </c>
      <c r="I27" s="36"/>
      <c r="J27" s="37"/>
      <c r="K27" s="37"/>
      <c r="L27" s="36"/>
    </row>
    <row r="28" customFormat="false" ht="15.4" hidden="false" customHeight="true" outlineLevel="0" collapsed="false">
      <c r="A28" s="35" t="s">
        <v>388</v>
      </c>
      <c r="B28" s="29" t="s">
        <v>389</v>
      </c>
      <c r="C28" s="36"/>
      <c r="D28" s="37" t="s">
        <v>390</v>
      </c>
      <c r="E28" s="29" t="s">
        <v>391</v>
      </c>
      <c r="F28" s="36"/>
      <c r="G28" s="37" t="s">
        <v>315</v>
      </c>
      <c r="H28" s="29" t="s">
        <v>316</v>
      </c>
      <c r="I28" s="36"/>
      <c r="J28" s="37"/>
      <c r="K28" s="37"/>
      <c r="L28" s="36"/>
    </row>
    <row r="29" customFormat="false" ht="15.4" hidden="false" customHeight="true" outlineLevel="0" collapsed="false">
      <c r="A29" s="35" t="s">
        <v>394</v>
      </c>
      <c r="B29" s="29" t="s">
        <v>395</v>
      </c>
      <c r="C29" s="36"/>
      <c r="D29" s="37" t="s">
        <v>396</v>
      </c>
      <c r="E29" s="29" t="s">
        <v>397</v>
      </c>
      <c r="F29" s="36"/>
      <c r="G29" s="37" t="s">
        <v>321</v>
      </c>
      <c r="H29" s="29" t="s">
        <v>322</v>
      </c>
      <c r="I29" s="36"/>
      <c r="J29" s="37"/>
      <c r="K29" s="37"/>
      <c r="L29" s="36"/>
    </row>
    <row r="30" customFormat="false" ht="15.4" hidden="false" customHeight="true" outlineLevel="0" collapsed="false">
      <c r="A30" s="35" t="s">
        <v>399</v>
      </c>
      <c r="B30" s="29" t="s">
        <v>400</v>
      </c>
      <c r="C30" s="36"/>
      <c r="D30" s="37" t="s">
        <v>401</v>
      </c>
      <c r="E30" s="29" t="s">
        <v>402</v>
      </c>
      <c r="F30" s="36"/>
      <c r="G30" s="37" t="s">
        <v>326</v>
      </c>
      <c r="H30" s="29" t="s">
        <v>327</v>
      </c>
      <c r="I30" s="36"/>
      <c r="J30" s="37"/>
      <c r="K30" s="37"/>
      <c r="L30" s="36"/>
    </row>
    <row r="31" customFormat="false" ht="15.4" hidden="false" customHeight="true" outlineLevel="0" collapsed="false">
      <c r="A31" s="35" t="s">
        <v>405</v>
      </c>
      <c r="B31" s="29" t="s">
        <v>406</v>
      </c>
      <c r="C31" s="36"/>
      <c r="D31" s="37" t="s">
        <v>407</v>
      </c>
      <c r="E31" s="29" t="s">
        <v>408</v>
      </c>
      <c r="F31" s="36" t="s">
        <v>475</v>
      </c>
      <c r="G31" s="37" t="s">
        <v>332</v>
      </c>
      <c r="H31" s="29" t="s">
        <v>333</v>
      </c>
      <c r="I31" s="36"/>
      <c r="J31" s="37"/>
      <c r="K31" s="37"/>
      <c r="L31" s="36"/>
    </row>
    <row r="32" customFormat="false" ht="15.4" hidden="false" customHeight="true" outlineLevel="0" collapsed="false">
      <c r="A32" s="35" t="s">
        <v>411</v>
      </c>
      <c r="B32" s="29" t="s">
        <v>476</v>
      </c>
      <c r="C32" s="36"/>
      <c r="D32" s="37" t="s">
        <v>413</v>
      </c>
      <c r="E32" s="29" t="s">
        <v>414</v>
      </c>
      <c r="F32" s="36"/>
      <c r="G32" s="37" t="s">
        <v>338</v>
      </c>
      <c r="H32" s="29" t="s">
        <v>339</v>
      </c>
      <c r="I32" s="36"/>
      <c r="J32" s="37"/>
      <c r="K32" s="37"/>
      <c r="L32" s="36"/>
    </row>
    <row r="33" customFormat="false" ht="15.4" hidden="false" customHeight="true" outlineLevel="0" collapsed="false">
      <c r="A33" s="35"/>
      <c r="B33" s="37"/>
      <c r="C33" s="36"/>
      <c r="D33" s="37" t="s">
        <v>417</v>
      </c>
      <c r="E33" s="29" t="s">
        <v>418</v>
      </c>
      <c r="F33" s="36" t="s">
        <v>477</v>
      </c>
      <c r="G33" s="37" t="s">
        <v>344</v>
      </c>
      <c r="H33" s="29" t="s">
        <v>345</v>
      </c>
      <c r="I33" s="36"/>
      <c r="J33" s="37"/>
      <c r="K33" s="37"/>
      <c r="L33" s="36"/>
    </row>
    <row r="34" customFormat="false" ht="15.4" hidden="false" customHeight="true" outlineLevel="0" collapsed="false">
      <c r="A34" s="35"/>
      <c r="B34" s="37"/>
      <c r="C34" s="36"/>
      <c r="D34" s="37" t="s">
        <v>421</v>
      </c>
      <c r="E34" s="29" t="s">
        <v>422</v>
      </c>
      <c r="F34" s="36" t="s">
        <v>478</v>
      </c>
      <c r="G34" s="37" t="s">
        <v>350</v>
      </c>
      <c r="H34" s="29" t="s">
        <v>351</v>
      </c>
      <c r="I34" s="36"/>
      <c r="J34" s="37"/>
      <c r="K34" s="37"/>
      <c r="L34" s="36"/>
    </row>
    <row r="35" customFormat="false" ht="15.4" hidden="false" customHeight="true" outlineLevel="0" collapsed="false">
      <c r="A35" s="35"/>
      <c r="B35" s="37"/>
      <c r="C35" s="36"/>
      <c r="D35" s="37" t="s">
        <v>424</v>
      </c>
      <c r="E35" s="29" t="s">
        <v>425</v>
      </c>
      <c r="F35" s="36" t="s">
        <v>478</v>
      </c>
      <c r="G35" s="37" t="s">
        <v>356</v>
      </c>
      <c r="H35" s="29" t="s">
        <v>357</v>
      </c>
      <c r="I35" s="36" t="s">
        <v>479</v>
      </c>
      <c r="J35" s="37"/>
      <c r="K35" s="37"/>
      <c r="L35" s="36"/>
    </row>
    <row r="36" customFormat="false" ht="15.4" hidden="false" customHeight="true" outlineLevel="0" collapsed="false">
      <c r="A36" s="35"/>
      <c r="B36" s="37"/>
      <c r="C36" s="36"/>
      <c r="D36" s="37" t="s">
        <v>426</v>
      </c>
      <c r="E36" s="29" t="s">
        <v>427</v>
      </c>
      <c r="F36" s="36"/>
      <c r="G36" s="37"/>
      <c r="H36" s="37"/>
      <c r="I36" s="36"/>
      <c r="J36" s="37"/>
      <c r="K36" s="37"/>
      <c r="L36" s="36"/>
    </row>
    <row r="37" customFormat="false" ht="15.4" hidden="false" customHeight="true" outlineLevel="0" collapsed="false">
      <c r="A37" s="35"/>
      <c r="B37" s="37"/>
      <c r="C37" s="36"/>
      <c r="D37" s="37" t="s">
        <v>428</v>
      </c>
      <c r="E37" s="29" t="s">
        <v>429</v>
      </c>
      <c r="F37" s="36"/>
      <c r="G37" s="37"/>
      <c r="H37" s="37"/>
      <c r="I37" s="36"/>
      <c r="J37" s="37"/>
      <c r="K37" s="37"/>
      <c r="L37" s="36"/>
    </row>
    <row r="38" customFormat="false" ht="15.4" hidden="false" customHeight="true" outlineLevel="0" collapsed="false">
      <c r="A38" s="35"/>
      <c r="B38" s="37"/>
      <c r="C38" s="36"/>
      <c r="D38" s="37" t="s">
        <v>430</v>
      </c>
      <c r="E38" s="29" t="s">
        <v>431</v>
      </c>
      <c r="F38" s="36"/>
      <c r="G38" s="37"/>
      <c r="H38" s="37"/>
      <c r="I38" s="36"/>
      <c r="J38" s="37"/>
      <c r="K38" s="37"/>
      <c r="L38" s="36"/>
    </row>
    <row r="39" customFormat="false" ht="15.4" hidden="false" customHeight="true" outlineLevel="0" collapsed="false">
      <c r="A39" s="27" t="s">
        <v>432</v>
      </c>
      <c r="B39" s="27"/>
      <c r="C39" s="36"/>
      <c r="D39" s="26" t="s">
        <v>433</v>
      </c>
      <c r="E39" s="26"/>
      <c r="F39" s="26"/>
      <c r="G39" s="26"/>
      <c r="H39" s="26"/>
      <c r="I39" s="26"/>
      <c r="J39" s="26"/>
      <c r="K39" s="26"/>
      <c r="L39" s="36" t="s">
        <v>480</v>
      </c>
    </row>
    <row r="40" customFormat="false" ht="15.4" hidden="false" customHeight="true" outlineLevel="0" collapsed="false">
      <c r="A40" s="14" t="s">
        <v>48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2</v>
      </c>
      <c r="B1" s="1"/>
      <c r="C1" s="1"/>
      <c r="D1" s="1"/>
      <c r="E1" s="1"/>
      <c r="F1" s="1"/>
      <c r="G1" s="1"/>
      <c r="H1" s="1"/>
      <c r="I1" s="1"/>
      <c r="J1" s="1"/>
      <c r="K1" s="1" t="s">
        <v>482</v>
      </c>
      <c r="L1" s="1"/>
      <c r="M1" s="1"/>
      <c r="N1" s="1"/>
      <c r="O1" s="1"/>
      <c r="P1" s="1"/>
      <c r="Q1" s="1"/>
      <c r="R1" s="1"/>
      <c r="S1" s="1"/>
      <c r="T1" s="1"/>
    </row>
    <row r="2" customFormat="false" ht="14.25" hidden="false" customHeight="false" outlineLevel="0" collapsed="false">
      <c r="T2" s="2" t="s">
        <v>48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04</v>
      </c>
      <c r="J5" s="17" t="s">
        <v>205</v>
      </c>
      <c r="K5" s="17" t="s">
        <v>128</v>
      </c>
      <c r="L5" s="17" t="s">
        <v>204</v>
      </c>
      <c r="M5" s="17"/>
      <c r="N5" s="17" t="s">
        <v>204</v>
      </c>
      <c r="O5" s="17" t="s">
        <v>205</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4</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39" t="s">
        <v>485</v>
      </c>
      <c r="B17" s="39"/>
      <c r="C17" s="39"/>
      <c r="D17" s="39"/>
      <c r="E17" s="39"/>
      <c r="F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6</v>
      </c>
      <c r="B1" s="1"/>
      <c r="C1" s="1"/>
      <c r="D1" s="1"/>
      <c r="E1" s="1"/>
      <c r="F1" s="1"/>
      <c r="G1" s="1" t="s">
        <v>486</v>
      </c>
      <c r="H1" s="1"/>
      <c r="I1" s="1"/>
      <c r="J1" s="1"/>
      <c r="K1" s="1"/>
      <c r="L1" s="1"/>
    </row>
    <row r="2" customFormat="false" ht="14.25" hidden="false" customHeight="false" outlineLevel="0" collapsed="false">
      <c r="L2" s="2" t="s">
        <v>48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4</v>
      </c>
      <c r="F4" s="15"/>
      <c r="G4" s="15"/>
      <c r="H4" s="15" t="s">
        <v>245</v>
      </c>
      <c r="I4" s="15" t="s">
        <v>246</v>
      </c>
      <c r="J4" s="15" t="s">
        <v>107</v>
      </c>
      <c r="K4" s="15"/>
      <c r="L4" s="15"/>
    </row>
    <row r="5" customFormat="false" ht="20" hidden="false" customHeight="true" outlineLevel="0" collapsed="false">
      <c r="A5" s="16" t="s">
        <v>121</v>
      </c>
      <c r="B5" s="16"/>
      <c r="C5" s="16"/>
      <c r="D5" s="17" t="s">
        <v>122</v>
      </c>
      <c r="E5" s="17" t="s">
        <v>128</v>
      </c>
      <c r="F5" s="17" t="s">
        <v>488</v>
      </c>
      <c r="G5" s="17" t="s">
        <v>489</v>
      </c>
      <c r="H5" s="15"/>
      <c r="I5" s="15"/>
      <c r="J5" s="17" t="s">
        <v>128</v>
      </c>
      <c r="K5" s="17" t="s">
        <v>488</v>
      </c>
      <c r="L5" s="26" t="s">
        <v>489</v>
      </c>
    </row>
    <row r="6" customFormat="false" ht="20" hidden="false" customHeight="true" outlineLevel="0" collapsed="false">
      <c r="A6" s="16"/>
      <c r="B6" s="16"/>
      <c r="C6" s="16"/>
      <c r="D6" s="17"/>
      <c r="E6" s="17"/>
      <c r="F6" s="17"/>
      <c r="G6" s="17"/>
      <c r="H6" s="17"/>
      <c r="I6" s="17"/>
      <c r="J6" s="17"/>
      <c r="K6" s="17"/>
      <c r="L6" s="26" t="s">
        <v>25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0</v>
      </c>
      <c r="B16" s="21"/>
      <c r="C16" s="21"/>
      <c r="D16" s="21"/>
      <c r="E16" s="21"/>
      <c r="F16" s="21"/>
      <c r="G16" s="21"/>
      <c r="H16" s="21"/>
      <c r="I16" s="21"/>
      <c r="J16" s="21"/>
      <c r="K16" s="21"/>
      <c r="L16" s="21"/>
    </row>
    <row r="17" customFormat="false" ht="13.5" hidden="false" customHeight="false" outlineLevel="0" collapsed="false">
      <c r="A17" s="39" t="s">
        <v>491</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07:48:23Z</dcterms:created>
  <dc:creator/>
  <dc:description/>
  <dc:language>en-US</dc:language>
  <cp:lastModifiedBy>陈鹏</cp:lastModifiedBy>
  <dcterms:modified xsi:type="dcterms:W3CDTF">2024-02-27T02: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AD1C9E6E604E25A4B5D203180F9817_12</vt:lpwstr>
  </property>
  <property fmtid="{D5CDD505-2E9C-101B-9397-08002B2CF9AE}" pid="3" name="KSOProductBuildVer">
    <vt:lpwstr>2052-12.1.0.15336</vt:lpwstr>
  </property>
</Properties>
</file>