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69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勐勐镇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勐勐镇人民政府教育办公室</t>
  </si>
  <si>
    <t xml:space="preserve">2240677.40</t>
  </si>
  <si>
    <t xml:space="preserve">309</t>
  </si>
  <si>
    <t xml:space="preserve">资本性支出（基本建设）</t>
  </si>
  <si>
    <t xml:space="preserve">311</t>
  </si>
  <si>
    <t xml:space="preserve">对企业补助（基本建设）</t>
  </si>
  <si>
    <t xml:space="preserve">1021268.07</t>
  </si>
  <si>
    <t xml:space="preserve">30901</t>
  </si>
  <si>
    <t xml:space="preserve">31101</t>
  </si>
  <si>
    <t xml:space="preserve">568507.46</t>
  </si>
  <si>
    <t xml:space="preserve">30902</t>
  </si>
  <si>
    <t xml:space="preserve">31199</t>
  </si>
  <si>
    <t xml:space="preserve">30903</t>
  </si>
  <si>
    <t xml:space="preserve">3689.00</t>
  </si>
  <si>
    <t xml:space="preserve">30905</t>
  </si>
  <si>
    <t xml:space="preserve">85480.27</t>
  </si>
  <si>
    <t xml:space="preserve">30906</t>
  </si>
  <si>
    <t xml:space="preserve">157708.30</t>
  </si>
  <si>
    <t xml:space="preserve">30907</t>
  </si>
  <si>
    <t xml:space="preserve">70819.30</t>
  </si>
  <si>
    <t xml:space="preserve">30908</t>
  </si>
  <si>
    <t xml:space="preserve">30913</t>
  </si>
  <si>
    <t xml:space="preserve">30919</t>
  </si>
  <si>
    <t xml:space="preserve">20921</t>
  </si>
  <si>
    <t xml:space="preserve">30922</t>
  </si>
  <si>
    <t xml:space="preserve">324079.00</t>
  </si>
  <si>
    <t xml:space="preserve">30999</t>
  </si>
  <si>
    <t xml:space="preserve">  其他基本建设支出</t>
  </si>
  <si>
    <t xml:space="preserve">3650632.00</t>
  </si>
  <si>
    <t xml:space="preserve">9126.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b val="true"/>
        <sz val="10"/>
        <color rgb="FF000000"/>
        <rFont val="Noto Sans"/>
        <family val="2"/>
      </rPr>
      <t xml:space="preserve">说明：本部门</t>
    </r>
    <r>
      <rPr>
        <b val="true"/>
        <sz val="10"/>
        <color rgb="FF000000"/>
        <rFont val="宋体"/>
        <family val="0"/>
        <charset val="134"/>
      </rPr>
      <t xml:space="preserve">2022</t>
    </r>
    <r>
      <rPr>
        <b val="true"/>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0"/>
        <rFont val="Noto Sans"/>
        <family val="2"/>
      </rPr>
      <t xml:space="preserve">说明：本部门</t>
    </r>
    <r>
      <rPr>
        <b val="true"/>
        <sz val="10"/>
        <rFont val="宋体"/>
        <family val="0"/>
        <charset val="134"/>
      </rPr>
      <t xml:space="preserve">2022</t>
    </r>
    <r>
      <rPr>
        <b val="true"/>
        <sz val="10"/>
        <rFont val="Noto Sans"/>
        <family val="2"/>
      </rPr>
      <t xml:space="preserve">年度无国有资本经营预算财政拨款收入。《国有资本经营预算财政拨款收入支出决算表》为空表。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b val="true"/>
        <sz val="10"/>
        <rFont val="Noto Sans"/>
        <family val="2"/>
      </rPr>
      <t xml:space="preserve">说明：本部门</t>
    </r>
    <r>
      <rPr>
        <b val="true"/>
        <sz val="10"/>
        <rFont val="宋体"/>
        <family val="0"/>
        <charset val="134"/>
      </rPr>
      <t xml:space="preserve">2022</t>
    </r>
    <r>
      <rPr>
        <b val="true"/>
        <sz val="10"/>
        <rFont val="Noto Sans"/>
        <family val="2"/>
      </rPr>
      <t xml:space="preserve">年度无“三公”经费、行政参公单位机关运行经费支出。《“三公”经费、行政参公单位机关运行经费情况表》为空表。</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2"/>
        <color rgb="FF000000"/>
        <rFont val="Noto Sans"/>
        <family val="2"/>
      </rPr>
      <t xml:space="preserve">对外投资</t>
    </r>
    <r>
      <rPr>
        <sz val="12"/>
        <color rgb="FF000000"/>
        <rFont val="Times New Roman"/>
        <family val="1"/>
      </rPr>
      <t xml:space="preserve">/</t>
    </r>
    <r>
      <rPr>
        <sz val="12"/>
        <color rgb="FF000000"/>
        <rFont val="Noto Sans"/>
        <family val="2"/>
      </rPr>
      <t xml:space="preserve">有价证券</t>
    </r>
  </si>
  <si>
    <t xml:space="preserve">在建工程</t>
  </si>
  <si>
    <t xml:space="preserve">无形资产</t>
  </si>
  <si>
    <t xml:space="preserve">房屋构筑物</t>
  </si>
  <si>
    <t xml:space="preserve">车辆</t>
  </si>
  <si>
    <r>
      <rPr>
        <sz val="12"/>
        <color rgb="FF000000"/>
        <rFont val="Noto Sans"/>
        <family val="2"/>
      </rPr>
      <t xml:space="preserve">单价</t>
    </r>
    <r>
      <rPr>
        <sz val="12"/>
        <color rgb="FF000000"/>
        <rFont val="Times New Roman"/>
        <family val="1"/>
      </rPr>
      <t xml:space="preserve">200</t>
    </r>
    <r>
      <rPr>
        <sz val="12"/>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Times New Roman"/>
        <family val="1"/>
      </rPr>
      <t xml:space="preserve">1.</t>
    </r>
    <r>
      <rPr>
        <sz val="10"/>
        <color rgb="FF000000"/>
        <rFont val="Noto Sans"/>
        <family val="2"/>
      </rPr>
      <t xml:space="preserve">资产总额＝流动资产＋固定资产＋对外投资</t>
    </r>
    <r>
      <rPr>
        <sz val="10"/>
        <color rgb="FF000000"/>
        <rFont val="Times New Roman"/>
        <family val="1"/>
      </rPr>
      <t xml:space="preserve">+</t>
    </r>
    <r>
      <rPr>
        <sz val="10"/>
        <color rgb="FF000000"/>
        <rFont val="Noto Sans"/>
        <family val="2"/>
      </rPr>
      <t xml:space="preserve">有价证券＋在建工程＋无形资产＋其他资产</t>
    </r>
  </si>
  <si>
    <r>
      <rPr>
        <sz val="10"/>
        <color rgb="FF000000"/>
        <rFont val="Times New Roman"/>
        <family val="1"/>
      </rPr>
      <t xml:space="preserve">2.</t>
    </r>
    <r>
      <rPr>
        <sz val="10"/>
        <color rgb="FF000000"/>
        <rFont val="Noto Sans"/>
        <family val="2"/>
      </rPr>
      <t xml:space="preserve">固定资产＝房屋构筑物＋车辆＋单价</t>
    </r>
    <r>
      <rPr>
        <sz val="10"/>
        <color rgb="FF000000"/>
        <rFont val="Times New Roman"/>
        <family val="1"/>
      </rPr>
      <t xml:space="preserve">200</t>
    </r>
    <r>
      <rPr>
        <sz val="10"/>
        <color rgb="FF000000"/>
        <rFont val="Noto Sans"/>
        <family val="2"/>
      </rPr>
      <t xml:space="preserve">万元以上大型设备＋其他固定资产</t>
    </r>
  </si>
  <si>
    <r>
      <rPr>
        <sz val="10"/>
        <color rgb="FF000000"/>
        <rFont val="Times New Roman"/>
        <family val="1"/>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rFont val="Noto Sans"/>
        <family val="2"/>
      </rPr>
      <t xml:space="preserve">本部门属事业单位</t>
    </r>
    <r>
      <rPr>
        <sz val="10"/>
        <rFont val="宋体"/>
        <family val="0"/>
        <charset val="134"/>
      </rPr>
      <t xml:space="preserve">2022</t>
    </r>
    <r>
      <rPr>
        <sz val="10"/>
        <rFont val="Noto Sans"/>
        <family val="2"/>
      </rPr>
      <t xml:space="preserve">年末实有人员编制</t>
    </r>
    <r>
      <rPr>
        <sz val="10"/>
        <rFont val="宋体"/>
        <family val="0"/>
        <charset val="134"/>
      </rPr>
      <t xml:space="preserve">239</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39</t>
    </r>
    <r>
      <rPr>
        <sz val="10"/>
        <rFont val="Noto Sans"/>
        <family val="2"/>
      </rPr>
      <t xml:space="preserve">人（含参公管理事业编制</t>
    </r>
    <r>
      <rPr>
        <sz val="10"/>
        <rFont val="宋体"/>
        <family val="0"/>
        <charset val="134"/>
      </rPr>
      <t xml:space="preserve">2</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38</t>
    </r>
    <r>
      <rPr>
        <sz val="10"/>
        <rFont val="Noto Sans"/>
        <family val="2"/>
      </rPr>
      <t xml:space="preserve">人（含参公管理事业人员</t>
    </r>
    <r>
      <rPr>
        <sz val="10"/>
        <rFont val="宋体"/>
        <family val="0"/>
        <charset val="134"/>
      </rPr>
      <t xml:space="preserve">2</t>
    </r>
    <r>
      <rPr>
        <sz val="10"/>
        <rFont val="Noto Sans"/>
        <family val="2"/>
      </rPr>
      <t xml:space="preserve">人）。离退休人员</t>
    </r>
    <r>
      <rPr>
        <sz val="10"/>
        <rFont val="宋体"/>
        <family val="0"/>
        <charset val="134"/>
      </rPr>
      <t xml:space="preserve">112</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12</t>
    </r>
    <r>
      <rPr>
        <sz val="10"/>
        <rFont val="Noto Sans"/>
        <family val="2"/>
      </rPr>
      <t xml:space="preserve">人。主要职能为：宣传贯彻党的教育方针，执行上级党委、政府和教育行政部门有关的政策、法规、决议、决定；负责辖区教育事业统计、学校常规管理，组织教学研究，加强教育经费管理、使用的监督，规范中小学收费行为；协助县教育局和乡（镇）党委、政府组织中小学校长聘任，协助乡（镇）党委、政府组织中小学教职工聘用。</t>
    </r>
  </si>
  <si>
    <t xml:space="preserve">（二）部门绩效目标的设立情况</t>
  </si>
  <si>
    <t xml:space="preserve">普及国家义务教育，全面提高教育教学质量，改善办学条件，落实“两免一补”义务教育保障机制。</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50013921.03</t>
    </r>
    <r>
      <rPr>
        <sz val="10"/>
        <rFont val="Noto Sans"/>
        <family val="2"/>
      </rPr>
      <t xml:space="preserve">元。其中：财政拨款收入</t>
    </r>
    <r>
      <rPr>
        <sz val="10"/>
        <rFont val="宋体"/>
        <family val="0"/>
        <charset val="134"/>
      </rPr>
      <t xml:space="preserve">50013921.03</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51323241.81</t>
    </r>
    <r>
      <rPr>
        <sz val="10"/>
        <rFont val="Noto Sans"/>
        <family val="2"/>
      </rPr>
      <t xml:space="preserve">元。其中：基本支出</t>
    </r>
    <r>
      <rPr>
        <sz val="10"/>
        <rFont val="宋体"/>
        <family val="0"/>
        <charset val="134"/>
      </rPr>
      <t xml:space="preserve">45431932.44</t>
    </r>
    <r>
      <rPr>
        <sz val="10"/>
        <rFont val="Noto Sans"/>
        <family val="2"/>
      </rPr>
      <t xml:space="preserve">元，占总支出的</t>
    </r>
    <r>
      <rPr>
        <sz val="10"/>
        <rFont val="宋体"/>
        <family val="0"/>
        <charset val="134"/>
      </rPr>
      <t xml:space="preserve">88.52%</t>
    </r>
    <r>
      <rPr>
        <sz val="10"/>
        <rFont val="Noto Sans"/>
        <family val="2"/>
      </rPr>
      <t xml:space="preserve">；项目支出</t>
    </r>
    <r>
      <rPr>
        <sz val="10"/>
        <rFont val="宋体"/>
        <family val="0"/>
        <charset val="134"/>
      </rPr>
      <t xml:space="preserve">5891309.4</t>
    </r>
    <r>
      <rPr>
        <sz val="10"/>
        <rFont val="Noto Sans"/>
        <family val="2"/>
      </rPr>
      <t xml:space="preserve">元，占总支出的</t>
    </r>
    <r>
      <rPr>
        <sz val="10"/>
        <rFont val="宋体"/>
        <family val="0"/>
        <charset val="134"/>
      </rPr>
      <t xml:space="preserve">11.48%</t>
    </r>
    <r>
      <rPr>
        <sz val="10"/>
        <rFont val="Noto Sans"/>
        <family val="2"/>
      </rPr>
      <t xml:space="preserve">。</t>
    </r>
  </si>
  <si>
    <t xml:space="preserve">（四）部门预算管理制度建设情况</t>
  </si>
  <si>
    <t xml:space="preserve">按要求建立健全《预算管理制度》、《收入支出管理制度》、《公用经费管理制度）》、《差旅费报销规定）》、《政府采购管理制度》等规章制度。</t>
  </si>
  <si>
    <t xml:space="preserve">（五）严控“三公经费”支出情况</t>
  </si>
  <si>
    <r>
      <rPr>
        <sz val="10"/>
        <rFont val="Noto Sans"/>
        <family val="2"/>
      </rPr>
      <t xml:space="preserve">今年本单位未编制“三公”经费预算，也未发生“三公”经费事件</t>
    </r>
    <r>
      <rPr>
        <sz val="10"/>
        <rFont val="宋体"/>
        <family val="0"/>
        <charset val="134"/>
      </rPr>
      <t xml:space="preserve">,</t>
    </r>
    <r>
      <rPr>
        <sz val="10"/>
        <rFont val="Noto Sans"/>
        <family val="2"/>
      </rPr>
      <t xml:space="preserve">故无“三公”经费预算及支出。</t>
    </r>
  </si>
  <si>
    <t xml:space="preserve">二、绩效自评工作情况</t>
  </si>
  <si>
    <t xml:space="preserve">（一）绩效自评的目的</t>
  </si>
  <si>
    <t xml:space="preserve">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并逐步完善了自评工作组织机构，由分管负责人开展自评工作，财务室牵头和组织实施自评工作，明确专人负责具体工作，部门各科室，应积极配合做好自评的有关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0"/>
        <color rgb="FF000000"/>
        <rFont val="Noto Sans"/>
        <family val="2"/>
      </rPr>
      <t xml:space="preserve">综合以上各项指标，财务管理健全规范，没有发生违法违规现象，本部门</t>
    </r>
    <r>
      <rPr>
        <sz val="10"/>
        <color rgb="FF000000"/>
        <rFont val="宋体"/>
        <family val="0"/>
        <charset val="134"/>
      </rPr>
      <t xml:space="preserve">2022</t>
    </r>
    <r>
      <rPr>
        <sz val="10"/>
        <color rgb="FF000000"/>
        <rFont val="Noto Sans"/>
        <family val="2"/>
      </rPr>
      <t xml:space="preserve">年的部门整体支出绩效自评得分</t>
    </r>
    <r>
      <rPr>
        <sz val="10"/>
        <color rgb="FF000000"/>
        <rFont val="宋体"/>
        <family val="0"/>
        <charset val="134"/>
      </rPr>
      <t xml:space="preserve">93</t>
    </r>
    <r>
      <rPr>
        <sz val="10"/>
        <color rgb="FF000000"/>
        <rFont val="Noto Sans"/>
        <family val="2"/>
      </rPr>
      <t xml:space="preserve">分，自评结果为优秀。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体系。</t>
  </si>
  <si>
    <t xml:space="preserve">五、绩效自评结果应用</t>
  </si>
  <si>
    <t xml:space="preserve">经部门绩效考评组全面考核，我部门各项目管理按制度，按计划、按期完成了项目实施，项目实施质量达到预期指标，成效明显，项目支出绩效优秀。</t>
  </si>
  <si>
    <t xml:space="preserve">六、主要经验及做法</t>
  </si>
  <si>
    <r>
      <rPr>
        <sz val="11"/>
        <color rgb="FF000000"/>
        <rFont val="宋体"/>
        <family val="0"/>
        <charset val="134"/>
      </rPr>
      <t xml:space="preserve">1</t>
    </r>
    <r>
      <rPr>
        <sz val="11"/>
        <color rgb="FF000000"/>
        <rFont val="Noto Sans"/>
        <family val="2"/>
      </rPr>
      <t xml:space="preserve">、领导重视，全程督促。</t>
    </r>
    <r>
      <rPr>
        <sz val="11"/>
        <color rgb="FF000000"/>
        <rFont val="宋体"/>
        <family val="0"/>
        <charset val="134"/>
      </rPr>
      <t xml:space="preserve">2</t>
    </r>
    <r>
      <rPr>
        <sz val="11"/>
        <color rgb="FF000000"/>
        <rFont val="Noto Sans"/>
        <family val="2"/>
      </rPr>
      <t xml:space="preserve">、健全制度，规范管理。</t>
    </r>
    <r>
      <rPr>
        <sz val="11"/>
        <color rgb="FF000000"/>
        <rFont val="宋体"/>
        <family val="0"/>
        <charset val="134"/>
      </rPr>
      <t xml:space="preserve">3</t>
    </r>
    <r>
      <rPr>
        <sz val="11"/>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双江拉祜族佤族布朗族傣族自治县勐勐镇人民政府教育办公室</t>
  </si>
  <si>
    <t xml:space="preserve">内容</t>
  </si>
  <si>
    <t xml:space="preserve">说明</t>
  </si>
  <si>
    <t xml:space="preserve">部门总体目标</t>
  </si>
  <si>
    <t xml:space="preserve">部门职责</t>
  </si>
  <si>
    <t xml:space="preserve">宣传贯彻党的教育方针，执行上级党委、政府和教育行政部门有关的政策、法规、决议、决定；负责辖区教育事业统计、学校常规管理，组织教学研究，加强教育经费管理、使用的监督，规范中小学收费行为；协助县教育局和乡（镇）党委、政府组织中小学校长聘任，协助乡（镇）党委、政府组织中小学教职工聘用。</t>
  </si>
  <si>
    <t xml:space="preserve">总体绩效目标</t>
  </si>
  <si>
    <r>
      <rPr>
        <sz val="12"/>
        <color rgb="FF000000"/>
        <rFont val="宋体"/>
        <family val="0"/>
        <charset val="134"/>
      </rPr>
      <t xml:space="preserve">1.</t>
    </r>
    <r>
      <rPr>
        <sz val="12"/>
        <color rgb="FF000000"/>
        <rFont val="Noto Sans"/>
        <family val="2"/>
      </rPr>
      <t xml:space="preserve">认真贯彻落实党的教育方针、政策和全国教育大会精神，强化党建引领，规范学校管理，加强师德师风建设，维护校园稳定，推动质量提升，促进教育公平，加快推进全镇教育体育事业健康发展，努力办好人民满意的教育。</t>
    </r>
    <r>
      <rPr>
        <sz val="12"/>
        <color rgb="FF000000"/>
        <rFont val="宋体"/>
        <family val="0"/>
        <charset val="134"/>
      </rPr>
      <t xml:space="preserve">2.</t>
    </r>
    <r>
      <rPr>
        <sz val="12"/>
        <color rgb="FF000000"/>
        <rFont val="Noto Sans"/>
        <family val="2"/>
      </rPr>
      <t xml:space="preserve">确保学前教育毛入学率达到</t>
    </r>
    <r>
      <rPr>
        <sz val="12"/>
        <color rgb="FF000000"/>
        <rFont val="宋体"/>
        <family val="0"/>
        <charset val="134"/>
      </rPr>
      <t xml:space="preserve">85%</t>
    </r>
    <r>
      <rPr>
        <sz val="12"/>
        <color rgb="FF000000"/>
        <rFont val="Noto Sans"/>
        <family val="2"/>
      </rPr>
      <t xml:space="preserve">以上，义教适龄儿童学生入学率达</t>
    </r>
    <r>
      <rPr>
        <sz val="12"/>
        <color rgb="FF000000"/>
        <rFont val="宋体"/>
        <family val="0"/>
        <charset val="134"/>
      </rPr>
      <t xml:space="preserve">99%</t>
    </r>
    <r>
      <rPr>
        <sz val="12"/>
        <color rgb="FF000000"/>
        <rFont val="Noto Sans"/>
        <family val="2"/>
      </rPr>
      <t xml:space="preserve">以上，义务教育巩固率达到</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促进教育公平，推进区域内教育均衡发展，全面提高我镇各级各类学校的管理水平和办学水平，有效提升教育教学质量。</t>
    </r>
    <r>
      <rPr>
        <sz val="12"/>
        <color rgb="FF000000"/>
        <rFont val="宋体"/>
        <family val="0"/>
        <charset val="134"/>
      </rPr>
      <t xml:space="preserve">4.</t>
    </r>
    <r>
      <rPr>
        <sz val="12"/>
        <color rgb="FF000000"/>
        <rFont val="Noto Sans"/>
        <family val="2"/>
      </rPr>
      <t xml:space="preserve">认真维护教职工合法权益，指导基层工会加强管理建设，为教职工多办好事、实事，提高工会工作水平。</t>
    </r>
    <r>
      <rPr>
        <sz val="12"/>
        <color rgb="FF000000"/>
        <rFont val="宋体"/>
        <family val="0"/>
        <charset val="134"/>
      </rPr>
      <t xml:space="preserve">5.</t>
    </r>
    <r>
      <rPr>
        <sz val="12"/>
        <color rgb="FF000000"/>
        <rFont val="Noto Sans"/>
        <family val="2"/>
      </rPr>
      <t xml:space="preserve">保证人员经费和公用经费按照年初预算项目合理支出，确保机构正常运转，按时、足额发放职工工资，缴纳政策性社会保障资金等。</t>
    </r>
    <r>
      <rPr>
        <sz val="12"/>
        <color rgb="FF000000"/>
        <rFont val="宋体"/>
        <family val="0"/>
        <charset val="134"/>
      </rPr>
      <t xml:space="preserve">6.</t>
    </r>
    <r>
      <rPr>
        <sz val="12"/>
        <color rgb="FF000000"/>
        <rFont val="Noto Sans"/>
        <family val="2"/>
      </rPr>
      <t xml:space="preserve">深入贯彻执行国家有关法律法规和财务规章制度，进一步规范学校财务行为，加强财务管理和监督，切实保障各项资金真正落到实处，改善办学条件，落实“两免一补”义务教育保障机制，确保各项资助政策有效落实，提高资金使用效益。</t>
    </r>
    <r>
      <rPr>
        <sz val="12"/>
        <color rgb="FF000000"/>
        <rFont val="宋体"/>
        <family val="0"/>
        <charset val="134"/>
      </rPr>
      <t xml:space="preserve">7.</t>
    </r>
    <r>
      <rPr>
        <sz val="12"/>
        <color rgb="FF000000"/>
        <rFont val="Noto Sans"/>
        <family val="2"/>
      </rPr>
      <t xml:space="preserve">着力推进各个项目建设，严把工程质量关，严控投资成本，严追投资效益。</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认真贯彻落实党的教育方针、政策和全国教育大会精神，强化党建引领，规范学校管理，加强师德师风建设，维护校园稳定，推动质量提升，促进教育公平，加快推进全镇教育体育事业健康发展，努力办好人民满意的教育。</t>
    </r>
    <r>
      <rPr>
        <sz val="12"/>
        <color rgb="FF000000"/>
        <rFont val="宋体"/>
        <family val="0"/>
        <charset val="134"/>
      </rPr>
      <t xml:space="preserve">2.</t>
    </r>
    <r>
      <rPr>
        <sz val="12"/>
        <color rgb="FF000000"/>
        <rFont val="Noto Sans"/>
        <family val="2"/>
      </rPr>
      <t xml:space="preserve">确保学前教育毛入学率达到</t>
    </r>
    <r>
      <rPr>
        <sz val="12"/>
        <color rgb="FF000000"/>
        <rFont val="宋体"/>
        <family val="0"/>
        <charset val="134"/>
      </rPr>
      <t xml:space="preserve">85%</t>
    </r>
    <r>
      <rPr>
        <sz val="12"/>
        <color rgb="FF000000"/>
        <rFont val="Noto Sans"/>
        <family val="2"/>
      </rPr>
      <t xml:space="preserve">以上，义教适龄儿童学生入学率达</t>
    </r>
    <r>
      <rPr>
        <sz val="12"/>
        <color rgb="FF000000"/>
        <rFont val="宋体"/>
        <family val="0"/>
        <charset val="134"/>
      </rPr>
      <t xml:space="preserve">99%</t>
    </r>
    <r>
      <rPr>
        <sz val="12"/>
        <color rgb="FF000000"/>
        <rFont val="Noto Sans"/>
        <family val="2"/>
      </rPr>
      <t xml:space="preserve">以上，义务教育巩固率达到</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促进教育公平，推进区域内教育均衡发展，全面提高我镇各级各类学校的管理水平和办学水平，有效提升教育教学质量。</t>
    </r>
    <r>
      <rPr>
        <sz val="12"/>
        <color rgb="FF000000"/>
        <rFont val="宋体"/>
        <family val="0"/>
        <charset val="134"/>
      </rPr>
      <t xml:space="preserve">4.</t>
    </r>
    <r>
      <rPr>
        <sz val="12"/>
        <color rgb="FF000000"/>
        <rFont val="Noto Sans"/>
        <family val="2"/>
      </rPr>
      <t xml:space="preserve">保证人员经费和公用经费按照年初预算项目合理支出，确保机构正常运转，按时、足额发放职工工资，缴纳政策性社会保障资金等。</t>
    </r>
    <r>
      <rPr>
        <sz val="12"/>
        <color rgb="FF000000"/>
        <rFont val="宋体"/>
        <family val="0"/>
        <charset val="134"/>
      </rPr>
      <t xml:space="preserve">5.</t>
    </r>
    <r>
      <rPr>
        <sz val="12"/>
        <color rgb="FF000000"/>
        <rFont val="Noto Sans"/>
        <family val="2"/>
      </rPr>
      <t xml:space="preserve">深入贯彻执行国家有关法律法规和财务规章制度，进一步规范学校财务行为，加强财务管理和监督，切实保障各项资金真正落到实处，改善办学条件，落实“两免一补”义务教育保障机制，确保各项资助政策有效落实，提高资金使用效益。</t>
    </r>
  </si>
  <si>
    <t xml:space="preserve">良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小学教育办公费专项资金</t>
  </si>
  <si>
    <t xml:space="preserve">县级</t>
  </si>
  <si>
    <t xml:space="preserve">此项资金来源主要为非税资金（保教费和学校勤工俭学收入），资金主要用于提高学前教育保育保教质量，帮助学校改善办公、办学条件，进而提升办学水平，办好人民满意的教育。</t>
  </si>
  <si>
    <r>
      <rPr>
        <sz val="10"/>
        <rFont val="Noto Sans"/>
        <family val="2"/>
      </rPr>
      <t xml:space="preserve">资金未清算完成，项目推进迟缓，</t>
    </r>
    <r>
      <rPr>
        <sz val="10"/>
        <rFont val="宋体"/>
        <family val="0"/>
        <charset val="134"/>
      </rPr>
      <t xml:space="preserve">2023</t>
    </r>
    <r>
      <rPr>
        <sz val="10"/>
        <rFont val="Noto Sans"/>
        <family val="2"/>
      </rPr>
      <t xml:space="preserve">年将加快资金拨付力度及项目工作进度。</t>
    </r>
  </si>
  <si>
    <t xml:space="preserve">城乡义务教育生均公用经费</t>
  </si>
  <si>
    <t xml:space="preserve">省级</t>
  </si>
  <si>
    <t xml:space="preserve">认真贯彻落实好中央重点民生政策，按照相关资金管理办法要求，切实加强中央补助资金管理使用，确保重点民生等政策落实到位。巩固城乡义务教育经费保障机制，对城乡义务教育学校补助生均公用经费，帮助学校改善办公条件、维修校舍，进而提升办学水平，办好人民满意的教育。</t>
  </si>
  <si>
    <t xml:space="preserve">义务教育家庭经济困难学生生活补助资金</t>
  </si>
  <si>
    <t xml:space="preserve">中央</t>
  </si>
  <si>
    <t xml:space="preserve">认真贯彻落实好中央重点民生政策，按照相关资金管理办法要求，切实加强中央补助资金管理使用，确保重点民生等政策落实到位。巩固城乡义务教育经费保障机制，对城乡义务教育困难学生提供生活补助，帮助家庭经济困难学生顺利就学，提升义务教育巩固率。</t>
  </si>
  <si>
    <t xml:space="preserve">学前教育家庭经济困难儿童资助经费</t>
  </si>
  <si>
    <t xml:space="preserve">认真贯彻落实好省上重点民生政策，按照相关资金管理办法要求，切实加强补助资金管理使用，确保重点民生等政策落实到位。对学前教育困难儿童提供生活补助，帮助家庭经济困难儿童顺利入园，提升学前教育儿童入园率。</t>
  </si>
  <si>
    <t xml:space="preserve">营养改善计划中央直达资金</t>
  </si>
  <si>
    <t xml:space="preserve">认真贯彻落实好中央重点民生政策，按照相关资金管理办法要求，切实加强中央补助资金管理使用，确保重点民生等政策落实到位。对在校学生进行营养膳食补助，改善学生营养状况，保障学生健康成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营养改善计划补助人次</t>
  </si>
  <si>
    <t xml:space="preserve">=</t>
  </si>
  <si>
    <t xml:space="preserve">3380</t>
  </si>
  <si>
    <t xml:space="preserve">人</t>
  </si>
  <si>
    <t xml:space="preserve">营养改善计划补助学校数量</t>
  </si>
  <si>
    <t xml:space="preserve">个</t>
  </si>
  <si>
    <t xml:space="preserve">义务教育家庭经济困难学生生活补助人次</t>
  </si>
  <si>
    <t xml:space="preserve">1617</t>
  </si>
  <si>
    <t xml:space="preserve">学前教育家庭经济困难儿童资助人次</t>
  </si>
  <si>
    <t xml:space="preserve">403</t>
  </si>
  <si>
    <t xml:space="preserve">质量指标</t>
  </si>
  <si>
    <t xml:space="preserve">资金当年下达率</t>
  </si>
  <si>
    <t xml:space="preserve">≥</t>
  </si>
  <si>
    <t xml:space="preserve">%</t>
  </si>
  <si>
    <t xml:space="preserve">资助对象补助准确率</t>
  </si>
  <si>
    <t xml:space="preserve">家庭经济困难学生受助覆盖率</t>
  </si>
  <si>
    <t xml:space="preserve">营养改善计划补助义务教育学校覆盖率</t>
  </si>
  <si>
    <t xml:space="preserve">时效指标</t>
  </si>
  <si>
    <t xml:space="preserve">营养改善计划工作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小学教育阶段营养改善计划补助及时率</t>
  </si>
  <si>
    <t xml:space="preserve">家庭经济困难学生认定工作完成时限</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前</t>
    </r>
  </si>
  <si>
    <t xml:space="preserve">家庭经济困难学生生活补助资金发放完成时限</t>
  </si>
  <si>
    <t xml:space="preserve">家庭经济困难学生生活补助资金发放及时率</t>
  </si>
  <si>
    <t xml:space="preserve">成本指标</t>
  </si>
  <si>
    <t xml:space="preserve">营养改善计划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务教育家庭经济困难学生生活补助标准（寄宿）</t>
  </si>
  <si>
    <t xml:space="preserve">义务教育家庭经济困难学生生活补助标准（非寄宿）</t>
  </si>
  <si>
    <r>
      <rPr>
        <sz val="10"/>
        <color rgb="FF000000"/>
        <rFont val="Noto Sans"/>
        <family val="2"/>
      </rPr>
      <t xml:space="preserve">义教阶段</t>
    </r>
    <r>
      <rPr>
        <sz val="10"/>
        <color rgb="FF000000"/>
        <rFont val="宋体"/>
        <family val="0"/>
        <charset val="134"/>
      </rPr>
      <t xml:space="preserve">8</t>
    </r>
    <r>
      <rPr>
        <sz val="10"/>
        <color rgb="FF000000"/>
        <rFont val="Noto Sans"/>
        <family val="2"/>
      </rPr>
      <t xml:space="preserve">个较少民族学生生活补助标准</t>
    </r>
  </si>
  <si>
    <t xml:space="preserve">学前教育家庭经济困难儿童资助标准</t>
  </si>
  <si>
    <t xml:space="preserve">效益指标</t>
  </si>
  <si>
    <t xml:space="preserve">经济效益
指标</t>
  </si>
  <si>
    <t xml:space="preserve">带动家庭人均增收</t>
  </si>
  <si>
    <t xml:space="preserve">元</t>
  </si>
  <si>
    <t xml:space="preserve">社会效益
指标</t>
  </si>
  <si>
    <t xml:space="preserve">改善学生营养状况</t>
  </si>
  <si>
    <t xml:space="preserve">显著</t>
  </si>
  <si>
    <t xml:space="preserve">是否保障学生健康成长</t>
  </si>
  <si>
    <t xml:space="preserve">是</t>
  </si>
  <si>
    <t xml:space="preserve">减轻家庭经济困难学生家庭经济负担</t>
  </si>
  <si>
    <t xml:space="preserve">改善学生生活条件</t>
  </si>
  <si>
    <t xml:space="preserve">明显</t>
  </si>
  <si>
    <t xml:space="preserve">补助对象政策知晓度</t>
  </si>
  <si>
    <t xml:space="preserve">≥85%</t>
  </si>
  <si>
    <t xml:space="preserve">生态效益
指标</t>
  </si>
  <si>
    <t xml:space="preserve">学校美化、亮化、绿化有所提升</t>
  </si>
  <si>
    <t xml:space="preserve">可持续影响
指标</t>
  </si>
  <si>
    <t xml:space="preserve">促进学生健康成长</t>
  </si>
  <si>
    <t xml:space="preserve">促进教育事业高质量发展</t>
  </si>
  <si>
    <t xml:space="preserve">长期</t>
  </si>
  <si>
    <t xml:space="preserve">提高学生学习自觉性及积极性</t>
  </si>
  <si>
    <t xml:space="preserve">提高人口素质</t>
  </si>
  <si>
    <t xml:space="preserve">满意度指标</t>
  </si>
  <si>
    <t xml:space="preserve">服务对象满意度指标等</t>
  </si>
  <si>
    <t xml:space="preserve">受益对象满意度</t>
  </si>
  <si>
    <t xml:space="preserve">师生满意度</t>
  </si>
  <si>
    <t xml:space="preserve">社会公众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改善办公、办学条件，促进教育公平，推进区域内教育均衡发展，全面提高我镇各级各类学校的管理水平和办学水平，有效提升教育教学质量。</t>
  </si>
  <si>
    <t xml:space="preserve">基本完成</t>
  </si>
  <si>
    <t xml:space="preserve">绩效指标</t>
  </si>
  <si>
    <t xml:space="preserve">年度指标值 </t>
  </si>
  <si>
    <t xml:space="preserve">经费覆盖学校数</t>
  </si>
  <si>
    <t xml:space="preserve">受益学生人数</t>
  </si>
  <si>
    <t xml:space="preserve">682</t>
  </si>
  <si>
    <t xml:space="preserve">资金使用合理率</t>
  </si>
  <si>
    <t xml:space="preserve">工作完成时限</t>
  </si>
  <si>
    <t xml:space="preserve">资金到位率</t>
  </si>
  <si>
    <t xml:space="preserve">资金总额</t>
  </si>
  <si>
    <r>
      <rPr>
        <sz val="10"/>
        <rFont val="Noto Sans"/>
        <family val="2"/>
      </rPr>
      <t xml:space="preserve">资金未清算完成，</t>
    </r>
    <r>
      <rPr>
        <sz val="10"/>
        <rFont val="宋体"/>
        <family val="0"/>
        <charset val="134"/>
      </rPr>
      <t xml:space="preserve">2023</t>
    </r>
    <r>
      <rPr>
        <sz val="10"/>
        <rFont val="Noto Sans"/>
        <family val="2"/>
      </rPr>
      <t xml:space="preserve">年将加快资金拨付力度及项目工作进度。</t>
    </r>
  </si>
  <si>
    <t xml:space="preserve">有效带动社会经济发展</t>
  </si>
  <si>
    <t xml:space="preserve">改善办公、办学条件</t>
  </si>
  <si>
    <t xml:space="preserve">改善学生学习、生活条件</t>
  </si>
  <si>
    <t xml:space="preserve">总分</t>
  </si>
  <si>
    <t xml:space="preserve">（自评等级）</t>
  </si>
  <si>
    <t xml:space="preserve">2768</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资金未清算完成，项目推进较慢，</t>
    </r>
    <r>
      <rPr>
        <sz val="10"/>
        <rFont val="宋体"/>
        <family val="0"/>
        <charset val="134"/>
      </rPr>
      <t xml:space="preserve">2023</t>
    </r>
    <r>
      <rPr>
        <sz val="10"/>
        <rFont val="Noto Sans"/>
        <family val="2"/>
      </rPr>
      <t xml:space="preserve">年将加快资金拨付力度及项目工作进度。</t>
    </r>
  </si>
  <si>
    <t xml:space="preserve">完成</t>
  </si>
  <si>
    <t xml:space="preserve">100</t>
  </si>
  <si>
    <t xml:space="preserve">资助对象准确率</t>
  </si>
  <si>
    <t xml:space="preserve">家庭经济困难儿童受助覆盖率</t>
  </si>
  <si>
    <t xml:space="preserve">家庭经济困难儿童认定工作完成时限</t>
  </si>
  <si>
    <t xml:space="preserve">家庭经济困难儿童补助资金发放及时率</t>
  </si>
  <si>
    <t xml:space="preserve">减轻家庭经济困难儿童家庭经济负担</t>
  </si>
  <si>
    <t xml:space="preserve">促进儿童健康成长</t>
  </si>
  <si>
    <t xml:space="preserve">促进学前教育事业发展</t>
  </si>
  <si>
    <t xml:space="preserve">补助资金覆盖学校数</t>
  </si>
  <si>
    <t xml:space="preserve">营养改善计划补助学生覆盖率</t>
  </si>
  <si>
    <t xml:space="preserve">营养改善计划资金到位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0.00%"/>
    <numFmt numFmtId="169" formatCode="0%"/>
    <numFmt numFmtId="170" formatCode="0.00_ "/>
    <numFmt numFmtId="171" formatCode="[$-409]m/d/yyyy"/>
    <numFmt numFmtId="172" formatCode="0_);[RED]\(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11"/>
      <color rgb="FF000000"/>
      <name val="Noto Sans"/>
      <family val="2"/>
    </font>
    <font>
      <sz val="12"/>
      <name val="宋体"/>
      <family val="0"/>
      <charset val="134"/>
    </font>
    <font>
      <sz val="12"/>
      <color rgb="FF000000"/>
      <name val="Arial"/>
      <family val="2"/>
    </font>
    <font>
      <sz val="12"/>
      <color rgb="FF000000"/>
      <name val="Times New Roman"/>
      <family val="1"/>
    </font>
    <font>
      <b val="true"/>
      <sz val="12"/>
      <color rgb="FF000000"/>
      <name val="宋体"/>
      <family val="0"/>
      <charset val="134"/>
    </font>
    <font>
      <b val="true"/>
      <sz val="12"/>
      <color rgb="FF000000"/>
      <name val="Times New Roman"/>
      <family val="1"/>
    </font>
    <font>
      <sz val="10"/>
      <color rgb="FF000000"/>
      <name val="Times New Roman"/>
      <family val="1"/>
    </font>
    <font>
      <sz val="18"/>
      <name val="宋体"/>
      <family val="0"/>
      <charset val="134"/>
    </font>
    <font>
      <sz val="18"/>
      <name val="Noto Sans"/>
      <family val="2"/>
    </font>
    <font>
      <b val="true"/>
      <sz val="18"/>
      <name val="Noto Sans"/>
      <family val="2"/>
    </font>
    <font>
      <sz val="10"/>
      <name val="宋体"/>
      <family val="0"/>
      <charset val="134"/>
    </font>
    <font>
      <sz val="10"/>
      <name val="Noto Sans"/>
      <family val="2"/>
    </font>
    <font>
      <sz val="11"/>
      <name val="Noto Sans"/>
      <family val="2"/>
    </font>
    <font>
      <b val="true"/>
      <sz val="18"/>
      <name val="宋体"/>
      <family val="0"/>
      <charset val="134"/>
    </font>
    <font>
      <sz val="12"/>
      <name val="Noto Sans"/>
      <family val="2"/>
    </font>
    <font>
      <b val="true"/>
      <sz val="12"/>
      <color rgb="FF000000"/>
      <name val="Noto Sans"/>
      <family val="2"/>
    </font>
    <font>
      <b val="true"/>
      <sz val="12"/>
      <name val="宋体"/>
      <family val="0"/>
      <charset val="134"/>
    </font>
    <font>
      <sz val="11"/>
      <name val="宋体"/>
      <family val="0"/>
      <charset val="134"/>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righ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6" fontId="26" fillId="3" borderId="1" xfId="21"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6" fontId="6" fillId="0" borderId="1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6" fillId="0" borderId="10"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10"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71" fontId="25" fillId="0" borderId="1"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26" fillId="0" borderId="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right" vertical="center" textRotation="0" wrapText="true" indent="0" shrinkToFit="false"/>
      <protection locked="true" hidden="false"/>
    </xf>
    <xf numFmtId="164" fontId="25" fillId="0" borderId="1" xfId="20" applyFont="true" applyBorder="true" applyAlignment="true" applyProtection="true">
      <alignment horizontal="righ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left" vertical="top"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3" borderId="10" xfId="20" applyFont="true" applyBorder="true" applyAlignment="true" applyProtection="false">
      <alignment horizontal="general" vertical="center" textRotation="0" wrapText="true" indent="0" shrinkToFit="false"/>
      <protection locked="true" hidden="false"/>
    </xf>
    <xf numFmtId="164" fontId="26" fillId="3" borderId="10"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5" fillId="3" borderId="10"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71" fontId="25" fillId="3"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6" fontId="25" fillId="3" borderId="10" xfId="21"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2" fontId="25" fillId="0" borderId="1" xfId="2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013921.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0324879.7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297410.25</v>
      </c>
    </row>
    <row r="15" customFormat="false" ht="20" hidden="false" customHeight="true" outlineLevel="0" collapsed="false">
      <c r="A15" s="9"/>
      <c r="B15" s="8" t="s">
        <v>43</v>
      </c>
      <c r="C15" s="12"/>
      <c r="D15" s="11" t="s">
        <v>44</v>
      </c>
      <c r="E15" s="8" t="s">
        <v>45</v>
      </c>
      <c r="F15" s="10" t="n">
        <v>3591531.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094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013921.03</v>
      </c>
      <c r="D33" s="7" t="s">
        <v>99</v>
      </c>
      <c r="E33" s="8" t="s">
        <v>100</v>
      </c>
      <c r="F33" s="10" t="n">
        <v>51323241.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74947</v>
      </c>
      <c r="D35" s="11" t="s">
        <v>107</v>
      </c>
      <c r="E35" s="8" t="s">
        <v>108</v>
      </c>
      <c r="F35" s="10" t="n">
        <v>65626.19</v>
      </c>
    </row>
    <row r="36" customFormat="false" ht="20" hidden="false" customHeight="true" outlineLevel="0" collapsed="false">
      <c r="A36" s="6" t="s">
        <v>109</v>
      </c>
      <c r="B36" s="8" t="s">
        <v>110</v>
      </c>
      <c r="C36" s="10" t="n">
        <v>51388868.03</v>
      </c>
      <c r="D36" s="7" t="s">
        <v>109</v>
      </c>
      <c r="E36" s="8" t="s">
        <v>111</v>
      </c>
      <c r="F36" s="10" t="n">
        <v>51388868.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0" activeCellId="0" sqref="A30:E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4" min="3" style="0" width="17.14"/>
    <col collapsed="false" customWidth="true" hidden="false" outlineLevel="0" max="5" min="5" style="0" width="37.56"/>
    <col collapsed="false" customWidth="true" hidden="false" outlineLevel="0" max="6" min="6" style="0" width="9.76"/>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92</v>
      </c>
      <c r="B3" s="41" t="s">
        <v>436</v>
      </c>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2" t="s">
        <v>442</v>
      </c>
      <c r="B6" s="8" t="s">
        <v>11</v>
      </c>
      <c r="C6" s="36" t="s">
        <v>443</v>
      </c>
      <c r="D6" s="36" t="s">
        <v>443</v>
      </c>
      <c r="E6" s="36" t="s">
        <v>443</v>
      </c>
    </row>
    <row r="7" customFormat="false" ht="15.4" hidden="false" customHeight="true" outlineLevel="0" collapsed="false">
      <c r="A7" s="9" t="s">
        <v>444</v>
      </c>
      <c r="B7" s="8" t="s">
        <v>12</v>
      </c>
      <c r="C7" s="38"/>
      <c r="D7" s="38"/>
      <c r="E7" s="38"/>
    </row>
    <row r="8" customFormat="false" ht="15.4" hidden="false" customHeight="true" outlineLevel="0" collapsed="false">
      <c r="A8" s="33" t="s">
        <v>445</v>
      </c>
      <c r="B8" s="8" t="s">
        <v>20</v>
      </c>
      <c r="C8" s="38"/>
      <c r="D8" s="38"/>
      <c r="E8" s="38"/>
    </row>
    <row r="9" customFormat="false" ht="15.4" hidden="false" customHeight="true" outlineLevel="0" collapsed="false">
      <c r="A9" s="33" t="s">
        <v>446</v>
      </c>
      <c r="B9" s="8" t="s">
        <v>24</v>
      </c>
      <c r="C9" s="38"/>
      <c r="D9" s="38"/>
      <c r="E9" s="38"/>
    </row>
    <row r="10" customFormat="false" ht="15.4" hidden="false" customHeight="true" outlineLevel="0" collapsed="false">
      <c r="A10" s="9" t="s">
        <v>447</v>
      </c>
      <c r="B10" s="8" t="s">
        <v>28</v>
      </c>
      <c r="C10" s="38"/>
      <c r="D10" s="38"/>
      <c r="E10" s="38"/>
    </row>
    <row r="11" customFormat="false" ht="15.4" hidden="false" customHeight="true" outlineLevel="0" collapsed="false">
      <c r="A11" s="9" t="s">
        <v>448</v>
      </c>
      <c r="B11" s="8" t="s">
        <v>32</v>
      </c>
      <c r="C11" s="38"/>
      <c r="D11" s="38"/>
      <c r="E11" s="38"/>
    </row>
    <row r="12" customFormat="false" ht="15.4" hidden="false" customHeight="true" outlineLevel="0" collapsed="false">
      <c r="A12" s="33" t="s">
        <v>449</v>
      </c>
      <c r="B12" s="8" t="s">
        <v>36</v>
      </c>
      <c r="C12" s="38"/>
      <c r="D12" s="38"/>
      <c r="E12" s="38"/>
    </row>
    <row r="13" customFormat="false" ht="15.4" hidden="false" customHeight="true" outlineLevel="0" collapsed="false">
      <c r="A13" s="9" t="s">
        <v>450</v>
      </c>
      <c r="B13" s="8" t="s">
        <v>40</v>
      </c>
      <c r="C13" s="36" t="s">
        <v>443</v>
      </c>
      <c r="D13" s="36" t="s">
        <v>443</v>
      </c>
      <c r="E13" s="38"/>
    </row>
    <row r="14" customFormat="false" ht="15.4" hidden="false" customHeight="true" outlineLevel="0" collapsed="false">
      <c r="A14" s="9" t="s">
        <v>451</v>
      </c>
      <c r="B14" s="8" t="s">
        <v>43</v>
      </c>
      <c r="C14" s="36" t="s">
        <v>443</v>
      </c>
      <c r="D14" s="36" t="s">
        <v>443</v>
      </c>
      <c r="E14" s="38"/>
    </row>
    <row r="15" customFormat="false" ht="15.4" hidden="false" customHeight="true" outlineLevel="0" collapsed="false">
      <c r="A15" s="9" t="s">
        <v>452</v>
      </c>
      <c r="B15" s="8" t="s">
        <v>46</v>
      </c>
      <c r="C15" s="36" t="s">
        <v>443</v>
      </c>
      <c r="D15" s="36" t="s">
        <v>443</v>
      </c>
      <c r="E15" s="38"/>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8"/>
    </row>
    <row r="18" customFormat="false" ht="15.4" hidden="false" customHeight="true" outlineLevel="0" collapsed="false">
      <c r="A18" s="33" t="s">
        <v>455</v>
      </c>
      <c r="B18" s="8" t="s">
        <v>55</v>
      </c>
      <c r="C18" s="36" t="s">
        <v>443</v>
      </c>
      <c r="D18" s="36" t="s">
        <v>443</v>
      </c>
      <c r="E18" s="38"/>
    </row>
    <row r="19" customFormat="false" ht="15.4" hidden="false" customHeight="true" outlineLevel="0" collapsed="false">
      <c r="A19" s="33" t="s">
        <v>456</v>
      </c>
      <c r="B19" s="8" t="s">
        <v>58</v>
      </c>
      <c r="C19" s="36" t="s">
        <v>443</v>
      </c>
      <c r="D19" s="36" t="s">
        <v>443</v>
      </c>
      <c r="E19" s="38"/>
    </row>
    <row r="20" customFormat="false" ht="15.4" hidden="false" customHeight="true" outlineLevel="0" collapsed="false">
      <c r="A20" s="33" t="s">
        <v>457</v>
      </c>
      <c r="B20" s="8" t="s">
        <v>61</v>
      </c>
      <c r="C20" s="36" t="s">
        <v>443</v>
      </c>
      <c r="D20" s="36" t="s">
        <v>443</v>
      </c>
      <c r="E20" s="38"/>
    </row>
    <row r="21" customFormat="false" ht="15.4" hidden="false" customHeight="true" outlineLevel="0" collapsed="false">
      <c r="A21" s="33" t="s">
        <v>458</v>
      </c>
      <c r="B21" s="8" t="s">
        <v>64</v>
      </c>
      <c r="C21" s="36" t="s">
        <v>443</v>
      </c>
      <c r="D21" s="36" t="s">
        <v>443</v>
      </c>
      <c r="E21" s="38"/>
    </row>
    <row r="22" customFormat="false" ht="15.4" hidden="false" customHeight="true" outlineLevel="0" collapsed="false">
      <c r="A22" s="9" t="s">
        <v>459</v>
      </c>
      <c r="B22" s="8" t="s">
        <v>67</v>
      </c>
      <c r="C22" s="36" t="s">
        <v>443</v>
      </c>
      <c r="D22" s="36" t="s">
        <v>443</v>
      </c>
      <c r="E22" s="38"/>
    </row>
    <row r="23" customFormat="false" ht="15.4" hidden="false" customHeight="true" outlineLevel="0" collapsed="false">
      <c r="A23" s="33" t="s">
        <v>460</v>
      </c>
      <c r="B23" s="8" t="s">
        <v>70</v>
      </c>
      <c r="C23" s="36" t="s">
        <v>443</v>
      </c>
      <c r="D23" s="36" t="s">
        <v>443</v>
      </c>
      <c r="E23" s="38"/>
    </row>
    <row r="24" customFormat="false" ht="15.4" hidden="false" customHeight="true" outlineLevel="0" collapsed="false">
      <c r="A24" s="9" t="s">
        <v>461</v>
      </c>
      <c r="B24" s="8" t="s">
        <v>73</v>
      </c>
      <c r="C24" s="36" t="s">
        <v>443</v>
      </c>
      <c r="D24" s="36" t="s">
        <v>443</v>
      </c>
      <c r="E24" s="38"/>
    </row>
    <row r="25" customFormat="false" ht="15.4" hidden="false" customHeight="true" outlineLevel="0" collapsed="false">
      <c r="A25" s="33" t="s">
        <v>462</v>
      </c>
      <c r="B25" s="8" t="s">
        <v>76</v>
      </c>
      <c r="C25" s="36" t="s">
        <v>443</v>
      </c>
      <c r="D25" s="36" t="s">
        <v>443</v>
      </c>
      <c r="E25" s="38"/>
    </row>
    <row r="26" customFormat="false" ht="15.4" hidden="false" customHeight="true" outlineLevel="0" collapsed="false">
      <c r="A26" s="33" t="s">
        <v>463</v>
      </c>
      <c r="B26" s="8" t="s">
        <v>79</v>
      </c>
      <c r="C26" s="36" t="s">
        <v>443</v>
      </c>
      <c r="D26" s="36" t="s">
        <v>443</v>
      </c>
      <c r="E26" s="38"/>
    </row>
    <row r="27" customFormat="false" ht="15.4" hidden="false" customHeight="true" outlineLevel="0" collapsed="false">
      <c r="A27" s="42" t="s">
        <v>464</v>
      </c>
      <c r="B27" s="8" t="s">
        <v>82</v>
      </c>
      <c r="C27" s="36" t="s">
        <v>443</v>
      </c>
      <c r="D27" s="36" t="s">
        <v>443</v>
      </c>
      <c r="E27" s="38"/>
    </row>
    <row r="28" customFormat="false" ht="15.4" hidden="false" customHeight="true" outlineLevel="0" collapsed="false">
      <c r="A28" s="9" t="s">
        <v>465</v>
      </c>
      <c r="B28" s="8" t="s">
        <v>85</v>
      </c>
      <c r="C28" s="36" t="s">
        <v>443</v>
      </c>
      <c r="D28" s="36" t="s">
        <v>443</v>
      </c>
      <c r="E28" s="38"/>
    </row>
    <row r="29" customFormat="false" ht="15.4" hidden="false" customHeight="true" outlineLevel="0" collapsed="false">
      <c r="A29" s="9" t="s">
        <v>466</v>
      </c>
      <c r="B29" s="8" t="s">
        <v>88</v>
      </c>
      <c r="C29" s="36" t="s">
        <v>443</v>
      </c>
      <c r="D29" s="36" t="s">
        <v>443</v>
      </c>
      <c r="E29" s="38"/>
    </row>
    <row r="30" customFormat="false" ht="42.3" hidden="false" customHeight="true" outlineLevel="0" collapsed="false">
      <c r="A30" s="43" t="s">
        <v>467</v>
      </c>
      <c r="B30" s="43"/>
      <c r="C30" s="43"/>
      <c r="D30" s="43"/>
      <c r="E30" s="43"/>
    </row>
    <row r="31" customFormat="false" ht="46.9" hidden="false" customHeight="true" outlineLevel="0" collapsed="false">
      <c r="A31" s="44" t="s">
        <v>468</v>
      </c>
      <c r="B31" s="44"/>
      <c r="C31" s="44"/>
      <c r="D31" s="44"/>
      <c r="E31" s="44"/>
    </row>
    <row r="32" customFormat="false" ht="12.75" hidden="false" customHeight="false" outlineLevel="0" collapsed="false">
      <c r="A32" s="45" t="s">
        <v>469</v>
      </c>
      <c r="B32" s="45"/>
      <c r="C32" s="45"/>
      <c r="D32" s="45"/>
      <c r="E32" s="45"/>
    </row>
    <row r="33" customFormat="false" ht="12.75" hidden="false" customHeight="false" outlineLevel="0" collapsed="false">
      <c r="B33" s="41" t="s">
        <v>470</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3" style="0" width="21.84"/>
    <col collapsed="false" customWidth="true" hidden="false" outlineLevel="0" max="5" min="4" style="0" width="22.7"/>
    <col collapsed="false" customWidth="true" hidden="false" outlineLevel="0" max="7" min="7" style="0" width="11.7"/>
    <col collapsed="false" customWidth="true" hidden="false" outlineLevel="0" max="12" min="12" style="0" width="18.56"/>
    <col collapsed="false" customWidth="true" hidden="false" outlineLevel="0" max="18" min="18" style="0" width="1.4"/>
    <col collapsed="false" customWidth="true" hidden="false" outlineLevel="0" max="19" min="19" style="0" width="3.99"/>
  </cols>
  <sheetData>
    <row r="1" s="47" customFormat="true" ht="36" hidden="false" customHeight="true" outlineLevel="0" collapsed="false">
      <c r="A1" s="46" t="s">
        <v>47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2</v>
      </c>
    </row>
    <row r="3" s="50" customFormat="true" ht="25" hidden="false" customHeight="true" outlineLevel="0" collapsed="false">
      <c r="A3" s="3" t="s">
        <v>2</v>
      </c>
      <c r="L3" s="51" t="s">
        <v>3</v>
      </c>
      <c r="M3" s="51"/>
      <c r="N3" s="51"/>
      <c r="O3" s="51"/>
      <c r="P3" s="51"/>
      <c r="Q3" s="51"/>
      <c r="R3" s="51"/>
      <c r="S3" s="51"/>
    </row>
    <row r="4" s="50" customFormat="true" ht="23" hidden="false" customHeight="true" outlineLevel="0" collapsed="false">
      <c r="A4" s="52" t="s">
        <v>6</v>
      </c>
      <c r="B4" s="52" t="s">
        <v>7</v>
      </c>
      <c r="C4" s="52" t="s">
        <v>473</v>
      </c>
      <c r="D4" s="52" t="s">
        <v>474</v>
      </c>
      <c r="E4" s="52" t="s">
        <v>475</v>
      </c>
      <c r="F4" s="52"/>
      <c r="G4" s="52"/>
      <c r="H4" s="52"/>
      <c r="I4" s="52"/>
      <c r="J4" s="52"/>
      <c r="K4" s="52"/>
      <c r="L4" s="52"/>
      <c r="M4" s="52" t="s">
        <v>476</v>
      </c>
      <c r="N4" s="52" t="s">
        <v>477</v>
      </c>
      <c r="O4" s="52" t="s">
        <v>478</v>
      </c>
      <c r="P4" s="52"/>
      <c r="Q4" s="52"/>
      <c r="R4" s="52"/>
      <c r="S4" s="52"/>
    </row>
    <row r="5" s="50" customFormat="true" ht="14.25" hidden="false" customHeight="true" outlineLevel="0" collapsed="false">
      <c r="A5" s="52"/>
      <c r="B5" s="52"/>
      <c r="C5" s="52"/>
      <c r="D5" s="52"/>
      <c r="E5" s="52" t="s">
        <v>123</v>
      </c>
      <c r="F5" s="52" t="s">
        <v>479</v>
      </c>
      <c r="G5" s="52"/>
      <c r="H5" s="52" t="s">
        <v>480</v>
      </c>
      <c r="I5" s="52"/>
      <c r="J5" s="52" t="s">
        <v>481</v>
      </c>
      <c r="K5" s="52"/>
      <c r="L5" s="52" t="s">
        <v>482</v>
      </c>
      <c r="M5" s="52"/>
      <c r="N5" s="52"/>
      <c r="O5" s="52"/>
      <c r="P5" s="52"/>
      <c r="Q5" s="52"/>
      <c r="R5" s="52"/>
      <c r="S5" s="52"/>
    </row>
    <row r="6" s="50" customFormat="true" ht="30" hidden="false" customHeight="true" outlineLevel="0" collapsed="false">
      <c r="A6" s="52"/>
      <c r="B6" s="52"/>
      <c r="C6" s="52"/>
      <c r="D6" s="52"/>
      <c r="E6" s="52"/>
      <c r="F6" s="52"/>
      <c r="G6" s="52"/>
      <c r="H6" s="52"/>
      <c r="I6" s="52"/>
      <c r="J6" s="52"/>
      <c r="K6" s="52"/>
      <c r="L6" s="52"/>
      <c r="M6" s="52"/>
      <c r="N6" s="52"/>
      <c r="O6" s="52"/>
      <c r="P6" s="52"/>
      <c r="Q6" s="52"/>
      <c r="R6" s="52"/>
      <c r="S6" s="52"/>
    </row>
    <row r="7" s="50" customFormat="true" ht="28" hidden="false" customHeight="true" outlineLevel="0" collapsed="false">
      <c r="A7" s="53" t="s">
        <v>10</v>
      </c>
      <c r="B7" s="54"/>
      <c r="C7" s="55" t="n">
        <v>1</v>
      </c>
      <c r="D7" s="55" t="n">
        <v>2</v>
      </c>
      <c r="E7" s="55" t="n">
        <v>3</v>
      </c>
      <c r="F7" s="55" t="n">
        <v>4</v>
      </c>
      <c r="G7" s="55"/>
      <c r="H7" s="55" t="n">
        <v>5</v>
      </c>
      <c r="I7" s="55"/>
      <c r="J7" s="55" t="n">
        <v>6</v>
      </c>
      <c r="K7" s="55"/>
      <c r="L7" s="55" t="n">
        <v>7</v>
      </c>
      <c r="M7" s="55" t="n">
        <v>8</v>
      </c>
      <c r="N7" s="55" t="n">
        <v>9</v>
      </c>
      <c r="O7" s="55" t="n">
        <v>10</v>
      </c>
      <c r="P7" s="55"/>
      <c r="Q7" s="55"/>
      <c r="R7" s="55"/>
      <c r="S7" s="55"/>
    </row>
    <row r="8" s="59" customFormat="true" ht="48" hidden="false" customHeight="true" outlineLevel="0" collapsed="false">
      <c r="A8" s="53" t="s">
        <v>128</v>
      </c>
      <c r="B8" s="55" t="n">
        <v>1</v>
      </c>
      <c r="C8" s="56" t="n">
        <v>62953905.16</v>
      </c>
      <c r="D8" s="57" t="n">
        <v>1806688.65</v>
      </c>
      <c r="E8" s="58" t="n">
        <v>61147197.51</v>
      </c>
      <c r="F8" s="57" t="n">
        <v>53234340.08</v>
      </c>
      <c r="G8" s="57"/>
      <c r="H8" s="57" t="n">
        <v>0</v>
      </c>
      <c r="I8" s="57"/>
      <c r="J8" s="57" t="n">
        <v>0</v>
      </c>
      <c r="K8" s="57"/>
      <c r="L8" s="57" t="n">
        <v>7912857.43</v>
      </c>
      <c r="M8" s="55" t="n">
        <v>0</v>
      </c>
      <c r="N8" s="55" t="n">
        <v>0</v>
      </c>
      <c r="O8" s="55" t="n">
        <v>0</v>
      </c>
      <c r="P8" s="55"/>
      <c r="Q8" s="55"/>
      <c r="R8" s="55"/>
      <c r="S8" s="55"/>
    </row>
    <row r="9" s="50" customFormat="true" ht="15.75" hidden="false" customHeight="true" outlineLevel="0" collapsed="false">
      <c r="A9" s="60"/>
      <c r="B9" s="60"/>
      <c r="C9" s="60"/>
      <c r="D9" s="60"/>
      <c r="E9" s="60"/>
      <c r="F9" s="60"/>
      <c r="G9" s="60"/>
      <c r="H9" s="60"/>
      <c r="I9" s="60"/>
      <c r="J9" s="60"/>
      <c r="K9" s="60"/>
      <c r="L9" s="60"/>
      <c r="M9" s="60"/>
      <c r="N9" s="60"/>
      <c r="O9" s="60"/>
      <c r="P9" s="61"/>
      <c r="Q9" s="61"/>
      <c r="R9" s="62"/>
      <c r="S9" s="62"/>
    </row>
    <row r="10" customFormat="false" ht="12.75" hidden="false" customHeight="true" outlineLevel="0" collapsed="false">
      <c r="A10" s="63" t="s">
        <v>483</v>
      </c>
      <c r="B10" s="63"/>
      <c r="C10" s="63"/>
      <c r="D10" s="63"/>
      <c r="E10" s="63"/>
      <c r="F10" s="63"/>
      <c r="G10" s="63"/>
      <c r="H10" s="63"/>
      <c r="I10" s="63"/>
      <c r="J10" s="63"/>
      <c r="K10" s="63"/>
      <c r="L10" s="63"/>
      <c r="M10" s="63"/>
      <c r="N10" s="63"/>
      <c r="O10" s="63"/>
      <c r="P10" s="63"/>
      <c r="Q10" s="64"/>
      <c r="R10" s="64"/>
      <c r="S10" s="64"/>
    </row>
    <row r="11" customFormat="false" ht="12.75" hidden="false" customHeight="true" outlineLevel="0" collapsed="false">
      <c r="A11" s="65" t="s">
        <v>484</v>
      </c>
      <c r="B11" s="65"/>
      <c r="C11" s="65"/>
      <c r="D11" s="65"/>
      <c r="E11" s="65"/>
      <c r="F11" s="65"/>
      <c r="G11" s="65"/>
      <c r="H11" s="65"/>
      <c r="I11" s="65"/>
      <c r="J11" s="65"/>
      <c r="K11" s="65"/>
      <c r="L11" s="65"/>
      <c r="M11" s="65"/>
      <c r="N11" s="65"/>
      <c r="O11" s="65"/>
      <c r="P11" s="65"/>
      <c r="Q11" s="64"/>
      <c r="R11" s="64"/>
      <c r="S11" s="64"/>
    </row>
    <row r="12" customFormat="false" ht="12.75" hidden="false" customHeight="true" outlineLevel="0" collapsed="false">
      <c r="A12" s="65" t="s">
        <v>485</v>
      </c>
      <c r="B12" s="65"/>
      <c r="C12" s="65"/>
      <c r="D12" s="65"/>
      <c r="E12" s="65"/>
      <c r="F12" s="65"/>
      <c r="G12" s="65"/>
      <c r="H12" s="65"/>
      <c r="I12" s="65"/>
      <c r="J12" s="65"/>
      <c r="K12" s="65"/>
      <c r="L12" s="65"/>
      <c r="M12" s="65"/>
      <c r="N12" s="65"/>
      <c r="O12" s="65"/>
      <c r="P12" s="65"/>
      <c r="Q12" s="64"/>
      <c r="R12" s="64"/>
      <c r="S12" s="64"/>
    </row>
  </sheetData>
  <mergeCells count="30">
    <mergeCell ref="A1:M1"/>
    <mergeCell ref="L3:S3"/>
    <mergeCell ref="A4:A6"/>
    <mergeCell ref="B4:B6"/>
    <mergeCell ref="C4:C6"/>
    <mergeCell ref="D4:D6"/>
    <mergeCell ref="E4:L4"/>
    <mergeCell ref="M4:M6"/>
    <mergeCell ref="N4:N6"/>
    <mergeCell ref="O4:S6"/>
    <mergeCell ref="E5:E6"/>
    <mergeCell ref="F5:G6"/>
    <mergeCell ref="H5:I6"/>
    <mergeCell ref="J5:K6"/>
    <mergeCell ref="L5:L6"/>
    <mergeCell ref="F7:G7"/>
    <mergeCell ref="H7:I7"/>
    <mergeCell ref="J7:K7"/>
    <mergeCell ref="O7:S7"/>
    <mergeCell ref="F8:G8"/>
    <mergeCell ref="H8:I8"/>
    <mergeCell ref="J8:K8"/>
    <mergeCell ref="O8:S8"/>
    <mergeCell ref="A9:N9"/>
    <mergeCell ref="P9:Q9"/>
    <mergeCell ref="R9:S9"/>
    <mergeCell ref="A10:P10"/>
    <mergeCell ref="Q10:S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24.41"/>
    <col collapsed="false" customWidth="true" hidden="false" outlineLevel="0" max="3" min="3" style="0" width="14.41"/>
    <col collapsed="false" customWidth="true" hidden="false" outlineLevel="0" max="4" min="4" style="0" width="78.85"/>
  </cols>
  <sheetData>
    <row r="1" s="66" customFormat="true" ht="13.5" hidden="false" customHeight="false" outlineLevel="0" collapsed="false">
      <c r="A1" s="66" t="s">
        <v>486</v>
      </c>
    </row>
    <row r="2" s="66" customFormat="true" ht="29.5" hidden="false" customHeight="true" outlineLevel="0" collapsed="false">
      <c r="A2" s="67" t="s">
        <v>487</v>
      </c>
      <c r="B2" s="67"/>
      <c r="C2" s="67"/>
      <c r="D2" s="67"/>
    </row>
    <row r="3" s="73" customFormat="true" ht="27" hidden="false" customHeight="true" outlineLevel="0" collapsed="false">
      <c r="A3" s="68" t="s">
        <v>2</v>
      </c>
      <c r="B3" s="68"/>
      <c r="C3" s="69"/>
      <c r="D3" s="70" t="s">
        <v>488</v>
      </c>
      <c r="E3" s="71"/>
      <c r="F3" s="71"/>
      <c r="G3" s="72"/>
    </row>
    <row r="4" customFormat="false" ht="108" hidden="false" customHeight="true" outlineLevel="0" collapsed="false">
      <c r="A4" s="74" t="s">
        <v>489</v>
      </c>
      <c r="B4" s="74" t="s">
        <v>490</v>
      </c>
      <c r="C4" s="74"/>
      <c r="D4" s="75" t="s">
        <v>491</v>
      </c>
    </row>
    <row r="5" customFormat="false" ht="52" hidden="false" customHeight="true" outlineLevel="0" collapsed="false">
      <c r="A5" s="74"/>
      <c r="B5" s="74" t="s">
        <v>492</v>
      </c>
      <c r="C5" s="74"/>
      <c r="D5" s="76" t="s">
        <v>493</v>
      </c>
    </row>
    <row r="6" customFormat="false" ht="45" hidden="false" customHeight="true" outlineLevel="0" collapsed="false">
      <c r="A6" s="74"/>
      <c r="B6" s="74" t="s">
        <v>494</v>
      </c>
      <c r="C6" s="74"/>
      <c r="D6" s="77" t="s">
        <v>495</v>
      </c>
    </row>
    <row r="7" customFormat="false" ht="37" hidden="false" customHeight="true" outlineLevel="0" collapsed="false">
      <c r="A7" s="74"/>
      <c r="B7" s="74" t="s">
        <v>496</v>
      </c>
      <c r="C7" s="74"/>
      <c r="D7" s="78" t="s">
        <v>497</v>
      </c>
    </row>
    <row r="8" customFormat="false" ht="35" hidden="false" customHeight="true" outlineLevel="0" collapsed="false">
      <c r="A8" s="74"/>
      <c r="B8" s="79" t="s">
        <v>498</v>
      </c>
      <c r="C8" s="79"/>
      <c r="D8" s="80" t="s">
        <v>499</v>
      </c>
    </row>
    <row r="9" customFormat="false" ht="52" hidden="false" customHeight="true" outlineLevel="0" collapsed="false">
      <c r="A9" s="74" t="s">
        <v>500</v>
      </c>
      <c r="B9" s="74" t="s">
        <v>501</v>
      </c>
      <c r="C9" s="74"/>
      <c r="D9" s="81" t="s">
        <v>502</v>
      </c>
    </row>
    <row r="10" customFormat="false" ht="62" hidden="false" customHeight="true" outlineLevel="0" collapsed="false">
      <c r="A10" s="74"/>
      <c r="B10" s="74" t="s">
        <v>503</v>
      </c>
      <c r="C10" s="82" t="s">
        <v>504</v>
      </c>
      <c r="D10" s="76" t="s">
        <v>505</v>
      </c>
    </row>
    <row r="11" customFormat="false" ht="56" hidden="false" customHeight="true" outlineLevel="0" collapsed="false">
      <c r="A11" s="74"/>
      <c r="B11" s="74"/>
      <c r="C11" s="82" t="s">
        <v>506</v>
      </c>
      <c r="D11" s="76" t="s">
        <v>507</v>
      </c>
    </row>
    <row r="12" customFormat="false" ht="61" hidden="false" customHeight="true" outlineLevel="0" collapsed="false">
      <c r="A12" s="74" t="s">
        <v>508</v>
      </c>
      <c r="B12" s="74"/>
      <c r="C12" s="74"/>
      <c r="D12" s="76" t="s">
        <v>509</v>
      </c>
    </row>
    <row r="13" customFormat="false" ht="55" hidden="false" customHeight="true" outlineLevel="0" collapsed="false">
      <c r="A13" s="74" t="s">
        <v>510</v>
      </c>
      <c r="B13" s="74"/>
      <c r="C13" s="74"/>
      <c r="D13" s="76" t="s">
        <v>511</v>
      </c>
    </row>
    <row r="14" customFormat="false" ht="62" hidden="false" customHeight="true" outlineLevel="0" collapsed="false">
      <c r="A14" s="74" t="s">
        <v>512</v>
      </c>
      <c r="B14" s="74"/>
      <c r="C14" s="74"/>
      <c r="D14" s="76" t="s">
        <v>513</v>
      </c>
    </row>
    <row r="15" customFormat="false" ht="51" hidden="false" customHeight="true" outlineLevel="0" collapsed="false">
      <c r="A15" s="83" t="s">
        <v>514</v>
      </c>
      <c r="B15" s="83"/>
      <c r="C15" s="83"/>
      <c r="D15" s="84" t="s">
        <v>515</v>
      </c>
    </row>
    <row r="16" customFormat="false" ht="43" hidden="false" customHeight="true" outlineLevel="0" collapsed="false">
      <c r="A16" s="83" t="s">
        <v>516</v>
      </c>
      <c r="B16" s="83"/>
      <c r="C16" s="83"/>
      <c r="D16" s="85" t="s">
        <v>517</v>
      </c>
    </row>
    <row r="17" s="64" customFormat="true" ht="26.15" hidden="false" customHeight="true" outlineLevel="0" collapsed="false">
      <c r="A17" s="86" t="s">
        <v>518</v>
      </c>
      <c r="B17" s="86"/>
      <c r="C17" s="86"/>
      <c r="D17" s="8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 activeCellId="0" sqref="B4:J4"/>
    </sheetView>
  </sheetViews>
  <sheetFormatPr defaultColWidth="9.13671875" defaultRowHeight="12.75" zeroHeight="false" outlineLevelRow="0" outlineLevelCol="0"/>
  <cols>
    <col collapsed="false" customWidth="true" hidden="false" outlineLevel="0" max="1" min="1" style="0" width="14.28"/>
    <col collapsed="false" customWidth="true" hidden="false" outlineLevel="0" max="2" min="2" style="0" width="11.99"/>
    <col collapsed="false" customWidth="true" hidden="false" outlineLevel="0" max="3" min="3" style="0" width="37.85"/>
    <col collapsed="false" customWidth="true" hidden="false" outlineLevel="0" max="4" min="4" style="0" width="13.41"/>
    <col collapsed="false" customWidth="true" hidden="false" outlineLevel="0" max="5" min="5" style="0" width="25.56"/>
    <col collapsed="false" customWidth="true" hidden="false" outlineLevel="0" max="6" min="6" style="0" width="13.41"/>
    <col collapsed="false" customWidth="true" hidden="false" outlineLevel="0" max="7" min="7" style="0" width="15.41"/>
    <col collapsed="false" customWidth="true" hidden="false" outlineLevel="0" max="8" min="8" style="0" width="20.99"/>
    <col collapsed="false" customWidth="true" hidden="false" outlineLevel="0" max="9" min="9" style="0" width="11.28"/>
    <col collapsed="false" customWidth="true" hidden="false" outlineLevel="0" max="10" min="10" style="0" width="12.99"/>
  </cols>
  <sheetData>
    <row r="1" s="66" customFormat="true" ht="13.5" hidden="false" customHeight="false" outlineLevel="0" collapsed="false">
      <c r="A1" s="66" t="s">
        <v>519</v>
      </c>
    </row>
    <row r="2" s="66" customFormat="true" ht="33" hidden="false" customHeight="true" outlineLevel="0" collapsed="false">
      <c r="A2" s="87" t="s">
        <v>520</v>
      </c>
      <c r="B2" s="87"/>
      <c r="C2" s="87"/>
      <c r="D2" s="87"/>
      <c r="E2" s="87"/>
      <c r="F2" s="87"/>
      <c r="G2" s="87"/>
      <c r="H2" s="87"/>
      <c r="I2" s="87"/>
      <c r="J2" s="87"/>
    </row>
    <row r="3" s="73" customFormat="true" ht="29" hidden="false" customHeight="true" outlineLevel="0" collapsed="false">
      <c r="A3" s="88"/>
      <c r="B3" s="88"/>
      <c r="C3" s="71"/>
      <c r="D3" s="89"/>
      <c r="E3" s="71"/>
      <c r="F3" s="71"/>
      <c r="G3" s="72"/>
      <c r="J3" s="90" t="s">
        <v>521</v>
      </c>
    </row>
    <row r="4" s="66" customFormat="true" ht="30" hidden="false" customHeight="true" outlineLevel="0" collapsed="false">
      <c r="A4" s="91" t="s">
        <v>522</v>
      </c>
      <c r="B4" s="92" t="s">
        <v>523</v>
      </c>
      <c r="C4" s="92"/>
      <c r="D4" s="92"/>
      <c r="E4" s="92"/>
      <c r="F4" s="92"/>
      <c r="G4" s="92"/>
      <c r="H4" s="92"/>
      <c r="I4" s="92"/>
      <c r="J4" s="92"/>
    </row>
    <row r="5" s="66" customFormat="true" ht="32.15" hidden="false" customHeight="true" outlineLevel="0" collapsed="false">
      <c r="A5" s="91" t="s">
        <v>524</v>
      </c>
      <c r="B5" s="91"/>
      <c r="C5" s="91"/>
      <c r="D5" s="91"/>
      <c r="E5" s="91"/>
      <c r="F5" s="91"/>
      <c r="G5" s="91"/>
      <c r="H5" s="91"/>
      <c r="I5" s="91"/>
      <c r="J5" s="91" t="s">
        <v>525</v>
      </c>
    </row>
    <row r="6" s="66" customFormat="true" ht="76" hidden="false" customHeight="true" outlineLevel="0" collapsed="false">
      <c r="A6" s="91" t="s">
        <v>526</v>
      </c>
      <c r="B6" s="93" t="s">
        <v>527</v>
      </c>
      <c r="C6" s="94" t="s">
        <v>528</v>
      </c>
      <c r="D6" s="94"/>
      <c r="E6" s="94"/>
      <c r="F6" s="94"/>
      <c r="G6" s="94"/>
      <c r="H6" s="94"/>
      <c r="I6" s="94"/>
      <c r="J6" s="93"/>
    </row>
    <row r="7" s="66" customFormat="true" ht="177" hidden="false" customHeight="true" outlineLevel="0" collapsed="false">
      <c r="A7" s="91"/>
      <c r="B7" s="93" t="s">
        <v>529</v>
      </c>
      <c r="C7" s="95" t="s">
        <v>530</v>
      </c>
      <c r="D7" s="95"/>
      <c r="E7" s="95"/>
      <c r="F7" s="95"/>
      <c r="G7" s="95"/>
      <c r="H7" s="95"/>
      <c r="I7" s="95"/>
      <c r="J7" s="93"/>
    </row>
    <row r="8" s="66" customFormat="true" ht="32.15" hidden="false" customHeight="true" outlineLevel="0" collapsed="false">
      <c r="A8" s="96" t="s">
        <v>531</v>
      </c>
      <c r="B8" s="96"/>
      <c r="C8" s="96"/>
      <c r="D8" s="96"/>
      <c r="E8" s="96"/>
      <c r="F8" s="96"/>
      <c r="G8" s="96"/>
      <c r="H8" s="96"/>
      <c r="I8" s="96"/>
      <c r="J8" s="96"/>
    </row>
    <row r="9" s="66" customFormat="true" ht="32.15" hidden="false" customHeight="true" outlineLevel="0" collapsed="false">
      <c r="A9" s="97" t="s">
        <v>532</v>
      </c>
      <c r="B9" s="98" t="s">
        <v>533</v>
      </c>
      <c r="C9" s="98"/>
      <c r="D9" s="98"/>
      <c r="E9" s="98"/>
      <c r="F9" s="98"/>
      <c r="G9" s="99" t="s">
        <v>534</v>
      </c>
      <c r="H9" s="99"/>
      <c r="I9" s="99"/>
      <c r="J9" s="99"/>
    </row>
    <row r="10" s="66" customFormat="true" ht="179" hidden="false" customHeight="true" outlineLevel="0" collapsed="false">
      <c r="A10" s="100" t="s">
        <v>535</v>
      </c>
      <c r="B10" s="101" t="s">
        <v>536</v>
      </c>
      <c r="C10" s="101"/>
      <c r="D10" s="101"/>
      <c r="E10" s="101"/>
      <c r="F10" s="101"/>
      <c r="G10" s="98" t="s">
        <v>537</v>
      </c>
      <c r="H10" s="98"/>
      <c r="I10" s="98"/>
      <c r="J10" s="98"/>
    </row>
    <row r="11" s="66" customFormat="true" ht="167" hidden="false" customHeight="true" outlineLevel="0" collapsed="false">
      <c r="A11" s="100" t="s">
        <v>538</v>
      </c>
      <c r="B11" s="101" t="s">
        <v>536</v>
      </c>
      <c r="C11" s="101"/>
      <c r="D11" s="101"/>
      <c r="E11" s="101"/>
      <c r="F11" s="101"/>
      <c r="G11" s="102" t="s">
        <v>539</v>
      </c>
      <c r="H11" s="102"/>
      <c r="I11" s="102"/>
      <c r="J11" s="102"/>
    </row>
    <row r="12" s="66" customFormat="true" ht="163" hidden="false" customHeight="true" outlineLevel="0" collapsed="false">
      <c r="A12" s="100" t="s">
        <v>540</v>
      </c>
      <c r="B12" s="101" t="s">
        <v>536</v>
      </c>
      <c r="C12" s="101"/>
      <c r="D12" s="101"/>
      <c r="E12" s="101"/>
      <c r="F12" s="101"/>
      <c r="G12" s="102" t="s">
        <v>539</v>
      </c>
      <c r="H12" s="102"/>
      <c r="I12" s="102"/>
      <c r="J12" s="102"/>
    </row>
    <row r="13" s="66" customFormat="true" ht="32.15" hidden="false" customHeight="true" outlineLevel="0" collapsed="false">
      <c r="A13" s="103" t="s">
        <v>541</v>
      </c>
      <c r="B13" s="103"/>
      <c r="C13" s="103"/>
      <c r="D13" s="103"/>
      <c r="E13" s="103"/>
      <c r="F13" s="103"/>
      <c r="G13" s="103"/>
      <c r="H13" s="103"/>
      <c r="I13" s="103"/>
      <c r="J13" s="103"/>
    </row>
    <row r="14" s="66" customFormat="true" ht="32.15" hidden="false" customHeight="true" outlineLevel="0" collapsed="false">
      <c r="A14" s="97" t="s">
        <v>542</v>
      </c>
      <c r="B14" s="97" t="s">
        <v>543</v>
      </c>
      <c r="C14" s="104" t="s">
        <v>544</v>
      </c>
      <c r="D14" s="104"/>
      <c r="E14" s="91" t="s">
        <v>545</v>
      </c>
      <c r="F14" s="91"/>
      <c r="G14" s="91"/>
      <c r="H14" s="105" t="s">
        <v>546</v>
      </c>
      <c r="I14" s="91" t="s">
        <v>547</v>
      </c>
      <c r="J14" s="105" t="s">
        <v>548</v>
      </c>
    </row>
    <row r="15" s="66" customFormat="true" ht="32.15" hidden="false" customHeight="true" outlineLevel="0" collapsed="false">
      <c r="A15" s="97"/>
      <c r="B15" s="97"/>
      <c r="C15" s="104"/>
      <c r="D15" s="104"/>
      <c r="E15" s="97" t="s">
        <v>549</v>
      </c>
      <c r="F15" s="97" t="s">
        <v>550</v>
      </c>
      <c r="G15" s="97" t="s">
        <v>551</v>
      </c>
      <c r="H15" s="105"/>
      <c r="I15" s="105"/>
      <c r="J15" s="105"/>
    </row>
    <row r="16" s="66" customFormat="true" ht="85" hidden="false" customHeight="true" outlineLevel="0" collapsed="false">
      <c r="A16" s="97" t="s">
        <v>552</v>
      </c>
      <c r="B16" s="97" t="s">
        <v>553</v>
      </c>
      <c r="C16" s="106" t="s">
        <v>554</v>
      </c>
      <c r="D16" s="106"/>
      <c r="E16" s="107" t="n">
        <v>972600</v>
      </c>
      <c r="F16" s="107" t="n">
        <v>749469.88</v>
      </c>
      <c r="G16" s="108"/>
      <c r="H16" s="109" t="n">
        <f aca="false">F16</f>
        <v>749469.88</v>
      </c>
      <c r="I16" s="110" t="n">
        <v>0.7706</v>
      </c>
      <c r="J16" s="111" t="s">
        <v>555</v>
      </c>
    </row>
    <row r="17" s="66" customFormat="true" ht="91" hidden="false" customHeight="true" outlineLevel="0" collapsed="false">
      <c r="A17" s="112" t="s">
        <v>556</v>
      </c>
      <c r="B17" s="113" t="s">
        <v>557</v>
      </c>
      <c r="C17" s="106" t="s">
        <v>558</v>
      </c>
      <c r="D17" s="106"/>
      <c r="E17" s="109" t="n">
        <v>333430</v>
      </c>
      <c r="F17" s="109" t="n">
        <v>333430</v>
      </c>
      <c r="G17" s="112"/>
      <c r="H17" s="114" t="n">
        <v>160580.8</v>
      </c>
      <c r="I17" s="115" t="n">
        <v>0.4816</v>
      </c>
      <c r="J17" s="111" t="s">
        <v>555</v>
      </c>
    </row>
    <row r="18" s="66" customFormat="true" ht="92" hidden="false" customHeight="true" outlineLevel="0" collapsed="false">
      <c r="A18" s="112" t="s">
        <v>559</v>
      </c>
      <c r="B18" s="113" t="s">
        <v>560</v>
      </c>
      <c r="C18" s="116" t="s">
        <v>561</v>
      </c>
      <c r="D18" s="116"/>
      <c r="E18" s="117" t="n">
        <v>842500</v>
      </c>
      <c r="F18" s="117" t="n">
        <v>842500</v>
      </c>
      <c r="G18" s="117"/>
      <c r="H18" s="118" t="n">
        <v>841750</v>
      </c>
      <c r="I18" s="119" t="n">
        <v>0.99</v>
      </c>
      <c r="J18" s="120"/>
    </row>
    <row r="19" s="66" customFormat="true" ht="92" hidden="false" customHeight="true" outlineLevel="0" collapsed="false">
      <c r="A19" s="112" t="s">
        <v>562</v>
      </c>
      <c r="B19" s="113" t="s">
        <v>557</v>
      </c>
      <c r="C19" s="116" t="s">
        <v>563</v>
      </c>
      <c r="D19" s="116"/>
      <c r="E19" s="117" t="n">
        <v>123000</v>
      </c>
      <c r="F19" s="117" t="n">
        <f aca="false">E19</f>
        <v>123000</v>
      </c>
      <c r="G19" s="117"/>
      <c r="H19" s="118" t="n">
        <f aca="false">F19</f>
        <v>123000</v>
      </c>
      <c r="I19" s="119" t="n">
        <v>1</v>
      </c>
      <c r="J19" s="120"/>
    </row>
    <row r="20" s="66" customFormat="true" ht="84" hidden="false" customHeight="true" outlineLevel="0" collapsed="false">
      <c r="A20" s="112" t="s">
        <v>564</v>
      </c>
      <c r="B20" s="113" t="s">
        <v>560</v>
      </c>
      <c r="C20" s="116" t="s">
        <v>565</v>
      </c>
      <c r="D20" s="116"/>
      <c r="E20" s="121" t="n">
        <v>2026638</v>
      </c>
      <c r="F20" s="121" t="n">
        <v>2026638</v>
      </c>
      <c r="G20" s="117"/>
      <c r="H20" s="118" t="n">
        <v>1596935</v>
      </c>
      <c r="I20" s="119" t="n">
        <v>0.788</v>
      </c>
      <c r="J20" s="120"/>
    </row>
    <row r="21" s="66" customFormat="true" ht="32.15" hidden="false" customHeight="true" outlineLevel="0" collapsed="false">
      <c r="A21" s="103" t="s">
        <v>566</v>
      </c>
      <c r="B21" s="103"/>
      <c r="C21" s="103"/>
      <c r="D21" s="103"/>
      <c r="E21" s="103"/>
      <c r="F21" s="103"/>
      <c r="G21" s="103"/>
      <c r="H21" s="103"/>
      <c r="I21" s="103"/>
      <c r="J21" s="103"/>
    </row>
    <row r="22" s="126" customFormat="true" ht="32.15" hidden="false" customHeight="true" outlineLevel="0" collapsed="false">
      <c r="A22" s="122" t="s">
        <v>567</v>
      </c>
      <c r="B22" s="123" t="s">
        <v>568</v>
      </c>
      <c r="C22" s="123" t="s">
        <v>569</v>
      </c>
      <c r="D22" s="122" t="s">
        <v>570</v>
      </c>
      <c r="E22" s="124" t="s">
        <v>571</v>
      </c>
      <c r="F22" s="125" t="s">
        <v>572</v>
      </c>
      <c r="G22" s="124" t="s">
        <v>573</v>
      </c>
      <c r="H22" s="125" t="s">
        <v>574</v>
      </c>
      <c r="I22" s="125"/>
      <c r="J22" s="125"/>
    </row>
    <row r="23" s="126" customFormat="true" ht="32.15" hidden="false" customHeight="true" outlineLevel="0" collapsed="false">
      <c r="A23" s="127" t="s">
        <v>575</v>
      </c>
      <c r="B23" s="127" t="s">
        <v>576</v>
      </c>
      <c r="C23" s="128" t="s">
        <v>577</v>
      </c>
      <c r="D23" s="129" t="s">
        <v>578</v>
      </c>
      <c r="E23" s="130" t="s">
        <v>579</v>
      </c>
      <c r="F23" s="131" t="s">
        <v>580</v>
      </c>
      <c r="G23" s="130" t="s">
        <v>579</v>
      </c>
      <c r="H23" s="132"/>
      <c r="I23" s="132"/>
      <c r="J23" s="132"/>
    </row>
    <row r="24" s="126" customFormat="true" ht="32.15" hidden="false" customHeight="true" outlineLevel="0" collapsed="false">
      <c r="A24" s="127"/>
      <c r="B24" s="127"/>
      <c r="C24" s="128" t="s">
        <v>581</v>
      </c>
      <c r="D24" s="129" t="s">
        <v>578</v>
      </c>
      <c r="E24" s="130" t="s">
        <v>70</v>
      </c>
      <c r="F24" s="131" t="s">
        <v>582</v>
      </c>
      <c r="G24" s="130" t="s">
        <v>70</v>
      </c>
      <c r="H24" s="132"/>
      <c r="I24" s="132"/>
      <c r="J24" s="132"/>
    </row>
    <row r="25" s="126" customFormat="true" ht="32.15" hidden="false" customHeight="true" outlineLevel="0" collapsed="false">
      <c r="A25" s="127"/>
      <c r="B25" s="127"/>
      <c r="C25" s="133" t="s">
        <v>583</v>
      </c>
      <c r="D25" s="129" t="s">
        <v>578</v>
      </c>
      <c r="E25" s="130" t="s">
        <v>584</v>
      </c>
      <c r="F25" s="131" t="s">
        <v>580</v>
      </c>
      <c r="G25" s="130" t="s">
        <v>584</v>
      </c>
      <c r="H25" s="132"/>
      <c r="I25" s="132"/>
      <c r="J25" s="132"/>
    </row>
    <row r="26" s="126" customFormat="true" ht="32.15" hidden="false" customHeight="true" outlineLevel="0" collapsed="false">
      <c r="A26" s="127"/>
      <c r="B26" s="127"/>
      <c r="C26" s="133" t="s">
        <v>585</v>
      </c>
      <c r="D26" s="129" t="s">
        <v>578</v>
      </c>
      <c r="E26" s="130" t="s">
        <v>586</v>
      </c>
      <c r="F26" s="131" t="s">
        <v>580</v>
      </c>
      <c r="G26" s="130" t="s">
        <v>586</v>
      </c>
      <c r="H26" s="132"/>
      <c r="I26" s="132"/>
      <c r="J26" s="132"/>
    </row>
    <row r="27" s="126" customFormat="true" ht="32.15" hidden="false" customHeight="true" outlineLevel="0" collapsed="false">
      <c r="A27" s="127"/>
      <c r="B27" s="127" t="s">
        <v>587</v>
      </c>
      <c r="C27" s="133" t="s">
        <v>588</v>
      </c>
      <c r="D27" s="134" t="s">
        <v>589</v>
      </c>
      <c r="E27" s="135" t="n">
        <v>90</v>
      </c>
      <c r="F27" s="136" t="s">
        <v>590</v>
      </c>
      <c r="G27" s="135" t="n">
        <v>90</v>
      </c>
      <c r="H27" s="132"/>
      <c r="I27" s="132"/>
      <c r="J27" s="132"/>
    </row>
    <row r="28" s="126" customFormat="true" ht="32.15" hidden="false" customHeight="true" outlineLevel="0" collapsed="false">
      <c r="A28" s="127"/>
      <c r="B28" s="127"/>
      <c r="C28" s="133" t="s">
        <v>591</v>
      </c>
      <c r="D28" s="129" t="s">
        <v>578</v>
      </c>
      <c r="E28" s="135" t="n">
        <v>100</v>
      </c>
      <c r="F28" s="136" t="s">
        <v>590</v>
      </c>
      <c r="G28" s="135" t="n">
        <v>100</v>
      </c>
      <c r="H28" s="132"/>
      <c r="I28" s="132"/>
      <c r="J28" s="132"/>
    </row>
    <row r="29" s="126" customFormat="true" ht="32.15" hidden="false" customHeight="true" outlineLevel="0" collapsed="false">
      <c r="A29" s="127"/>
      <c r="B29" s="127"/>
      <c r="C29" s="133" t="s">
        <v>592</v>
      </c>
      <c r="D29" s="129" t="s">
        <v>578</v>
      </c>
      <c r="E29" s="135" t="n">
        <v>100</v>
      </c>
      <c r="F29" s="136" t="s">
        <v>590</v>
      </c>
      <c r="G29" s="135" t="n">
        <v>100</v>
      </c>
      <c r="H29" s="132"/>
      <c r="I29" s="132"/>
      <c r="J29" s="132"/>
    </row>
    <row r="30" s="126" customFormat="true" ht="32.15" hidden="false" customHeight="true" outlineLevel="0" collapsed="false">
      <c r="A30" s="127"/>
      <c r="B30" s="127"/>
      <c r="C30" s="137" t="s">
        <v>593</v>
      </c>
      <c r="D30" s="129" t="s">
        <v>578</v>
      </c>
      <c r="E30" s="135" t="n">
        <v>100</v>
      </c>
      <c r="F30" s="138" t="s">
        <v>590</v>
      </c>
      <c r="G30" s="135" t="n">
        <v>100</v>
      </c>
      <c r="H30" s="132"/>
      <c r="I30" s="132"/>
      <c r="J30" s="132"/>
    </row>
    <row r="31" s="126" customFormat="true" ht="32.15" hidden="false" customHeight="true" outlineLevel="0" collapsed="false">
      <c r="A31" s="127"/>
      <c r="B31" s="127" t="s">
        <v>594</v>
      </c>
      <c r="C31" s="137" t="s">
        <v>595</v>
      </c>
      <c r="D31" s="129" t="s">
        <v>578</v>
      </c>
      <c r="E31" s="139" t="s">
        <v>596</v>
      </c>
      <c r="F31" s="138"/>
      <c r="G31" s="140" t="n">
        <v>44896</v>
      </c>
      <c r="H31" s="132"/>
      <c r="I31" s="132"/>
      <c r="J31" s="132"/>
    </row>
    <row r="32" s="126" customFormat="true" ht="32.15" hidden="false" customHeight="true" outlineLevel="0" collapsed="false">
      <c r="A32" s="127"/>
      <c r="B32" s="127"/>
      <c r="C32" s="137" t="s">
        <v>597</v>
      </c>
      <c r="D32" s="129" t="s">
        <v>578</v>
      </c>
      <c r="E32" s="135" t="n">
        <v>100</v>
      </c>
      <c r="F32" s="138" t="s">
        <v>590</v>
      </c>
      <c r="G32" s="135" t="n">
        <v>100</v>
      </c>
      <c r="H32" s="132"/>
      <c r="I32" s="132"/>
      <c r="J32" s="132"/>
    </row>
    <row r="33" s="126" customFormat="true" ht="32.15" hidden="false" customHeight="true" outlineLevel="0" collapsed="false">
      <c r="A33" s="127"/>
      <c r="B33" s="127"/>
      <c r="C33" s="137" t="s">
        <v>598</v>
      </c>
      <c r="D33" s="129" t="s">
        <v>578</v>
      </c>
      <c r="E33" s="139" t="s">
        <v>599</v>
      </c>
      <c r="F33" s="138"/>
      <c r="G33" s="140" t="n">
        <v>44835</v>
      </c>
      <c r="H33" s="132"/>
      <c r="I33" s="132"/>
      <c r="J33" s="132"/>
    </row>
    <row r="34" s="126" customFormat="true" ht="32.15" hidden="false" customHeight="true" outlineLevel="0" collapsed="false">
      <c r="A34" s="127"/>
      <c r="B34" s="127"/>
      <c r="C34" s="137" t="s">
        <v>600</v>
      </c>
      <c r="D34" s="129" t="s">
        <v>578</v>
      </c>
      <c r="E34" s="139" t="s">
        <v>596</v>
      </c>
      <c r="F34" s="138"/>
      <c r="G34" s="140" t="n">
        <v>44896</v>
      </c>
      <c r="H34" s="132"/>
      <c r="I34" s="132"/>
      <c r="J34" s="132"/>
    </row>
    <row r="35" s="126" customFormat="true" ht="32.15" hidden="false" customHeight="true" outlineLevel="0" collapsed="false">
      <c r="A35" s="127"/>
      <c r="B35" s="127"/>
      <c r="C35" s="141" t="s">
        <v>601</v>
      </c>
      <c r="D35" s="134" t="s">
        <v>589</v>
      </c>
      <c r="E35" s="135" t="n">
        <v>90</v>
      </c>
      <c r="F35" s="138" t="s">
        <v>590</v>
      </c>
      <c r="G35" s="135" t="n">
        <v>90</v>
      </c>
      <c r="H35" s="132"/>
      <c r="I35" s="132"/>
      <c r="J35" s="132"/>
    </row>
    <row r="36" s="126" customFormat="true" ht="32.15" hidden="false" customHeight="true" outlineLevel="0" collapsed="false">
      <c r="A36" s="127"/>
      <c r="B36" s="127" t="s">
        <v>602</v>
      </c>
      <c r="C36" s="141" t="s">
        <v>603</v>
      </c>
      <c r="D36" s="129" t="s">
        <v>578</v>
      </c>
      <c r="E36" s="135" t="n">
        <v>1000</v>
      </c>
      <c r="F36" s="142" t="s">
        <v>604</v>
      </c>
      <c r="G36" s="135" t="n">
        <v>1000</v>
      </c>
      <c r="H36" s="132"/>
      <c r="I36" s="132"/>
      <c r="J36" s="132"/>
    </row>
    <row r="37" s="126" customFormat="true" ht="32.15" hidden="false" customHeight="true" outlineLevel="0" collapsed="false">
      <c r="A37" s="127"/>
      <c r="B37" s="127"/>
      <c r="C37" s="143" t="s">
        <v>605</v>
      </c>
      <c r="D37" s="129" t="s">
        <v>578</v>
      </c>
      <c r="E37" s="135" t="n">
        <v>1000</v>
      </c>
      <c r="F37" s="142" t="s">
        <v>604</v>
      </c>
      <c r="G37" s="135" t="n">
        <v>1000</v>
      </c>
      <c r="H37" s="132"/>
      <c r="I37" s="132"/>
      <c r="J37" s="132"/>
    </row>
    <row r="38" s="126" customFormat="true" ht="32.15" hidden="false" customHeight="true" outlineLevel="0" collapsed="false">
      <c r="A38" s="127"/>
      <c r="B38" s="127"/>
      <c r="C38" s="143" t="s">
        <v>606</v>
      </c>
      <c r="D38" s="129" t="s">
        <v>578</v>
      </c>
      <c r="E38" s="135" t="n">
        <v>500</v>
      </c>
      <c r="F38" s="142" t="s">
        <v>604</v>
      </c>
      <c r="G38" s="135" t="n">
        <v>500</v>
      </c>
      <c r="H38" s="132"/>
      <c r="I38" s="132"/>
      <c r="J38" s="132"/>
    </row>
    <row r="39" s="126" customFormat="true" ht="32.15" hidden="false" customHeight="true" outlineLevel="0" collapsed="false">
      <c r="A39" s="127"/>
      <c r="B39" s="127"/>
      <c r="C39" s="143" t="s">
        <v>607</v>
      </c>
      <c r="D39" s="129" t="s">
        <v>578</v>
      </c>
      <c r="E39" s="135" t="n">
        <v>250</v>
      </c>
      <c r="F39" s="142" t="s">
        <v>604</v>
      </c>
      <c r="G39" s="135" t="n">
        <v>250</v>
      </c>
      <c r="H39" s="132"/>
      <c r="I39" s="132"/>
      <c r="J39" s="132"/>
    </row>
    <row r="40" s="144" customFormat="true" ht="32.15" hidden="false" customHeight="true" outlineLevel="0" collapsed="false">
      <c r="A40" s="127"/>
      <c r="B40" s="127"/>
      <c r="C40" s="141" t="s">
        <v>608</v>
      </c>
      <c r="D40" s="129" t="s">
        <v>578</v>
      </c>
      <c r="E40" s="135" t="n">
        <v>300</v>
      </c>
      <c r="F40" s="142" t="s">
        <v>604</v>
      </c>
      <c r="G40" s="135" t="n">
        <v>300</v>
      </c>
      <c r="H40" s="132"/>
      <c r="I40" s="132"/>
      <c r="J40" s="132"/>
    </row>
    <row r="41" s="144" customFormat="true" ht="32.15" hidden="false" customHeight="true" outlineLevel="0" collapsed="false">
      <c r="A41" s="127" t="s">
        <v>609</v>
      </c>
      <c r="B41" s="127" t="s">
        <v>610</v>
      </c>
      <c r="C41" s="137" t="s">
        <v>611</v>
      </c>
      <c r="D41" s="134" t="s">
        <v>589</v>
      </c>
      <c r="E41" s="135" t="n">
        <v>100</v>
      </c>
      <c r="F41" s="145" t="s">
        <v>612</v>
      </c>
      <c r="G41" s="135" t="n">
        <v>100</v>
      </c>
      <c r="H41" s="132"/>
      <c r="I41" s="132"/>
      <c r="J41" s="132"/>
    </row>
    <row r="42" s="144" customFormat="true" ht="32.15" hidden="false" customHeight="true" outlineLevel="0" collapsed="false">
      <c r="A42" s="127"/>
      <c r="B42" s="127" t="s">
        <v>613</v>
      </c>
      <c r="C42" s="146" t="s">
        <v>614</v>
      </c>
      <c r="D42" s="129" t="s">
        <v>578</v>
      </c>
      <c r="E42" s="147" t="s">
        <v>615</v>
      </c>
      <c r="F42" s="138"/>
      <c r="G42" s="147" t="s">
        <v>615</v>
      </c>
      <c r="H42" s="132"/>
      <c r="I42" s="132"/>
      <c r="J42" s="132"/>
    </row>
    <row r="43" s="144" customFormat="true" ht="32.15" hidden="false" customHeight="true" outlineLevel="0" collapsed="false">
      <c r="A43" s="127"/>
      <c r="B43" s="127"/>
      <c r="C43" s="146" t="s">
        <v>616</v>
      </c>
      <c r="D43" s="129" t="s">
        <v>578</v>
      </c>
      <c r="E43" s="147" t="s">
        <v>617</v>
      </c>
      <c r="F43" s="138"/>
      <c r="G43" s="147" t="s">
        <v>617</v>
      </c>
      <c r="H43" s="132"/>
      <c r="I43" s="132"/>
      <c r="J43" s="132"/>
    </row>
    <row r="44" s="144" customFormat="true" ht="32.15" hidden="false" customHeight="true" outlineLevel="0" collapsed="false">
      <c r="A44" s="127"/>
      <c r="B44" s="127"/>
      <c r="C44" s="146" t="s">
        <v>618</v>
      </c>
      <c r="D44" s="129" t="s">
        <v>578</v>
      </c>
      <c r="E44" s="147" t="s">
        <v>615</v>
      </c>
      <c r="F44" s="138"/>
      <c r="G44" s="147" t="s">
        <v>615</v>
      </c>
      <c r="H44" s="132"/>
      <c r="I44" s="132"/>
      <c r="J44" s="132"/>
    </row>
    <row r="45" s="144" customFormat="true" ht="32.15" hidden="false" customHeight="true" outlineLevel="0" collapsed="false">
      <c r="A45" s="127"/>
      <c r="B45" s="127"/>
      <c r="C45" s="146" t="s">
        <v>619</v>
      </c>
      <c r="D45" s="129" t="s">
        <v>578</v>
      </c>
      <c r="E45" s="147" t="s">
        <v>620</v>
      </c>
      <c r="F45" s="138"/>
      <c r="G45" s="147" t="s">
        <v>620</v>
      </c>
      <c r="H45" s="132"/>
      <c r="I45" s="132"/>
      <c r="J45" s="132"/>
    </row>
    <row r="46" s="144" customFormat="true" ht="32.15" hidden="false" customHeight="true" outlineLevel="0" collapsed="false">
      <c r="A46" s="127"/>
      <c r="B46" s="127"/>
      <c r="C46" s="148" t="s">
        <v>621</v>
      </c>
      <c r="D46" s="134" t="s">
        <v>589</v>
      </c>
      <c r="E46" s="149" t="s">
        <v>622</v>
      </c>
      <c r="F46" s="138" t="s">
        <v>590</v>
      </c>
      <c r="G46" s="149" t="s">
        <v>622</v>
      </c>
      <c r="H46" s="132"/>
      <c r="I46" s="132"/>
      <c r="J46" s="132"/>
    </row>
    <row r="47" s="144" customFormat="true" ht="32.15" hidden="false" customHeight="true" outlineLevel="0" collapsed="false">
      <c r="A47" s="127"/>
      <c r="B47" s="127" t="s">
        <v>623</v>
      </c>
      <c r="C47" s="148" t="s">
        <v>624</v>
      </c>
      <c r="D47" s="129" t="s">
        <v>578</v>
      </c>
      <c r="E47" s="147" t="s">
        <v>620</v>
      </c>
      <c r="F47" s="138"/>
      <c r="G47" s="147" t="s">
        <v>620</v>
      </c>
      <c r="H47" s="132"/>
      <c r="I47" s="132"/>
      <c r="J47" s="132"/>
    </row>
    <row r="48" s="144" customFormat="true" ht="32.15" hidden="false" customHeight="true" outlineLevel="0" collapsed="false">
      <c r="A48" s="127"/>
      <c r="B48" s="150" t="s">
        <v>625</v>
      </c>
      <c r="C48" s="148" t="s">
        <v>626</v>
      </c>
      <c r="D48" s="129" t="s">
        <v>578</v>
      </c>
      <c r="E48" s="147" t="s">
        <v>620</v>
      </c>
      <c r="F48" s="138"/>
      <c r="G48" s="147" t="s">
        <v>620</v>
      </c>
      <c r="H48" s="132"/>
      <c r="I48" s="132"/>
      <c r="J48" s="132"/>
    </row>
    <row r="49" s="144" customFormat="true" ht="32.15" hidden="false" customHeight="true" outlineLevel="0" collapsed="false">
      <c r="A49" s="127"/>
      <c r="B49" s="150"/>
      <c r="C49" s="148" t="s">
        <v>627</v>
      </c>
      <c r="D49" s="129" t="s">
        <v>578</v>
      </c>
      <c r="E49" s="151" t="s">
        <v>628</v>
      </c>
      <c r="F49" s="138"/>
      <c r="G49" s="151" t="s">
        <v>628</v>
      </c>
      <c r="H49" s="132"/>
      <c r="I49" s="132"/>
      <c r="J49" s="132"/>
    </row>
    <row r="50" s="144" customFormat="true" ht="32.15" hidden="false" customHeight="true" outlineLevel="0" collapsed="false">
      <c r="A50" s="127"/>
      <c r="B50" s="150"/>
      <c r="C50" s="148" t="s">
        <v>629</v>
      </c>
      <c r="D50" s="129" t="s">
        <v>578</v>
      </c>
      <c r="E50" s="147" t="s">
        <v>620</v>
      </c>
      <c r="F50" s="138"/>
      <c r="G50" s="147" t="s">
        <v>620</v>
      </c>
      <c r="H50" s="132"/>
      <c r="I50" s="132"/>
      <c r="J50" s="132"/>
    </row>
    <row r="51" s="144" customFormat="true" ht="32.15" hidden="false" customHeight="true" outlineLevel="0" collapsed="false">
      <c r="A51" s="127"/>
      <c r="B51" s="150"/>
      <c r="C51" s="152" t="s">
        <v>630</v>
      </c>
      <c r="D51" s="129" t="s">
        <v>578</v>
      </c>
      <c r="E51" s="147" t="s">
        <v>620</v>
      </c>
      <c r="F51" s="138"/>
      <c r="G51" s="147" t="s">
        <v>620</v>
      </c>
      <c r="H51" s="132"/>
      <c r="I51" s="132"/>
      <c r="J51" s="132"/>
    </row>
    <row r="52" s="144" customFormat="true" ht="32.15" hidden="false" customHeight="true" outlineLevel="0" collapsed="false">
      <c r="A52" s="153" t="s">
        <v>631</v>
      </c>
      <c r="B52" s="150" t="s">
        <v>632</v>
      </c>
      <c r="C52" s="148" t="s">
        <v>633</v>
      </c>
      <c r="D52" s="134" t="s">
        <v>589</v>
      </c>
      <c r="E52" s="149" t="n">
        <v>85</v>
      </c>
      <c r="F52" s="138" t="s">
        <v>590</v>
      </c>
      <c r="G52" s="149" t="n">
        <v>85</v>
      </c>
      <c r="H52" s="132"/>
      <c r="I52" s="132"/>
      <c r="J52" s="132"/>
    </row>
    <row r="53" s="144" customFormat="true" ht="32.15" hidden="false" customHeight="true" outlineLevel="0" collapsed="false">
      <c r="A53" s="153"/>
      <c r="B53" s="150"/>
      <c r="C53" s="148" t="s">
        <v>634</v>
      </c>
      <c r="D53" s="134" t="s">
        <v>589</v>
      </c>
      <c r="E53" s="149" t="n">
        <v>85</v>
      </c>
      <c r="F53" s="138" t="s">
        <v>590</v>
      </c>
      <c r="G53" s="149" t="n">
        <v>85</v>
      </c>
      <c r="H53" s="132"/>
      <c r="I53" s="132"/>
      <c r="J53" s="132"/>
    </row>
    <row r="54" s="144" customFormat="true" ht="32.15" hidden="false" customHeight="true" outlineLevel="0" collapsed="false">
      <c r="A54" s="153"/>
      <c r="B54" s="150"/>
      <c r="C54" s="148" t="s">
        <v>635</v>
      </c>
      <c r="D54" s="134" t="s">
        <v>589</v>
      </c>
      <c r="E54" s="149" t="n">
        <v>85</v>
      </c>
      <c r="F54" s="138" t="s">
        <v>590</v>
      </c>
      <c r="G54" s="149" t="n">
        <v>85</v>
      </c>
      <c r="H54" s="132"/>
      <c r="I54" s="132"/>
      <c r="J54" s="132"/>
    </row>
    <row r="55" s="66" customFormat="true" ht="52.5" hidden="false" customHeight="true" outlineLevel="0" collapsed="false">
      <c r="A55" s="154" t="s">
        <v>636</v>
      </c>
      <c r="B55" s="154" t="s">
        <v>637</v>
      </c>
      <c r="C55" s="154"/>
      <c r="D55" s="154"/>
      <c r="E55" s="154"/>
      <c r="F55" s="154"/>
      <c r="G55" s="154"/>
      <c r="H55" s="154"/>
      <c r="I55" s="154"/>
      <c r="J55" s="154"/>
    </row>
    <row r="56" s="66" customFormat="true" ht="13.5" hidden="false" customHeight="false" outlineLevel="0" collapsed="false">
      <c r="A56" s="155"/>
      <c r="B56" s="155"/>
      <c r="C56" s="155"/>
      <c r="D56" s="155"/>
      <c r="E56" s="155"/>
      <c r="F56" s="155"/>
      <c r="G56" s="155"/>
      <c r="H56" s="155"/>
      <c r="I56" s="155"/>
      <c r="J56" s="155"/>
    </row>
    <row r="57" s="66" customFormat="true" ht="26" hidden="false" customHeight="true" outlineLevel="0" collapsed="false">
      <c r="A57" s="156" t="s">
        <v>638</v>
      </c>
      <c r="B57" s="157"/>
      <c r="C57" s="157"/>
      <c r="D57" s="157"/>
      <c r="E57" s="157"/>
      <c r="F57" s="157"/>
      <c r="G57" s="157"/>
      <c r="H57" s="157"/>
      <c r="I57" s="157"/>
      <c r="J57" s="158"/>
    </row>
    <row r="58" s="66" customFormat="true" ht="26" hidden="false" customHeight="true" outlineLevel="0" collapsed="false">
      <c r="A58" s="159" t="s">
        <v>639</v>
      </c>
      <c r="B58" s="159"/>
      <c r="C58" s="159"/>
      <c r="D58" s="159"/>
      <c r="E58" s="159"/>
      <c r="F58" s="159"/>
      <c r="G58" s="159"/>
      <c r="H58" s="159"/>
      <c r="I58" s="159"/>
      <c r="J58" s="159"/>
    </row>
    <row r="59" s="66" customFormat="true" ht="26" hidden="false" customHeight="true" outlineLevel="0" collapsed="false">
      <c r="A59" s="159" t="s">
        <v>640</v>
      </c>
      <c r="B59" s="159"/>
      <c r="C59" s="159"/>
      <c r="D59" s="159"/>
      <c r="E59" s="159"/>
      <c r="F59" s="159"/>
      <c r="G59" s="159"/>
      <c r="H59" s="159"/>
      <c r="I59" s="159"/>
      <c r="J59" s="159"/>
    </row>
    <row r="60" s="66" customFormat="true" ht="21" hidden="false" customHeight="true" outlineLevel="0" collapsed="false">
      <c r="A60" s="159" t="s">
        <v>641</v>
      </c>
      <c r="B60" s="159"/>
      <c r="C60" s="159"/>
      <c r="D60" s="159"/>
      <c r="E60" s="159"/>
      <c r="F60" s="159"/>
      <c r="G60" s="159"/>
      <c r="H60" s="159"/>
      <c r="I60" s="159"/>
      <c r="J60" s="159"/>
    </row>
  </sheetData>
  <mergeCells count="7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40"/>
    <mergeCell ref="B23:B26"/>
    <mergeCell ref="H23:J23"/>
    <mergeCell ref="H24:J24"/>
    <mergeCell ref="H25:J25"/>
    <mergeCell ref="H26:J26"/>
    <mergeCell ref="B27:B30"/>
    <mergeCell ref="H27:J27"/>
    <mergeCell ref="H28:J28"/>
    <mergeCell ref="H29:J29"/>
    <mergeCell ref="H30:J30"/>
    <mergeCell ref="B31:B35"/>
    <mergeCell ref="H31:J31"/>
    <mergeCell ref="H32:J32"/>
    <mergeCell ref="H33:J33"/>
    <mergeCell ref="H34:J34"/>
    <mergeCell ref="H35:J35"/>
    <mergeCell ref="B36:B40"/>
    <mergeCell ref="H36:J36"/>
    <mergeCell ref="H37:J37"/>
    <mergeCell ref="H38:J38"/>
    <mergeCell ref="H39:J39"/>
    <mergeCell ref="H40:J40"/>
    <mergeCell ref="A41:A51"/>
    <mergeCell ref="H41:J41"/>
    <mergeCell ref="B42:B46"/>
    <mergeCell ref="H42:J42"/>
    <mergeCell ref="H43:J43"/>
    <mergeCell ref="H44:J44"/>
    <mergeCell ref="H45:J45"/>
    <mergeCell ref="H46:J46"/>
    <mergeCell ref="H47:J47"/>
    <mergeCell ref="B48:B51"/>
    <mergeCell ref="H48:J48"/>
    <mergeCell ref="H49:J49"/>
    <mergeCell ref="H50:J50"/>
    <mergeCell ref="H51:J51"/>
    <mergeCell ref="A52:A54"/>
    <mergeCell ref="B52:B54"/>
    <mergeCell ref="H52:J52"/>
    <mergeCell ref="H53:J53"/>
    <mergeCell ref="H54:J54"/>
    <mergeCell ref="B55:J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10" activeCellId="0" sqref="G110"/>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13.14"/>
    <col collapsed="false" customWidth="true" hidden="false" outlineLevel="0" max="5" min="5" style="0" width="32.99"/>
    <col collapsed="false" customWidth="true" hidden="false" outlineLevel="0" max="6" min="6" style="0" width="12.85"/>
    <col collapsed="false" customWidth="true" hidden="false" outlineLevel="0" max="7" min="7" style="0" width="12.28"/>
    <col collapsed="false" customWidth="true" hidden="false" outlineLevel="0" max="10" min="10" style="0" width="39.28"/>
  </cols>
  <sheetData>
    <row r="1" s="160" customFormat="true" ht="13.5" hidden="false" customHeight="false" outlineLevel="0" collapsed="false">
      <c r="A1" s="160" t="s">
        <v>642</v>
      </c>
    </row>
    <row r="2" s="160" customFormat="true" ht="26" hidden="false" customHeight="true" outlineLevel="0" collapsed="false">
      <c r="A2" s="161" t="s">
        <v>643</v>
      </c>
      <c r="B2" s="161"/>
      <c r="C2" s="161"/>
      <c r="D2" s="161"/>
      <c r="E2" s="161"/>
      <c r="F2" s="161"/>
      <c r="G2" s="161"/>
      <c r="H2" s="161"/>
      <c r="I2" s="161"/>
      <c r="J2" s="161"/>
    </row>
    <row r="3" s="163" customFormat="true" ht="27" hidden="false" customHeight="true" outlineLevel="0" collapsed="false">
      <c r="A3" s="162"/>
      <c r="B3" s="162"/>
      <c r="C3" s="162"/>
      <c r="D3" s="162"/>
      <c r="E3" s="162"/>
      <c r="F3" s="162"/>
      <c r="G3" s="162"/>
      <c r="H3" s="162"/>
      <c r="I3" s="162"/>
      <c r="J3" s="90" t="s">
        <v>644</v>
      </c>
    </row>
    <row r="4" s="166" customFormat="true" ht="27" hidden="false" customHeight="true" outlineLevel="0" collapsed="false">
      <c r="A4" s="164" t="s">
        <v>645</v>
      </c>
      <c r="B4" s="164"/>
      <c r="C4" s="165" t="s">
        <v>552</v>
      </c>
      <c r="D4" s="165"/>
      <c r="E4" s="165"/>
      <c r="F4" s="165"/>
      <c r="G4" s="165"/>
      <c r="H4" s="165"/>
      <c r="I4" s="165"/>
      <c r="J4" s="165"/>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8" customFormat="true" ht="31" hidden="false" customHeight="true" outlineLevel="0" collapsed="false">
      <c r="A5" s="164" t="s">
        <v>646</v>
      </c>
      <c r="B5" s="164"/>
      <c r="C5" s="167" t="s">
        <v>647</v>
      </c>
      <c r="D5" s="167"/>
      <c r="E5" s="167"/>
      <c r="F5" s="164" t="s">
        <v>648</v>
      </c>
      <c r="G5" s="165" t="s">
        <v>523</v>
      </c>
      <c r="H5" s="165"/>
      <c r="I5" s="165"/>
      <c r="J5" s="165"/>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8" customFormat="true" ht="36" hidden="false" customHeight="true" outlineLevel="0" collapsed="false">
      <c r="A6" s="164" t="s">
        <v>649</v>
      </c>
      <c r="B6" s="164"/>
      <c r="C6" s="164"/>
      <c r="D6" s="164" t="s">
        <v>650</v>
      </c>
      <c r="E6" s="164" t="s">
        <v>439</v>
      </c>
      <c r="F6" s="164" t="s">
        <v>651</v>
      </c>
      <c r="G6" s="164" t="s">
        <v>652</v>
      </c>
      <c r="H6" s="164" t="s">
        <v>653</v>
      </c>
      <c r="I6" s="164" t="s">
        <v>654</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8" customFormat="true" ht="36" hidden="false" customHeight="true" outlineLevel="0" collapsed="false">
      <c r="A7" s="164"/>
      <c r="B7" s="164"/>
      <c r="C7" s="169" t="s">
        <v>655</v>
      </c>
      <c r="D7" s="107" t="n">
        <v>972600</v>
      </c>
      <c r="E7" s="107" t="n">
        <v>972600</v>
      </c>
      <c r="F7" s="107" t="n">
        <v>749469.88</v>
      </c>
      <c r="G7" s="164" t="n">
        <v>10</v>
      </c>
      <c r="H7" s="110" t="n">
        <v>0.7706</v>
      </c>
      <c r="I7" s="170" t="n">
        <v>9</v>
      </c>
      <c r="J7" s="17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8" customFormat="true" ht="36" hidden="false" customHeight="true" outlineLevel="0" collapsed="false">
      <c r="A8" s="164"/>
      <c r="B8" s="164"/>
      <c r="C8" s="169" t="s">
        <v>656</v>
      </c>
      <c r="D8" s="107" t="n">
        <v>972600</v>
      </c>
      <c r="E8" s="107" t="n">
        <v>972600</v>
      </c>
      <c r="F8" s="107" t="n">
        <v>749469.88</v>
      </c>
      <c r="G8" s="171" t="s">
        <v>443</v>
      </c>
      <c r="H8" s="110" t="n">
        <v>0.7706</v>
      </c>
      <c r="I8" s="172" t="s">
        <v>443</v>
      </c>
      <c r="J8" s="172"/>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8" customFormat="true" ht="36" hidden="false" customHeight="true" outlineLevel="0" collapsed="false">
      <c r="A9" s="164"/>
      <c r="B9" s="164"/>
      <c r="C9" s="169" t="s">
        <v>657</v>
      </c>
      <c r="D9" s="173" t="n">
        <v>0</v>
      </c>
      <c r="E9" s="173" t="n">
        <v>0</v>
      </c>
      <c r="F9" s="173" t="n">
        <v>0</v>
      </c>
      <c r="G9" s="171" t="s">
        <v>443</v>
      </c>
      <c r="H9" s="174" t="n">
        <v>0</v>
      </c>
      <c r="I9" s="172" t="s">
        <v>443</v>
      </c>
      <c r="J9" s="172"/>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60" customFormat="true" ht="36" hidden="false" customHeight="true" outlineLevel="0" collapsed="false">
      <c r="A10" s="164"/>
      <c r="B10" s="164"/>
      <c r="C10" s="169" t="s">
        <v>658</v>
      </c>
      <c r="D10" s="172" t="s">
        <v>443</v>
      </c>
      <c r="E10" s="172" t="s">
        <v>443</v>
      </c>
      <c r="F10" s="172" t="s">
        <v>443</v>
      </c>
      <c r="G10" s="171" t="s">
        <v>443</v>
      </c>
      <c r="H10" s="107"/>
      <c r="I10" s="172" t="s">
        <v>443</v>
      </c>
      <c r="J10" s="172"/>
    </row>
    <row r="11" s="160" customFormat="true" ht="22" hidden="false" customHeight="true" outlineLevel="0" collapsed="false">
      <c r="A11" s="164" t="s">
        <v>659</v>
      </c>
      <c r="B11" s="164" t="s">
        <v>660</v>
      </c>
      <c r="C11" s="164"/>
      <c r="D11" s="164"/>
      <c r="E11" s="164"/>
      <c r="F11" s="175" t="s">
        <v>534</v>
      </c>
      <c r="G11" s="175"/>
      <c r="H11" s="175"/>
      <c r="I11" s="175"/>
      <c r="J11" s="175"/>
    </row>
    <row r="12" s="160" customFormat="true" ht="42" hidden="false" customHeight="true" outlineLevel="0" collapsed="false">
      <c r="A12" s="164"/>
      <c r="B12" s="176" t="s">
        <v>661</v>
      </c>
      <c r="C12" s="176"/>
      <c r="D12" s="176"/>
      <c r="E12" s="176"/>
      <c r="F12" s="175" t="s">
        <v>662</v>
      </c>
      <c r="G12" s="175"/>
      <c r="H12" s="175"/>
      <c r="I12" s="175"/>
      <c r="J12" s="175"/>
    </row>
    <row r="13" s="160" customFormat="true" ht="36" hidden="false" customHeight="true" outlineLevel="0" collapsed="false">
      <c r="A13" s="177" t="s">
        <v>663</v>
      </c>
      <c r="B13" s="177"/>
      <c r="C13" s="177"/>
      <c r="D13" s="177" t="s">
        <v>664</v>
      </c>
      <c r="E13" s="177"/>
      <c r="F13" s="177"/>
      <c r="G13" s="178" t="s">
        <v>573</v>
      </c>
      <c r="H13" s="179" t="s">
        <v>652</v>
      </c>
      <c r="I13" s="179" t="s">
        <v>654</v>
      </c>
      <c r="J13" s="179" t="s">
        <v>574</v>
      </c>
    </row>
    <row r="14" s="126" customFormat="true" ht="32.15" hidden="false" customHeight="true" outlineLevel="0" collapsed="false">
      <c r="A14" s="180" t="s">
        <v>575</v>
      </c>
      <c r="B14" s="127" t="s">
        <v>576</v>
      </c>
      <c r="C14" s="128" t="s">
        <v>665</v>
      </c>
      <c r="D14" s="129" t="s">
        <v>578</v>
      </c>
      <c r="E14" s="130" t="s">
        <v>70</v>
      </c>
      <c r="F14" s="131" t="s">
        <v>582</v>
      </c>
      <c r="G14" s="181" t="n">
        <v>18</v>
      </c>
      <c r="H14" s="182" t="n">
        <v>6</v>
      </c>
      <c r="I14" s="182" t="n">
        <v>6</v>
      </c>
      <c r="J14" s="111"/>
    </row>
    <row r="15" s="126" customFormat="true" ht="32.15" hidden="false" customHeight="true" outlineLevel="0" collapsed="false">
      <c r="A15" s="180"/>
      <c r="B15" s="127"/>
      <c r="C15" s="128" t="s">
        <v>666</v>
      </c>
      <c r="D15" s="129" t="s">
        <v>578</v>
      </c>
      <c r="E15" s="130" t="s">
        <v>667</v>
      </c>
      <c r="F15" s="131" t="s">
        <v>580</v>
      </c>
      <c r="G15" s="181" t="n">
        <v>682</v>
      </c>
      <c r="H15" s="182" t="n">
        <v>6</v>
      </c>
      <c r="I15" s="182" t="n">
        <v>6</v>
      </c>
      <c r="J15" s="111"/>
    </row>
    <row r="16" s="126" customFormat="true" ht="32.15" hidden="false" customHeight="true" outlineLevel="0" collapsed="false">
      <c r="A16" s="180"/>
      <c r="B16" s="180" t="s">
        <v>587</v>
      </c>
      <c r="C16" s="133" t="s">
        <v>668</v>
      </c>
      <c r="D16" s="129" t="s">
        <v>578</v>
      </c>
      <c r="E16" s="135" t="n">
        <v>100</v>
      </c>
      <c r="F16" s="136" t="s">
        <v>590</v>
      </c>
      <c r="G16" s="183" t="n">
        <v>100</v>
      </c>
      <c r="H16" s="182" t="n">
        <v>6</v>
      </c>
      <c r="I16" s="182" t="n">
        <v>6</v>
      </c>
      <c r="J16" s="111"/>
    </row>
    <row r="17" s="126" customFormat="true" ht="32.15" hidden="false" customHeight="true" outlineLevel="0" collapsed="false">
      <c r="A17" s="180"/>
      <c r="B17" s="127" t="s">
        <v>594</v>
      </c>
      <c r="C17" s="137" t="s">
        <v>669</v>
      </c>
      <c r="D17" s="129" t="s">
        <v>578</v>
      </c>
      <c r="E17" s="139" t="s">
        <v>596</v>
      </c>
      <c r="F17" s="138"/>
      <c r="G17" s="184" t="n">
        <v>44958</v>
      </c>
      <c r="H17" s="182" t="n">
        <v>6</v>
      </c>
      <c r="I17" s="182" t="n">
        <v>4</v>
      </c>
      <c r="J17" s="111" t="s">
        <v>555</v>
      </c>
    </row>
    <row r="18" s="126" customFormat="true" ht="32.15" hidden="false" customHeight="true" outlineLevel="0" collapsed="false">
      <c r="A18" s="180"/>
      <c r="B18" s="127"/>
      <c r="C18" s="137" t="s">
        <v>670</v>
      </c>
      <c r="D18" s="134" t="s">
        <v>589</v>
      </c>
      <c r="E18" s="135" t="n">
        <v>90</v>
      </c>
      <c r="F18" s="138" t="s">
        <v>590</v>
      </c>
      <c r="G18" s="185" t="n">
        <v>77.06</v>
      </c>
      <c r="H18" s="182" t="n">
        <v>6</v>
      </c>
      <c r="I18" s="182" t="n">
        <v>6</v>
      </c>
      <c r="J18" s="111"/>
    </row>
    <row r="19" s="126" customFormat="true" ht="32.15" hidden="false" customHeight="true" outlineLevel="0" collapsed="false">
      <c r="A19" s="180"/>
      <c r="B19" s="127" t="s">
        <v>602</v>
      </c>
      <c r="C19" s="141" t="s">
        <v>671</v>
      </c>
      <c r="D19" s="129" t="s">
        <v>578</v>
      </c>
      <c r="E19" s="107" t="n">
        <v>972600</v>
      </c>
      <c r="F19" s="186" t="s">
        <v>612</v>
      </c>
      <c r="G19" s="107" t="n">
        <v>749469.88</v>
      </c>
      <c r="H19" s="182" t="n">
        <v>6</v>
      </c>
      <c r="I19" s="182" t="n">
        <v>4</v>
      </c>
      <c r="J19" s="111" t="s">
        <v>672</v>
      </c>
    </row>
    <row r="20" s="144" customFormat="true" ht="32.15" hidden="false" customHeight="true" outlineLevel="0" collapsed="false">
      <c r="A20" s="127" t="s">
        <v>609</v>
      </c>
      <c r="B20" s="127" t="s">
        <v>610</v>
      </c>
      <c r="C20" s="137" t="s">
        <v>673</v>
      </c>
      <c r="D20" s="129" t="s">
        <v>578</v>
      </c>
      <c r="E20" s="147" t="s">
        <v>620</v>
      </c>
      <c r="F20" s="138"/>
      <c r="G20" s="187" t="s">
        <v>620</v>
      </c>
      <c r="H20" s="182" t="n">
        <v>6</v>
      </c>
      <c r="I20" s="182" t="n">
        <v>6</v>
      </c>
      <c r="J20" s="111"/>
    </row>
    <row r="21" s="144" customFormat="true" ht="32.15" hidden="false" customHeight="true" outlineLevel="0" collapsed="false">
      <c r="A21" s="127"/>
      <c r="B21" s="127" t="s">
        <v>613</v>
      </c>
      <c r="C21" s="146" t="s">
        <v>674</v>
      </c>
      <c r="D21" s="129" t="s">
        <v>578</v>
      </c>
      <c r="E21" s="147" t="s">
        <v>620</v>
      </c>
      <c r="F21" s="138"/>
      <c r="G21" s="187" t="s">
        <v>620</v>
      </c>
      <c r="H21" s="182" t="n">
        <v>6</v>
      </c>
      <c r="I21" s="182" t="n">
        <v>6</v>
      </c>
      <c r="J21" s="111"/>
    </row>
    <row r="22" s="144" customFormat="true" ht="32.15" hidden="false" customHeight="true" outlineLevel="0" collapsed="false">
      <c r="A22" s="127"/>
      <c r="B22" s="127"/>
      <c r="C22" s="146" t="s">
        <v>675</v>
      </c>
      <c r="D22" s="129" t="s">
        <v>578</v>
      </c>
      <c r="E22" s="147" t="s">
        <v>620</v>
      </c>
      <c r="F22" s="138"/>
      <c r="G22" s="187" t="s">
        <v>620</v>
      </c>
      <c r="H22" s="182" t="n">
        <v>6</v>
      </c>
      <c r="I22" s="182" t="n">
        <v>6</v>
      </c>
      <c r="J22" s="111"/>
    </row>
    <row r="23" s="144" customFormat="true" ht="32.15" hidden="false" customHeight="true" outlineLevel="0" collapsed="false">
      <c r="A23" s="127"/>
      <c r="B23" s="127" t="s">
        <v>623</v>
      </c>
      <c r="C23" s="148" t="s">
        <v>624</v>
      </c>
      <c r="D23" s="129" t="s">
        <v>578</v>
      </c>
      <c r="E23" s="147" t="s">
        <v>620</v>
      </c>
      <c r="F23" s="138"/>
      <c r="G23" s="187" t="s">
        <v>620</v>
      </c>
      <c r="H23" s="182" t="n">
        <v>6</v>
      </c>
      <c r="I23" s="182" t="n">
        <v>6</v>
      </c>
      <c r="J23" s="111"/>
    </row>
    <row r="24" s="144" customFormat="true" ht="32.15" hidden="false" customHeight="true" outlineLevel="0" collapsed="false">
      <c r="A24" s="127"/>
      <c r="B24" s="150" t="s">
        <v>625</v>
      </c>
      <c r="C24" s="148" t="s">
        <v>626</v>
      </c>
      <c r="D24" s="129" t="s">
        <v>578</v>
      </c>
      <c r="E24" s="147" t="s">
        <v>620</v>
      </c>
      <c r="F24" s="138"/>
      <c r="G24" s="187" t="s">
        <v>620</v>
      </c>
      <c r="H24" s="182" t="n">
        <v>6</v>
      </c>
      <c r="I24" s="182" t="n">
        <v>6</v>
      </c>
      <c r="J24" s="111"/>
    </row>
    <row r="25" s="144" customFormat="true" ht="32.15" hidden="false" customHeight="true" outlineLevel="0" collapsed="false">
      <c r="A25" s="127"/>
      <c r="B25" s="150"/>
      <c r="C25" s="148" t="s">
        <v>627</v>
      </c>
      <c r="D25" s="129" t="s">
        <v>578</v>
      </c>
      <c r="E25" s="151" t="s">
        <v>628</v>
      </c>
      <c r="F25" s="138"/>
      <c r="G25" s="188" t="s">
        <v>628</v>
      </c>
      <c r="H25" s="182" t="n">
        <v>6</v>
      </c>
      <c r="I25" s="182" t="n">
        <v>6</v>
      </c>
      <c r="J25" s="111"/>
    </row>
    <row r="26" s="144" customFormat="true" ht="32.15" hidden="false" customHeight="true" outlineLevel="0" collapsed="false">
      <c r="A26" s="153" t="s">
        <v>631</v>
      </c>
      <c r="B26" s="150" t="s">
        <v>632</v>
      </c>
      <c r="C26" s="148" t="s">
        <v>633</v>
      </c>
      <c r="D26" s="134" t="s">
        <v>589</v>
      </c>
      <c r="E26" s="149" t="n">
        <v>85</v>
      </c>
      <c r="F26" s="138" t="s">
        <v>590</v>
      </c>
      <c r="G26" s="188" t="n">
        <v>85</v>
      </c>
      <c r="H26" s="182" t="n">
        <v>6</v>
      </c>
      <c r="I26" s="182" t="n">
        <v>6</v>
      </c>
      <c r="J26" s="111"/>
    </row>
    <row r="27" s="144" customFormat="true" ht="32.15" hidden="false" customHeight="true" outlineLevel="0" collapsed="false">
      <c r="A27" s="153"/>
      <c r="B27" s="150"/>
      <c r="C27" s="148" t="s">
        <v>634</v>
      </c>
      <c r="D27" s="134" t="s">
        <v>589</v>
      </c>
      <c r="E27" s="149" t="n">
        <v>85</v>
      </c>
      <c r="F27" s="138" t="s">
        <v>590</v>
      </c>
      <c r="G27" s="188" t="n">
        <v>85</v>
      </c>
      <c r="H27" s="182" t="n">
        <v>6</v>
      </c>
      <c r="I27" s="182" t="n">
        <v>6</v>
      </c>
      <c r="J27" s="111"/>
    </row>
    <row r="28" s="144" customFormat="true" ht="32.15" hidden="false" customHeight="true" outlineLevel="0" collapsed="false">
      <c r="A28" s="153"/>
      <c r="B28" s="150"/>
      <c r="C28" s="148" t="s">
        <v>635</v>
      </c>
      <c r="D28" s="189" t="s">
        <v>589</v>
      </c>
      <c r="E28" s="190" t="n">
        <v>85</v>
      </c>
      <c r="F28" s="191" t="s">
        <v>590</v>
      </c>
      <c r="G28" s="192" t="n">
        <v>85</v>
      </c>
      <c r="H28" s="181" t="n">
        <v>6</v>
      </c>
      <c r="I28" s="181" t="n">
        <v>6</v>
      </c>
      <c r="J28" s="193"/>
    </row>
    <row r="29" s="66" customFormat="true" ht="44" hidden="false" customHeight="true" outlineLevel="0" collapsed="false">
      <c r="A29" s="194" t="s">
        <v>636</v>
      </c>
      <c r="B29" s="194"/>
      <c r="C29" s="194"/>
      <c r="D29" s="154" t="s">
        <v>637</v>
      </c>
      <c r="E29" s="154"/>
      <c r="F29" s="154"/>
      <c r="G29" s="154"/>
      <c r="H29" s="154"/>
      <c r="I29" s="154"/>
      <c r="J29" s="154"/>
    </row>
    <row r="30" s="160" customFormat="true" ht="25.5" hidden="false" customHeight="true" outlineLevel="0" collapsed="false">
      <c r="A30" s="195" t="s">
        <v>676</v>
      </c>
      <c r="B30" s="195"/>
      <c r="C30" s="195"/>
      <c r="D30" s="195"/>
      <c r="E30" s="195"/>
      <c r="F30" s="195"/>
      <c r="G30" s="195"/>
      <c r="H30" s="196" t="n">
        <v>100</v>
      </c>
      <c r="I30" s="196" t="n">
        <v>95</v>
      </c>
      <c r="J30" s="197" t="s">
        <v>677</v>
      </c>
    </row>
    <row r="31" s="160" customFormat="true" ht="25.5" hidden="false" customHeight="true" outlineLevel="0" collapsed="false">
      <c r="A31" s="198"/>
      <c r="B31" s="198"/>
      <c r="C31" s="198"/>
      <c r="D31" s="198"/>
      <c r="E31" s="198"/>
      <c r="F31" s="198"/>
      <c r="G31" s="198"/>
      <c r="H31" s="198"/>
      <c r="I31" s="198"/>
      <c r="J31" s="199"/>
    </row>
    <row r="32" s="160" customFormat="true" ht="25.5" hidden="false" customHeight="true" outlineLevel="0" collapsed="false">
      <c r="A32" s="198"/>
      <c r="B32" s="198"/>
      <c r="C32" s="198"/>
      <c r="D32" s="198"/>
      <c r="E32" s="198"/>
      <c r="F32" s="198"/>
      <c r="G32" s="198"/>
      <c r="H32" s="198"/>
      <c r="I32" s="198"/>
      <c r="J32" s="199"/>
    </row>
    <row r="33" s="166" customFormat="true" ht="27" hidden="false" customHeight="true" outlineLevel="0" collapsed="false">
      <c r="A33" s="164" t="s">
        <v>645</v>
      </c>
      <c r="B33" s="164"/>
      <c r="C33" s="165" t="s">
        <v>556</v>
      </c>
      <c r="D33" s="165"/>
      <c r="E33" s="165"/>
      <c r="F33" s="165"/>
      <c r="G33" s="165"/>
      <c r="H33" s="165"/>
      <c r="I33" s="165"/>
      <c r="J33" s="165"/>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row>
    <row r="34" s="168" customFormat="true" ht="31" hidden="false" customHeight="true" outlineLevel="0" collapsed="false">
      <c r="A34" s="164" t="s">
        <v>646</v>
      </c>
      <c r="B34" s="164"/>
      <c r="C34" s="167" t="s">
        <v>647</v>
      </c>
      <c r="D34" s="167"/>
      <c r="E34" s="167"/>
      <c r="F34" s="164" t="s">
        <v>648</v>
      </c>
      <c r="G34" s="165" t="s">
        <v>523</v>
      </c>
      <c r="H34" s="165"/>
      <c r="I34" s="165"/>
      <c r="J34" s="165"/>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row>
    <row r="35" s="168" customFormat="true" ht="36" hidden="false" customHeight="true" outlineLevel="0" collapsed="false">
      <c r="A35" s="164" t="s">
        <v>649</v>
      </c>
      <c r="B35" s="164"/>
      <c r="C35" s="171"/>
      <c r="D35" s="164" t="s">
        <v>650</v>
      </c>
      <c r="E35" s="164" t="s">
        <v>439</v>
      </c>
      <c r="F35" s="164" t="s">
        <v>651</v>
      </c>
      <c r="G35" s="164" t="s">
        <v>652</v>
      </c>
      <c r="H35" s="164" t="s">
        <v>653</v>
      </c>
      <c r="I35" s="164" t="s">
        <v>654</v>
      </c>
      <c r="J35" s="164"/>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row>
    <row r="36" s="168" customFormat="true" ht="36" hidden="false" customHeight="true" outlineLevel="0" collapsed="false">
      <c r="A36" s="164"/>
      <c r="B36" s="164"/>
      <c r="C36" s="169" t="s">
        <v>655</v>
      </c>
      <c r="D36" s="107" t="n">
        <v>0</v>
      </c>
      <c r="E36" s="107" t="n">
        <v>333430</v>
      </c>
      <c r="F36" s="200" t="n">
        <v>160580.8</v>
      </c>
      <c r="G36" s="171" t="n">
        <v>10</v>
      </c>
      <c r="H36" s="110" t="n">
        <v>0.4816</v>
      </c>
      <c r="I36" s="170" t="n">
        <v>7</v>
      </c>
      <c r="J36" s="17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row>
    <row r="37" s="168" customFormat="true" ht="36" hidden="false" customHeight="true" outlineLevel="0" collapsed="false">
      <c r="A37" s="164"/>
      <c r="B37" s="164"/>
      <c r="C37" s="169" t="s">
        <v>656</v>
      </c>
      <c r="D37" s="107" t="n">
        <v>0</v>
      </c>
      <c r="E37" s="107" t="n">
        <v>333430</v>
      </c>
      <c r="F37" s="200" t="n">
        <v>160580.8</v>
      </c>
      <c r="G37" s="171" t="s">
        <v>443</v>
      </c>
      <c r="H37" s="110" t="n">
        <v>0.4816</v>
      </c>
      <c r="I37" s="172" t="s">
        <v>443</v>
      </c>
      <c r="J37" s="172"/>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row>
    <row r="38" s="168" customFormat="true" ht="36" hidden="false" customHeight="true" outlineLevel="0" collapsed="false">
      <c r="A38" s="164"/>
      <c r="B38" s="164"/>
      <c r="C38" s="169" t="s">
        <v>657</v>
      </c>
      <c r="D38" s="173" t="n">
        <v>0</v>
      </c>
      <c r="E38" s="173" t="n">
        <v>0</v>
      </c>
      <c r="F38" s="173" t="n">
        <v>0</v>
      </c>
      <c r="G38" s="171" t="s">
        <v>443</v>
      </c>
      <c r="H38" s="174" t="n">
        <v>0</v>
      </c>
      <c r="I38" s="172" t="s">
        <v>443</v>
      </c>
      <c r="J38" s="172"/>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row>
    <row r="39" s="160" customFormat="true" ht="36" hidden="false" customHeight="true" outlineLevel="0" collapsed="false">
      <c r="A39" s="164"/>
      <c r="B39" s="164"/>
      <c r="C39" s="169" t="s">
        <v>658</v>
      </c>
      <c r="D39" s="172" t="s">
        <v>443</v>
      </c>
      <c r="E39" s="172" t="s">
        <v>443</v>
      </c>
      <c r="F39" s="172" t="s">
        <v>443</v>
      </c>
      <c r="G39" s="171" t="s">
        <v>443</v>
      </c>
      <c r="H39" s="107"/>
      <c r="I39" s="172" t="s">
        <v>443</v>
      </c>
      <c r="J39" s="172"/>
    </row>
    <row r="40" s="160" customFormat="true" ht="22" hidden="false" customHeight="true" outlineLevel="0" collapsed="false">
      <c r="A40" s="164" t="s">
        <v>659</v>
      </c>
      <c r="B40" s="164" t="s">
        <v>660</v>
      </c>
      <c r="C40" s="164"/>
      <c r="D40" s="164"/>
      <c r="E40" s="164"/>
      <c r="F40" s="175" t="s">
        <v>534</v>
      </c>
      <c r="G40" s="175"/>
      <c r="H40" s="175"/>
      <c r="I40" s="175"/>
      <c r="J40" s="175"/>
    </row>
    <row r="41" s="160" customFormat="true" ht="42" hidden="false" customHeight="true" outlineLevel="0" collapsed="false">
      <c r="A41" s="164"/>
      <c r="B41" s="176" t="s">
        <v>661</v>
      </c>
      <c r="C41" s="176"/>
      <c r="D41" s="176"/>
      <c r="E41" s="176"/>
      <c r="F41" s="175" t="s">
        <v>662</v>
      </c>
      <c r="G41" s="175"/>
      <c r="H41" s="175"/>
      <c r="I41" s="175"/>
      <c r="J41" s="175"/>
    </row>
    <row r="42" s="160" customFormat="true" ht="36" hidden="false" customHeight="true" outlineLevel="0" collapsed="false">
      <c r="A42" s="177" t="s">
        <v>663</v>
      </c>
      <c r="B42" s="177"/>
      <c r="C42" s="177"/>
      <c r="D42" s="177" t="s">
        <v>664</v>
      </c>
      <c r="E42" s="177"/>
      <c r="F42" s="177"/>
      <c r="G42" s="178" t="s">
        <v>573</v>
      </c>
      <c r="H42" s="179" t="s">
        <v>652</v>
      </c>
      <c r="I42" s="179" t="s">
        <v>654</v>
      </c>
      <c r="J42" s="179" t="s">
        <v>574</v>
      </c>
    </row>
    <row r="43" s="126" customFormat="true" ht="32.15" hidden="false" customHeight="true" outlineLevel="0" collapsed="false">
      <c r="A43" s="180" t="s">
        <v>575</v>
      </c>
      <c r="B43" s="127" t="s">
        <v>576</v>
      </c>
      <c r="C43" s="128" t="s">
        <v>665</v>
      </c>
      <c r="D43" s="129" t="s">
        <v>578</v>
      </c>
      <c r="E43" s="130" t="s">
        <v>70</v>
      </c>
      <c r="F43" s="131" t="s">
        <v>582</v>
      </c>
      <c r="G43" s="181" t="n">
        <v>18</v>
      </c>
      <c r="H43" s="182" t="n">
        <v>5</v>
      </c>
      <c r="I43" s="182" t="n">
        <v>5</v>
      </c>
      <c r="J43" s="111"/>
    </row>
    <row r="44" s="126" customFormat="true" ht="32.15" hidden="false" customHeight="true" outlineLevel="0" collapsed="false">
      <c r="A44" s="180"/>
      <c r="B44" s="127"/>
      <c r="C44" s="128" t="s">
        <v>666</v>
      </c>
      <c r="D44" s="129" t="s">
        <v>578</v>
      </c>
      <c r="E44" s="130" t="s">
        <v>678</v>
      </c>
      <c r="F44" s="131" t="s">
        <v>580</v>
      </c>
      <c r="G44" s="181" t="n">
        <v>2768</v>
      </c>
      <c r="H44" s="182" t="n">
        <v>5</v>
      </c>
      <c r="I44" s="182" t="n">
        <v>5</v>
      </c>
      <c r="J44" s="111"/>
    </row>
    <row r="45" s="126" customFormat="true" ht="32.15" hidden="false" customHeight="true" outlineLevel="0" collapsed="false">
      <c r="A45" s="180"/>
      <c r="B45" s="180" t="s">
        <v>587</v>
      </c>
      <c r="C45" s="133" t="s">
        <v>588</v>
      </c>
      <c r="D45" s="134" t="s">
        <v>589</v>
      </c>
      <c r="E45" s="135" t="n">
        <v>90</v>
      </c>
      <c r="F45" s="136" t="s">
        <v>590</v>
      </c>
      <c r="G45" s="135" t="n">
        <v>90</v>
      </c>
      <c r="H45" s="182" t="n">
        <v>6</v>
      </c>
      <c r="I45" s="182" t="n">
        <v>6</v>
      </c>
      <c r="J45" s="111"/>
    </row>
    <row r="46" s="126" customFormat="true" ht="32.15" hidden="false" customHeight="true" outlineLevel="0" collapsed="false">
      <c r="A46" s="180"/>
      <c r="B46" s="180"/>
      <c r="C46" s="133" t="s">
        <v>668</v>
      </c>
      <c r="D46" s="129" t="s">
        <v>578</v>
      </c>
      <c r="E46" s="135" t="n">
        <v>100</v>
      </c>
      <c r="F46" s="136" t="s">
        <v>590</v>
      </c>
      <c r="G46" s="183" t="n">
        <v>100</v>
      </c>
      <c r="H46" s="182" t="n">
        <v>6</v>
      </c>
      <c r="I46" s="182" t="n">
        <v>6</v>
      </c>
      <c r="J46" s="111"/>
    </row>
    <row r="47" s="126" customFormat="true" ht="32.15" hidden="false" customHeight="true" outlineLevel="0" collapsed="false">
      <c r="A47" s="180"/>
      <c r="B47" s="127" t="s">
        <v>594</v>
      </c>
      <c r="C47" s="137" t="s">
        <v>669</v>
      </c>
      <c r="D47" s="129" t="s">
        <v>578</v>
      </c>
      <c r="E47" s="139" t="s">
        <v>679</v>
      </c>
      <c r="F47" s="138"/>
      <c r="G47" s="184" t="n">
        <v>45047</v>
      </c>
      <c r="H47" s="182" t="n">
        <v>6</v>
      </c>
      <c r="I47" s="182" t="n">
        <v>4</v>
      </c>
      <c r="J47" s="111" t="s">
        <v>680</v>
      </c>
    </row>
    <row r="48" s="126" customFormat="true" ht="32.15" hidden="false" customHeight="true" outlineLevel="0" collapsed="false">
      <c r="A48" s="180"/>
      <c r="B48" s="127"/>
      <c r="C48" s="137" t="s">
        <v>670</v>
      </c>
      <c r="D48" s="134" t="s">
        <v>589</v>
      </c>
      <c r="E48" s="135" t="n">
        <v>90</v>
      </c>
      <c r="F48" s="138" t="s">
        <v>590</v>
      </c>
      <c r="G48" s="110" t="n">
        <v>0.4816</v>
      </c>
      <c r="H48" s="182" t="n">
        <v>6</v>
      </c>
      <c r="I48" s="182" t="n">
        <v>4</v>
      </c>
      <c r="J48" s="111" t="s">
        <v>680</v>
      </c>
    </row>
    <row r="49" s="126" customFormat="true" ht="32.15" hidden="false" customHeight="true" outlineLevel="0" collapsed="false">
      <c r="A49" s="180"/>
      <c r="B49" s="127" t="s">
        <v>602</v>
      </c>
      <c r="C49" s="141" t="s">
        <v>671</v>
      </c>
      <c r="D49" s="129" t="s">
        <v>578</v>
      </c>
      <c r="E49" s="107" t="n">
        <v>333430</v>
      </c>
      <c r="F49" s="142" t="s">
        <v>612</v>
      </c>
      <c r="G49" s="200" t="n">
        <v>160580.8</v>
      </c>
      <c r="H49" s="182" t="n">
        <v>5</v>
      </c>
      <c r="I49" s="182" t="n">
        <v>3</v>
      </c>
      <c r="J49" s="111" t="s">
        <v>672</v>
      </c>
    </row>
    <row r="50" s="144" customFormat="true" ht="32.15" hidden="false" customHeight="true" outlineLevel="0" collapsed="false">
      <c r="A50" s="127" t="s">
        <v>609</v>
      </c>
      <c r="B50" s="127" t="s">
        <v>610</v>
      </c>
      <c r="C50" s="137" t="s">
        <v>673</v>
      </c>
      <c r="D50" s="129" t="s">
        <v>578</v>
      </c>
      <c r="E50" s="147" t="s">
        <v>620</v>
      </c>
      <c r="F50" s="138"/>
      <c r="G50" s="187" t="s">
        <v>620</v>
      </c>
      <c r="H50" s="182" t="n">
        <v>6</v>
      </c>
      <c r="I50" s="182" t="n">
        <v>6</v>
      </c>
      <c r="J50" s="111"/>
    </row>
    <row r="51" s="144" customFormat="true" ht="32.15" hidden="false" customHeight="true" outlineLevel="0" collapsed="false">
      <c r="A51" s="127"/>
      <c r="B51" s="127" t="s">
        <v>613</v>
      </c>
      <c r="C51" s="146" t="s">
        <v>674</v>
      </c>
      <c r="D51" s="129" t="s">
        <v>578</v>
      </c>
      <c r="E51" s="147" t="s">
        <v>620</v>
      </c>
      <c r="F51" s="138"/>
      <c r="G51" s="187" t="s">
        <v>620</v>
      </c>
      <c r="H51" s="182" t="n">
        <v>6</v>
      </c>
      <c r="I51" s="182" t="n">
        <v>6</v>
      </c>
      <c r="J51" s="111"/>
    </row>
    <row r="52" s="144" customFormat="true" ht="32.15" hidden="false" customHeight="true" outlineLevel="0" collapsed="false">
      <c r="A52" s="127"/>
      <c r="B52" s="127"/>
      <c r="C52" s="146" t="s">
        <v>675</v>
      </c>
      <c r="D52" s="129" t="s">
        <v>578</v>
      </c>
      <c r="E52" s="147" t="s">
        <v>620</v>
      </c>
      <c r="F52" s="138"/>
      <c r="G52" s="187" t="s">
        <v>620</v>
      </c>
      <c r="H52" s="182" t="n">
        <v>6</v>
      </c>
      <c r="I52" s="182" t="n">
        <v>6</v>
      </c>
      <c r="J52" s="111"/>
    </row>
    <row r="53" s="144" customFormat="true" ht="32.15" hidden="false" customHeight="true" outlineLevel="0" collapsed="false">
      <c r="A53" s="127"/>
      <c r="B53" s="127" t="s">
        <v>623</v>
      </c>
      <c r="C53" s="148" t="s">
        <v>624</v>
      </c>
      <c r="D53" s="129" t="s">
        <v>578</v>
      </c>
      <c r="E53" s="147" t="s">
        <v>620</v>
      </c>
      <c r="F53" s="138"/>
      <c r="G53" s="187" t="s">
        <v>620</v>
      </c>
      <c r="H53" s="182" t="n">
        <v>6</v>
      </c>
      <c r="I53" s="182" t="n">
        <v>6</v>
      </c>
      <c r="J53" s="111"/>
    </row>
    <row r="54" s="144" customFormat="true" ht="32.15" hidden="false" customHeight="true" outlineLevel="0" collapsed="false">
      <c r="A54" s="127"/>
      <c r="B54" s="150" t="s">
        <v>625</v>
      </c>
      <c r="C54" s="148" t="s">
        <v>626</v>
      </c>
      <c r="D54" s="129" t="s">
        <v>578</v>
      </c>
      <c r="E54" s="147" t="s">
        <v>620</v>
      </c>
      <c r="F54" s="138"/>
      <c r="G54" s="187" t="s">
        <v>620</v>
      </c>
      <c r="H54" s="182" t="n">
        <v>6</v>
      </c>
      <c r="I54" s="182" t="n">
        <v>6</v>
      </c>
      <c r="J54" s="111"/>
    </row>
    <row r="55" s="144" customFormat="true" ht="32.15" hidden="false" customHeight="true" outlineLevel="0" collapsed="false">
      <c r="A55" s="127"/>
      <c r="B55" s="150"/>
      <c r="C55" s="148" t="s">
        <v>627</v>
      </c>
      <c r="D55" s="129" t="s">
        <v>578</v>
      </c>
      <c r="E55" s="151" t="s">
        <v>628</v>
      </c>
      <c r="F55" s="138"/>
      <c r="G55" s="188" t="s">
        <v>628</v>
      </c>
      <c r="H55" s="182" t="n">
        <v>6</v>
      </c>
      <c r="I55" s="182" t="n">
        <v>6</v>
      </c>
      <c r="J55" s="111"/>
    </row>
    <row r="56" s="144" customFormat="true" ht="32.15" hidden="false" customHeight="true" outlineLevel="0" collapsed="false">
      <c r="A56" s="153" t="s">
        <v>631</v>
      </c>
      <c r="B56" s="150" t="s">
        <v>632</v>
      </c>
      <c r="C56" s="148" t="s">
        <v>633</v>
      </c>
      <c r="D56" s="134" t="s">
        <v>589</v>
      </c>
      <c r="E56" s="149" t="n">
        <v>85</v>
      </c>
      <c r="F56" s="138" t="s">
        <v>590</v>
      </c>
      <c r="G56" s="188" t="n">
        <v>85</v>
      </c>
      <c r="H56" s="182" t="n">
        <v>5</v>
      </c>
      <c r="I56" s="182" t="n">
        <v>5</v>
      </c>
      <c r="J56" s="111"/>
    </row>
    <row r="57" s="144" customFormat="true" ht="32.15" hidden="false" customHeight="true" outlineLevel="0" collapsed="false">
      <c r="A57" s="153"/>
      <c r="B57" s="150"/>
      <c r="C57" s="148" t="s">
        <v>634</v>
      </c>
      <c r="D57" s="134" t="s">
        <v>589</v>
      </c>
      <c r="E57" s="149" t="n">
        <v>85</v>
      </c>
      <c r="F57" s="138" t="s">
        <v>590</v>
      </c>
      <c r="G57" s="188" t="n">
        <v>85</v>
      </c>
      <c r="H57" s="182" t="n">
        <v>5</v>
      </c>
      <c r="I57" s="182" t="n">
        <v>5</v>
      </c>
      <c r="J57" s="111"/>
    </row>
    <row r="58" s="144" customFormat="true" ht="32.15" hidden="false" customHeight="true" outlineLevel="0" collapsed="false">
      <c r="A58" s="153"/>
      <c r="B58" s="150"/>
      <c r="C58" s="148" t="s">
        <v>635</v>
      </c>
      <c r="D58" s="189" t="s">
        <v>589</v>
      </c>
      <c r="E58" s="190" t="n">
        <v>85</v>
      </c>
      <c r="F58" s="191" t="s">
        <v>590</v>
      </c>
      <c r="G58" s="192" t="n">
        <v>85</v>
      </c>
      <c r="H58" s="181" t="n">
        <v>5</v>
      </c>
      <c r="I58" s="182" t="n">
        <v>5</v>
      </c>
      <c r="J58" s="193"/>
    </row>
    <row r="59" s="66" customFormat="true" ht="44" hidden="false" customHeight="true" outlineLevel="0" collapsed="false">
      <c r="A59" s="194" t="s">
        <v>636</v>
      </c>
      <c r="B59" s="194"/>
      <c r="C59" s="194"/>
      <c r="D59" s="154" t="s">
        <v>637</v>
      </c>
      <c r="E59" s="154"/>
      <c r="F59" s="154"/>
      <c r="G59" s="154"/>
      <c r="H59" s="154"/>
      <c r="I59" s="154"/>
      <c r="J59" s="154"/>
    </row>
    <row r="60" s="160" customFormat="true" ht="25.5" hidden="false" customHeight="true" outlineLevel="0" collapsed="false">
      <c r="A60" s="195" t="s">
        <v>676</v>
      </c>
      <c r="B60" s="195"/>
      <c r="C60" s="195"/>
      <c r="D60" s="195"/>
      <c r="E60" s="195"/>
      <c r="F60" s="195"/>
      <c r="G60" s="195"/>
      <c r="H60" s="196" t="n">
        <v>100</v>
      </c>
      <c r="I60" s="196" t="n">
        <v>91</v>
      </c>
      <c r="J60" s="197" t="s">
        <v>677</v>
      </c>
    </row>
    <row r="61" s="160" customFormat="true" ht="25.5" hidden="false" customHeight="true" outlineLevel="0" collapsed="false">
      <c r="A61" s="198"/>
      <c r="B61" s="198"/>
      <c r="C61" s="198"/>
      <c r="D61" s="198"/>
      <c r="E61" s="198"/>
      <c r="F61" s="198"/>
      <c r="G61" s="198"/>
      <c r="H61" s="198"/>
      <c r="I61" s="198"/>
      <c r="J61" s="199"/>
    </row>
    <row r="62" s="160" customFormat="true" ht="25.5" hidden="false" customHeight="true" outlineLevel="0" collapsed="false">
      <c r="A62" s="198"/>
      <c r="B62" s="198"/>
      <c r="C62" s="198"/>
      <c r="D62" s="198"/>
      <c r="E62" s="198"/>
      <c r="F62" s="198"/>
      <c r="G62" s="198"/>
      <c r="H62" s="198"/>
      <c r="I62" s="198"/>
      <c r="J62" s="199"/>
    </row>
    <row r="63" s="166" customFormat="true" ht="27" hidden="false" customHeight="true" outlineLevel="0" collapsed="false">
      <c r="A63" s="164" t="s">
        <v>645</v>
      </c>
      <c r="B63" s="164"/>
      <c r="C63" s="165" t="s">
        <v>559</v>
      </c>
      <c r="D63" s="165"/>
      <c r="E63" s="165"/>
      <c r="F63" s="165"/>
      <c r="G63" s="165"/>
      <c r="H63" s="165"/>
      <c r="I63" s="165"/>
      <c r="J63" s="165"/>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row>
    <row r="64" s="168" customFormat="true" ht="31" hidden="false" customHeight="true" outlineLevel="0" collapsed="false">
      <c r="A64" s="164" t="s">
        <v>646</v>
      </c>
      <c r="B64" s="164"/>
      <c r="C64" s="167" t="s">
        <v>647</v>
      </c>
      <c r="D64" s="167"/>
      <c r="E64" s="167"/>
      <c r="F64" s="164" t="s">
        <v>648</v>
      </c>
      <c r="G64" s="165" t="s">
        <v>523</v>
      </c>
      <c r="H64" s="165"/>
      <c r="I64" s="165"/>
      <c r="J64" s="165"/>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row>
    <row r="65" s="168" customFormat="true" ht="36" hidden="false" customHeight="true" outlineLevel="0" collapsed="false">
      <c r="A65" s="164" t="s">
        <v>649</v>
      </c>
      <c r="B65" s="164"/>
      <c r="C65" s="171"/>
      <c r="D65" s="164" t="s">
        <v>650</v>
      </c>
      <c r="E65" s="164" t="s">
        <v>439</v>
      </c>
      <c r="F65" s="164" t="s">
        <v>651</v>
      </c>
      <c r="G65" s="164" t="s">
        <v>652</v>
      </c>
      <c r="H65" s="164" t="s">
        <v>653</v>
      </c>
      <c r="I65" s="164" t="s">
        <v>654</v>
      </c>
      <c r="J65" s="164"/>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row>
    <row r="66" s="168" customFormat="true" ht="36" hidden="false" customHeight="true" outlineLevel="0" collapsed="false">
      <c r="A66" s="164"/>
      <c r="B66" s="164"/>
      <c r="C66" s="169" t="s">
        <v>655</v>
      </c>
      <c r="D66" s="201" t="n">
        <v>0</v>
      </c>
      <c r="E66" s="201" t="n">
        <v>842500</v>
      </c>
      <c r="F66" s="201" t="n">
        <v>841750</v>
      </c>
      <c r="G66" s="171" t="n">
        <v>10</v>
      </c>
      <c r="H66" s="202" t="n">
        <v>0.99</v>
      </c>
      <c r="I66" s="170" t="n">
        <v>10</v>
      </c>
      <c r="J66" s="17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row>
    <row r="67" s="168" customFormat="true" ht="36" hidden="false" customHeight="true" outlineLevel="0" collapsed="false">
      <c r="A67" s="164"/>
      <c r="B67" s="164"/>
      <c r="C67" s="169" t="s">
        <v>656</v>
      </c>
      <c r="D67" s="201" t="n">
        <v>0</v>
      </c>
      <c r="E67" s="201" t="n">
        <v>842500</v>
      </c>
      <c r="F67" s="201" t="n">
        <v>841750</v>
      </c>
      <c r="G67" s="171" t="s">
        <v>443</v>
      </c>
      <c r="H67" s="202" t="n">
        <v>0.99</v>
      </c>
      <c r="I67" s="172" t="s">
        <v>443</v>
      </c>
      <c r="J67" s="172"/>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row>
    <row r="68" s="168" customFormat="true" ht="36" hidden="false" customHeight="true" outlineLevel="0" collapsed="false">
      <c r="A68" s="164"/>
      <c r="B68" s="164"/>
      <c r="C68" s="169" t="s">
        <v>657</v>
      </c>
      <c r="D68" s="173" t="n">
        <v>0</v>
      </c>
      <c r="E68" s="173" t="n">
        <v>0</v>
      </c>
      <c r="F68" s="173" t="n">
        <v>0</v>
      </c>
      <c r="G68" s="171" t="s">
        <v>443</v>
      </c>
      <c r="H68" s="174" t="n">
        <v>0</v>
      </c>
      <c r="I68" s="172" t="s">
        <v>443</v>
      </c>
      <c r="J68" s="172"/>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row>
    <row r="69" s="160" customFormat="true" ht="36" hidden="false" customHeight="true" outlineLevel="0" collapsed="false">
      <c r="A69" s="164"/>
      <c r="B69" s="164"/>
      <c r="C69" s="169" t="s">
        <v>658</v>
      </c>
      <c r="D69" s="172" t="s">
        <v>443</v>
      </c>
      <c r="E69" s="172" t="s">
        <v>443</v>
      </c>
      <c r="F69" s="172" t="s">
        <v>443</v>
      </c>
      <c r="G69" s="171" t="s">
        <v>443</v>
      </c>
      <c r="H69" s="107"/>
      <c r="I69" s="172" t="s">
        <v>443</v>
      </c>
      <c r="J69" s="172"/>
    </row>
    <row r="70" s="160" customFormat="true" ht="22" hidden="false" customHeight="true" outlineLevel="0" collapsed="false">
      <c r="A70" s="164" t="s">
        <v>659</v>
      </c>
      <c r="B70" s="164" t="s">
        <v>660</v>
      </c>
      <c r="C70" s="164"/>
      <c r="D70" s="164"/>
      <c r="E70" s="164"/>
      <c r="F70" s="175" t="s">
        <v>534</v>
      </c>
      <c r="G70" s="175"/>
      <c r="H70" s="175"/>
      <c r="I70" s="175"/>
      <c r="J70" s="175"/>
    </row>
    <row r="71" s="160" customFormat="true" ht="42" hidden="false" customHeight="true" outlineLevel="0" collapsed="false">
      <c r="A71" s="164"/>
      <c r="B71" s="176" t="s">
        <v>561</v>
      </c>
      <c r="C71" s="176"/>
      <c r="D71" s="176"/>
      <c r="E71" s="176"/>
      <c r="F71" s="175" t="s">
        <v>681</v>
      </c>
      <c r="G71" s="175"/>
      <c r="H71" s="175"/>
      <c r="I71" s="175"/>
      <c r="J71" s="175"/>
    </row>
    <row r="72" s="160" customFormat="true" ht="36" hidden="false" customHeight="true" outlineLevel="0" collapsed="false">
      <c r="A72" s="177" t="s">
        <v>663</v>
      </c>
      <c r="B72" s="177"/>
      <c r="C72" s="177"/>
      <c r="D72" s="177" t="s">
        <v>664</v>
      </c>
      <c r="E72" s="177"/>
      <c r="F72" s="177"/>
      <c r="G72" s="178" t="s">
        <v>573</v>
      </c>
      <c r="H72" s="179" t="s">
        <v>652</v>
      </c>
      <c r="I72" s="179" t="s">
        <v>654</v>
      </c>
      <c r="J72" s="179" t="s">
        <v>574</v>
      </c>
    </row>
    <row r="73" s="126" customFormat="true" ht="32.15" hidden="false" customHeight="true" outlineLevel="0" collapsed="false">
      <c r="A73" s="180" t="s">
        <v>575</v>
      </c>
      <c r="B73" s="127" t="s">
        <v>576</v>
      </c>
      <c r="C73" s="133" t="s">
        <v>583</v>
      </c>
      <c r="D73" s="129" t="s">
        <v>578</v>
      </c>
      <c r="E73" s="130" t="s">
        <v>584</v>
      </c>
      <c r="F73" s="131" t="s">
        <v>580</v>
      </c>
      <c r="G73" s="181" t="n">
        <v>1617</v>
      </c>
      <c r="H73" s="182" t="n">
        <v>5</v>
      </c>
      <c r="I73" s="182" t="n">
        <v>5</v>
      </c>
      <c r="J73" s="111"/>
    </row>
    <row r="74" s="126" customFormat="true" ht="32.15" hidden="false" customHeight="true" outlineLevel="0" collapsed="false">
      <c r="A74" s="180"/>
      <c r="B74" s="127" t="s">
        <v>587</v>
      </c>
      <c r="C74" s="133" t="s">
        <v>591</v>
      </c>
      <c r="D74" s="129" t="s">
        <v>578</v>
      </c>
      <c r="E74" s="130" t="s">
        <v>682</v>
      </c>
      <c r="F74" s="136" t="s">
        <v>590</v>
      </c>
      <c r="G74" s="181" t="n">
        <v>100</v>
      </c>
      <c r="H74" s="182" t="n">
        <v>5</v>
      </c>
      <c r="I74" s="182" t="n">
        <v>5</v>
      </c>
      <c r="J74" s="111"/>
    </row>
    <row r="75" s="126" customFormat="true" ht="32.15" hidden="false" customHeight="true" outlineLevel="0" collapsed="false">
      <c r="A75" s="180"/>
      <c r="B75" s="180"/>
      <c r="C75" s="133" t="s">
        <v>592</v>
      </c>
      <c r="D75" s="129" t="s">
        <v>578</v>
      </c>
      <c r="E75" s="130" t="s">
        <v>682</v>
      </c>
      <c r="F75" s="136" t="s">
        <v>590</v>
      </c>
      <c r="G75" s="181" t="n">
        <v>100</v>
      </c>
      <c r="H75" s="182" t="n">
        <v>5</v>
      </c>
      <c r="I75" s="182" t="n">
        <v>5</v>
      </c>
      <c r="J75" s="111"/>
    </row>
    <row r="76" s="126" customFormat="true" ht="32.15" hidden="false" customHeight="true" outlineLevel="0" collapsed="false">
      <c r="A76" s="180"/>
      <c r="B76" s="127"/>
      <c r="C76" s="133" t="s">
        <v>668</v>
      </c>
      <c r="D76" s="129" t="s">
        <v>578</v>
      </c>
      <c r="E76" s="135" t="n">
        <v>100</v>
      </c>
      <c r="F76" s="136" t="s">
        <v>590</v>
      </c>
      <c r="G76" s="183" t="n">
        <v>100</v>
      </c>
      <c r="H76" s="182" t="n">
        <v>5</v>
      </c>
      <c r="I76" s="182" t="n">
        <v>5</v>
      </c>
      <c r="J76" s="111"/>
    </row>
    <row r="77" s="126" customFormat="true" ht="32.15" hidden="false" customHeight="true" outlineLevel="0" collapsed="false">
      <c r="A77" s="180"/>
      <c r="B77" s="127" t="s">
        <v>594</v>
      </c>
      <c r="C77" s="137" t="s">
        <v>600</v>
      </c>
      <c r="D77" s="129" t="s">
        <v>578</v>
      </c>
      <c r="E77" s="139" t="s">
        <v>596</v>
      </c>
      <c r="F77" s="138"/>
      <c r="G77" s="184" t="n">
        <v>44896</v>
      </c>
      <c r="H77" s="182" t="n">
        <v>5</v>
      </c>
      <c r="I77" s="182" t="n">
        <v>5</v>
      </c>
      <c r="J77" s="111"/>
    </row>
    <row r="78" s="126" customFormat="true" ht="32.15" hidden="false" customHeight="true" outlineLevel="0" collapsed="false">
      <c r="A78" s="180"/>
      <c r="B78" s="127"/>
      <c r="C78" s="137" t="s">
        <v>598</v>
      </c>
      <c r="D78" s="129" t="s">
        <v>578</v>
      </c>
      <c r="E78" s="139" t="s">
        <v>599</v>
      </c>
      <c r="F78" s="138"/>
      <c r="G78" s="140" t="n">
        <v>44835</v>
      </c>
      <c r="H78" s="182" t="n">
        <v>5</v>
      </c>
      <c r="I78" s="182" t="n">
        <v>5</v>
      </c>
      <c r="J78" s="111"/>
    </row>
    <row r="79" s="126" customFormat="true" ht="32.15" hidden="false" customHeight="true" outlineLevel="0" collapsed="false">
      <c r="A79" s="180"/>
      <c r="B79" s="127"/>
      <c r="C79" s="141" t="s">
        <v>601</v>
      </c>
      <c r="D79" s="134" t="s">
        <v>589</v>
      </c>
      <c r="E79" s="135" t="n">
        <v>90</v>
      </c>
      <c r="F79" s="138" t="s">
        <v>590</v>
      </c>
      <c r="G79" s="135" t="n">
        <v>90</v>
      </c>
      <c r="H79" s="182" t="n">
        <v>5</v>
      </c>
      <c r="I79" s="182" t="n">
        <v>5</v>
      </c>
      <c r="J79" s="111"/>
    </row>
    <row r="80" s="126" customFormat="true" ht="32.15" hidden="false" customHeight="true" outlineLevel="0" collapsed="false">
      <c r="A80" s="180"/>
      <c r="B80" s="127" t="s">
        <v>602</v>
      </c>
      <c r="C80" s="143" t="s">
        <v>605</v>
      </c>
      <c r="D80" s="129" t="s">
        <v>578</v>
      </c>
      <c r="E80" s="135" t="n">
        <v>1000</v>
      </c>
      <c r="F80" s="142" t="s">
        <v>604</v>
      </c>
      <c r="G80" s="135" t="n">
        <v>1000</v>
      </c>
      <c r="H80" s="182" t="n">
        <v>4</v>
      </c>
      <c r="I80" s="182" t="n">
        <v>4</v>
      </c>
      <c r="J80" s="111"/>
    </row>
    <row r="81" s="126" customFormat="true" ht="32.15" hidden="false" customHeight="true" outlineLevel="0" collapsed="false">
      <c r="A81" s="180"/>
      <c r="B81" s="180"/>
      <c r="C81" s="143" t="s">
        <v>606</v>
      </c>
      <c r="D81" s="129" t="s">
        <v>578</v>
      </c>
      <c r="E81" s="135" t="n">
        <v>500</v>
      </c>
      <c r="F81" s="142" t="s">
        <v>604</v>
      </c>
      <c r="G81" s="135" t="n">
        <v>500</v>
      </c>
      <c r="H81" s="182" t="n">
        <v>4</v>
      </c>
      <c r="I81" s="182" t="n">
        <v>4</v>
      </c>
      <c r="J81" s="111"/>
    </row>
    <row r="82" s="126" customFormat="true" ht="32.15" hidden="false" customHeight="true" outlineLevel="0" collapsed="false">
      <c r="A82" s="180"/>
      <c r="B82" s="127"/>
      <c r="C82" s="141" t="s">
        <v>671</v>
      </c>
      <c r="D82" s="129" t="s">
        <v>578</v>
      </c>
      <c r="E82" s="201" t="n">
        <v>842500</v>
      </c>
      <c r="F82" s="142" t="s">
        <v>612</v>
      </c>
      <c r="G82" s="201" t="n">
        <v>841750</v>
      </c>
      <c r="H82" s="182" t="n">
        <v>4</v>
      </c>
      <c r="I82" s="182" t="n">
        <v>4</v>
      </c>
      <c r="J82" s="111"/>
    </row>
    <row r="83" s="144" customFormat="true" ht="32.15" hidden="false" customHeight="true" outlineLevel="0" collapsed="false">
      <c r="A83" s="127" t="s">
        <v>609</v>
      </c>
      <c r="B83" s="127" t="s">
        <v>610</v>
      </c>
      <c r="C83" s="137" t="s">
        <v>611</v>
      </c>
      <c r="D83" s="134" t="s">
        <v>589</v>
      </c>
      <c r="E83" s="135" t="n">
        <v>100</v>
      </c>
      <c r="F83" s="145" t="s">
        <v>612</v>
      </c>
      <c r="G83" s="135" t="n">
        <v>100</v>
      </c>
      <c r="H83" s="182" t="n">
        <v>4</v>
      </c>
      <c r="I83" s="182" t="n">
        <v>4</v>
      </c>
      <c r="J83" s="111"/>
    </row>
    <row r="84" s="144" customFormat="true" ht="32.15" hidden="false" customHeight="true" outlineLevel="0" collapsed="false">
      <c r="A84" s="127"/>
      <c r="B84" s="127" t="s">
        <v>613</v>
      </c>
      <c r="C84" s="146" t="s">
        <v>618</v>
      </c>
      <c r="D84" s="129" t="s">
        <v>578</v>
      </c>
      <c r="E84" s="147" t="s">
        <v>615</v>
      </c>
      <c r="F84" s="138"/>
      <c r="G84" s="147" t="s">
        <v>615</v>
      </c>
      <c r="H84" s="182" t="n">
        <v>5</v>
      </c>
      <c r="I84" s="182" t="n">
        <v>5</v>
      </c>
      <c r="J84" s="111"/>
    </row>
    <row r="85" s="144" customFormat="true" ht="32.15" hidden="false" customHeight="true" outlineLevel="0" collapsed="false">
      <c r="A85" s="127"/>
      <c r="B85" s="127"/>
      <c r="C85" s="146" t="s">
        <v>619</v>
      </c>
      <c r="D85" s="129" t="s">
        <v>578</v>
      </c>
      <c r="E85" s="147" t="s">
        <v>620</v>
      </c>
      <c r="F85" s="138"/>
      <c r="G85" s="147" t="s">
        <v>620</v>
      </c>
      <c r="H85" s="182" t="n">
        <v>5</v>
      </c>
      <c r="I85" s="182" t="n">
        <v>5</v>
      </c>
      <c r="J85" s="111"/>
    </row>
    <row r="86" s="144" customFormat="true" ht="32.15" hidden="false" customHeight="true" outlineLevel="0" collapsed="false">
      <c r="A86" s="127"/>
      <c r="B86" s="127"/>
      <c r="C86" s="148" t="s">
        <v>621</v>
      </c>
      <c r="D86" s="134" t="s">
        <v>589</v>
      </c>
      <c r="E86" s="149" t="n">
        <v>85</v>
      </c>
      <c r="F86" s="138" t="s">
        <v>590</v>
      </c>
      <c r="G86" s="149" t="n">
        <v>85</v>
      </c>
      <c r="H86" s="182" t="n">
        <v>5</v>
      </c>
      <c r="I86" s="182" t="n">
        <v>5</v>
      </c>
      <c r="J86" s="111"/>
    </row>
    <row r="87" s="144" customFormat="true" ht="32.15" hidden="false" customHeight="true" outlineLevel="0" collapsed="false">
      <c r="A87" s="127"/>
      <c r="B87" s="127" t="s">
        <v>623</v>
      </c>
      <c r="C87" s="148"/>
      <c r="D87" s="203"/>
      <c r="E87" s="147"/>
      <c r="F87" s="138"/>
      <c r="G87" s="187"/>
      <c r="H87" s="182"/>
      <c r="I87" s="182"/>
      <c r="J87" s="111"/>
    </row>
    <row r="88" s="144" customFormat="true" ht="32.15" hidden="false" customHeight="true" outlineLevel="0" collapsed="false">
      <c r="A88" s="127"/>
      <c r="B88" s="150" t="s">
        <v>625</v>
      </c>
      <c r="C88" s="148" t="s">
        <v>626</v>
      </c>
      <c r="D88" s="129" t="s">
        <v>578</v>
      </c>
      <c r="E88" s="147" t="s">
        <v>620</v>
      </c>
      <c r="F88" s="138"/>
      <c r="G88" s="147" t="s">
        <v>620</v>
      </c>
      <c r="H88" s="182" t="n">
        <v>4</v>
      </c>
      <c r="I88" s="182" t="n">
        <v>4</v>
      </c>
      <c r="J88" s="111"/>
    </row>
    <row r="89" s="144" customFormat="true" ht="32.15" hidden="false" customHeight="true" outlineLevel="0" collapsed="false">
      <c r="A89" s="127"/>
      <c r="B89" s="150"/>
      <c r="C89" s="148" t="s">
        <v>627</v>
      </c>
      <c r="D89" s="129" t="s">
        <v>578</v>
      </c>
      <c r="E89" s="151" t="s">
        <v>628</v>
      </c>
      <c r="F89" s="138"/>
      <c r="G89" s="151" t="s">
        <v>628</v>
      </c>
      <c r="H89" s="182" t="n">
        <v>4</v>
      </c>
      <c r="I89" s="182" t="n">
        <v>4</v>
      </c>
      <c r="J89" s="111"/>
    </row>
    <row r="90" s="144" customFormat="true" ht="32.15" hidden="false" customHeight="true" outlineLevel="0" collapsed="false">
      <c r="A90" s="127"/>
      <c r="B90" s="150"/>
      <c r="C90" s="148" t="s">
        <v>629</v>
      </c>
      <c r="D90" s="129" t="s">
        <v>578</v>
      </c>
      <c r="E90" s="147" t="s">
        <v>620</v>
      </c>
      <c r="F90" s="138"/>
      <c r="G90" s="147" t="s">
        <v>620</v>
      </c>
      <c r="H90" s="182" t="n">
        <v>4</v>
      </c>
      <c r="I90" s="182" t="n">
        <v>4</v>
      </c>
      <c r="J90" s="111"/>
    </row>
    <row r="91" s="144" customFormat="true" ht="32.15" hidden="false" customHeight="true" outlineLevel="0" collapsed="false">
      <c r="A91" s="153" t="s">
        <v>631</v>
      </c>
      <c r="B91" s="150" t="s">
        <v>632</v>
      </c>
      <c r="C91" s="148" t="s">
        <v>633</v>
      </c>
      <c r="D91" s="134" t="s">
        <v>589</v>
      </c>
      <c r="E91" s="149" t="n">
        <v>85</v>
      </c>
      <c r="F91" s="138" t="s">
        <v>590</v>
      </c>
      <c r="G91" s="188" t="n">
        <v>85</v>
      </c>
      <c r="H91" s="182" t="n">
        <v>4</v>
      </c>
      <c r="I91" s="182" t="n">
        <v>4</v>
      </c>
      <c r="J91" s="111"/>
    </row>
    <row r="92" s="144" customFormat="true" ht="32.15" hidden="false" customHeight="true" outlineLevel="0" collapsed="false">
      <c r="A92" s="153"/>
      <c r="B92" s="150"/>
      <c r="C92" s="148" t="s">
        <v>634</v>
      </c>
      <c r="D92" s="134" t="s">
        <v>589</v>
      </c>
      <c r="E92" s="149" t="n">
        <v>85</v>
      </c>
      <c r="F92" s="138" t="s">
        <v>590</v>
      </c>
      <c r="G92" s="188" t="n">
        <v>85</v>
      </c>
      <c r="H92" s="182" t="n">
        <v>4</v>
      </c>
      <c r="I92" s="182" t="n">
        <v>4</v>
      </c>
      <c r="J92" s="111"/>
    </row>
    <row r="93" s="144" customFormat="true" ht="32.15" hidden="false" customHeight="true" outlineLevel="0" collapsed="false">
      <c r="A93" s="153"/>
      <c r="B93" s="150"/>
      <c r="C93" s="148" t="s">
        <v>635</v>
      </c>
      <c r="D93" s="189" t="s">
        <v>589</v>
      </c>
      <c r="E93" s="190" t="n">
        <v>85</v>
      </c>
      <c r="F93" s="191" t="s">
        <v>590</v>
      </c>
      <c r="G93" s="192" t="n">
        <v>85</v>
      </c>
      <c r="H93" s="182" t="n">
        <v>4</v>
      </c>
      <c r="I93" s="182" t="n">
        <v>4</v>
      </c>
      <c r="J93" s="193"/>
    </row>
    <row r="94" s="66" customFormat="true" ht="44" hidden="false" customHeight="true" outlineLevel="0" collapsed="false">
      <c r="A94" s="194" t="s">
        <v>636</v>
      </c>
      <c r="B94" s="194"/>
      <c r="C94" s="194"/>
      <c r="D94" s="154" t="s">
        <v>637</v>
      </c>
      <c r="E94" s="154"/>
      <c r="F94" s="154"/>
      <c r="G94" s="154"/>
      <c r="H94" s="154"/>
      <c r="I94" s="154"/>
      <c r="J94" s="154"/>
    </row>
    <row r="95" s="160" customFormat="true" ht="25.5" hidden="false" customHeight="true" outlineLevel="0" collapsed="false">
      <c r="A95" s="195" t="s">
        <v>676</v>
      </c>
      <c r="B95" s="195"/>
      <c r="C95" s="195"/>
      <c r="D95" s="195"/>
      <c r="E95" s="195"/>
      <c r="F95" s="195"/>
      <c r="G95" s="195"/>
      <c r="H95" s="196" t="n">
        <v>100</v>
      </c>
      <c r="I95" s="196" t="n">
        <v>100</v>
      </c>
      <c r="J95" s="197" t="s">
        <v>677</v>
      </c>
    </row>
    <row r="96" s="160" customFormat="true" ht="25.5" hidden="false" customHeight="true" outlineLevel="0" collapsed="false">
      <c r="A96" s="198"/>
      <c r="B96" s="198"/>
      <c r="C96" s="198"/>
      <c r="D96" s="198"/>
      <c r="E96" s="198"/>
      <c r="F96" s="198"/>
      <c r="G96" s="198"/>
      <c r="H96" s="198"/>
      <c r="I96" s="198"/>
      <c r="J96" s="199"/>
    </row>
    <row r="97" s="160" customFormat="true" ht="25.5" hidden="false" customHeight="true" outlineLevel="0" collapsed="false">
      <c r="A97" s="198"/>
      <c r="B97" s="198"/>
      <c r="C97" s="198"/>
      <c r="D97" s="198"/>
      <c r="E97" s="198"/>
      <c r="F97" s="198"/>
      <c r="G97" s="198"/>
      <c r="H97" s="198"/>
      <c r="I97" s="198"/>
      <c r="J97" s="199"/>
    </row>
    <row r="98" s="166" customFormat="true" ht="27" hidden="false" customHeight="true" outlineLevel="0" collapsed="false">
      <c r="A98" s="164" t="s">
        <v>645</v>
      </c>
      <c r="B98" s="164"/>
      <c r="C98" s="165" t="s">
        <v>562</v>
      </c>
      <c r="D98" s="165"/>
      <c r="E98" s="165"/>
      <c r="F98" s="165"/>
      <c r="G98" s="165"/>
      <c r="H98" s="165"/>
      <c r="I98" s="165"/>
      <c r="J98" s="165"/>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row>
    <row r="99" s="168" customFormat="true" ht="31" hidden="false" customHeight="true" outlineLevel="0" collapsed="false">
      <c r="A99" s="164" t="s">
        <v>646</v>
      </c>
      <c r="B99" s="164"/>
      <c r="C99" s="167" t="s">
        <v>647</v>
      </c>
      <c r="D99" s="167"/>
      <c r="E99" s="167"/>
      <c r="F99" s="164" t="s">
        <v>648</v>
      </c>
      <c r="G99" s="165" t="s">
        <v>523</v>
      </c>
      <c r="H99" s="165"/>
      <c r="I99" s="165"/>
      <c r="J99" s="165"/>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row>
    <row r="100" s="168" customFormat="true" ht="36" hidden="false" customHeight="true" outlineLevel="0" collapsed="false">
      <c r="A100" s="164" t="s">
        <v>649</v>
      </c>
      <c r="B100" s="164"/>
      <c r="C100" s="171"/>
      <c r="D100" s="164" t="s">
        <v>650</v>
      </c>
      <c r="E100" s="164" t="s">
        <v>439</v>
      </c>
      <c r="F100" s="164" t="s">
        <v>651</v>
      </c>
      <c r="G100" s="164" t="s">
        <v>652</v>
      </c>
      <c r="H100" s="164" t="s">
        <v>653</v>
      </c>
      <c r="I100" s="164" t="s">
        <v>654</v>
      </c>
      <c r="J100" s="164"/>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row>
    <row r="101" s="168" customFormat="true" ht="36" hidden="false" customHeight="true" outlineLevel="0" collapsed="false">
      <c r="A101" s="164"/>
      <c r="B101" s="164"/>
      <c r="C101" s="169" t="s">
        <v>655</v>
      </c>
      <c r="D101" s="201" t="n">
        <v>0</v>
      </c>
      <c r="E101" s="201" t="n">
        <v>123000</v>
      </c>
      <c r="F101" s="201" t="n">
        <v>123000</v>
      </c>
      <c r="G101" s="171" t="n">
        <v>10</v>
      </c>
      <c r="H101" s="202" t="n">
        <v>1</v>
      </c>
      <c r="I101" s="170" t="n">
        <v>10</v>
      </c>
      <c r="J101" s="17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60"/>
      <c r="ET101" s="160"/>
      <c r="EU101" s="160"/>
      <c r="EV101" s="160"/>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c r="FX101" s="160"/>
      <c r="FY101" s="160"/>
      <c r="FZ101" s="160"/>
      <c r="GA101" s="160"/>
      <c r="GB101" s="160"/>
      <c r="GC101" s="160"/>
      <c r="GD101" s="160"/>
      <c r="GE101" s="160"/>
      <c r="GF101" s="160"/>
      <c r="GG101" s="160"/>
      <c r="GH101" s="160"/>
      <c r="GI101" s="160"/>
      <c r="GJ101" s="160"/>
      <c r="GK101" s="160"/>
      <c r="GL101" s="160"/>
      <c r="GM101" s="160"/>
      <c r="GN101" s="160"/>
      <c r="GO101" s="160"/>
      <c r="GP101" s="160"/>
      <c r="GQ101" s="160"/>
      <c r="GR101" s="160"/>
      <c r="GS101" s="160"/>
      <c r="GT101" s="160"/>
      <c r="GU101" s="160"/>
      <c r="GV101" s="160"/>
      <c r="GW101" s="160"/>
      <c r="GX101" s="160"/>
      <c r="GY101" s="160"/>
      <c r="GZ101" s="160"/>
      <c r="HA101" s="160"/>
      <c r="HB101" s="160"/>
      <c r="HC101" s="160"/>
      <c r="HD101" s="160"/>
      <c r="HE101" s="160"/>
      <c r="HF101" s="160"/>
      <c r="HG101" s="160"/>
      <c r="HH101" s="160"/>
      <c r="HI101" s="160"/>
      <c r="HJ101" s="160"/>
      <c r="HK101" s="160"/>
      <c r="HL101" s="160"/>
      <c r="HM101" s="160"/>
      <c r="HN101" s="160"/>
      <c r="HO101" s="160"/>
      <c r="HP101" s="160"/>
      <c r="HQ101" s="160"/>
      <c r="HR101" s="160"/>
      <c r="HS101" s="160"/>
      <c r="HT101" s="160"/>
      <c r="HU101" s="160"/>
      <c r="HV101" s="160"/>
      <c r="HW101" s="160"/>
      <c r="HX101" s="160"/>
      <c r="HY101" s="160"/>
      <c r="HZ101" s="160"/>
      <c r="IA101" s="160"/>
      <c r="IB101" s="160"/>
      <c r="IC101" s="160"/>
      <c r="ID101" s="160"/>
      <c r="IE101" s="160"/>
      <c r="IF101" s="160"/>
      <c r="IG101" s="160"/>
      <c r="IH101" s="160"/>
      <c r="II101" s="160"/>
      <c r="IJ101" s="160"/>
      <c r="IK101" s="160"/>
      <c r="IL101" s="160"/>
      <c r="IM101" s="160"/>
      <c r="IN101" s="160"/>
      <c r="IO101" s="160"/>
      <c r="IP101" s="160"/>
      <c r="IQ101" s="160"/>
      <c r="IR101" s="160"/>
      <c r="IS101" s="160"/>
      <c r="IT101" s="160"/>
      <c r="IU101" s="160"/>
      <c r="IV101" s="160"/>
    </row>
    <row r="102" s="168" customFormat="true" ht="36" hidden="false" customHeight="true" outlineLevel="0" collapsed="false">
      <c r="A102" s="164"/>
      <c r="B102" s="164"/>
      <c r="C102" s="169" t="s">
        <v>656</v>
      </c>
      <c r="D102" s="201" t="n">
        <v>0</v>
      </c>
      <c r="E102" s="201" t="n">
        <v>123000</v>
      </c>
      <c r="F102" s="201" t="n">
        <v>123000</v>
      </c>
      <c r="G102" s="171" t="s">
        <v>443</v>
      </c>
      <c r="H102" s="202" t="n">
        <v>1</v>
      </c>
      <c r="I102" s="172" t="s">
        <v>443</v>
      </c>
      <c r="J102" s="172"/>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row>
    <row r="103" s="168" customFormat="true" ht="36" hidden="false" customHeight="true" outlineLevel="0" collapsed="false">
      <c r="A103" s="164"/>
      <c r="B103" s="164"/>
      <c r="C103" s="169" t="s">
        <v>657</v>
      </c>
      <c r="D103" s="173" t="n">
        <v>0</v>
      </c>
      <c r="E103" s="204" t="n">
        <v>0</v>
      </c>
      <c r="F103" s="204" t="n">
        <v>0</v>
      </c>
      <c r="G103" s="171" t="s">
        <v>443</v>
      </c>
      <c r="H103" s="174" t="n">
        <v>0</v>
      </c>
      <c r="I103" s="172" t="s">
        <v>443</v>
      </c>
      <c r="J103" s="172"/>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row>
    <row r="104" s="160" customFormat="true" ht="36" hidden="false" customHeight="true" outlineLevel="0" collapsed="false">
      <c r="A104" s="164"/>
      <c r="B104" s="164"/>
      <c r="C104" s="169" t="s">
        <v>658</v>
      </c>
      <c r="D104" s="172" t="s">
        <v>443</v>
      </c>
      <c r="E104" s="172" t="s">
        <v>443</v>
      </c>
      <c r="F104" s="172" t="s">
        <v>443</v>
      </c>
      <c r="G104" s="171" t="s">
        <v>443</v>
      </c>
      <c r="H104" s="107"/>
      <c r="I104" s="172" t="s">
        <v>443</v>
      </c>
      <c r="J104" s="172"/>
    </row>
    <row r="105" s="160" customFormat="true" ht="22" hidden="false" customHeight="true" outlineLevel="0" collapsed="false">
      <c r="A105" s="164" t="s">
        <v>659</v>
      </c>
      <c r="B105" s="164" t="s">
        <v>660</v>
      </c>
      <c r="C105" s="164"/>
      <c r="D105" s="164"/>
      <c r="E105" s="164"/>
      <c r="F105" s="175" t="s">
        <v>534</v>
      </c>
      <c r="G105" s="175"/>
      <c r="H105" s="175"/>
      <c r="I105" s="175"/>
      <c r="J105" s="175"/>
    </row>
    <row r="106" s="160" customFormat="true" ht="42" hidden="false" customHeight="true" outlineLevel="0" collapsed="false">
      <c r="A106" s="164"/>
      <c r="B106" s="176" t="s">
        <v>563</v>
      </c>
      <c r="C106" s="176"/>
      <c r="D106" s="176"/>
      <c r="E106" s="176"/>
      <c r="F106" s="175" t="s">
        <v>681</v>
      </c>
      <c r="G106" s="175"/>
      <c r="H106" s="175"/>
      <c r="I106" s="175"/>
      <c r="J106" s="175"/>
    </row>
    <row r="107" s="160" customFormat="true" ht="36" hidden="false" customHeight="true" outlineLevel="0" collapsed="false">
      <c r="A107" s="177" t="s">
        <v>663</v>
      </c>
      <c r="B107" s="177"/>
      <c r="C107" s="177"/>
      <c r="D107" s="177" t="s">
        <v>664</v>
      </c>
      <c r="E107" s="177"/>
      <c r="F107" s="177"/>
      <c r="G107" s="178" t="s">
        <v>573</v>
      </c>
      <c r="H107" s="179" t="s">
        <v>652</v>
      </c>
      <c r="I107" s="179" t="s">
        <v>654</v>
      </c>
      <c r="J107" s="179" t="s">
        <v>574</v>
      </c>
    </row>
    <row r="108" s="126" customFormat="true" ht="32.15" hidden="false" customHeight="true" outlineLevel="0" collapsed="false">
      <c r="A108" s="180" t="s">
        <v>575</v>
      </c>
      <c r="B108" s="127" t="s">
        <v>576</v>
      </c>
      <c r="C108" s="133" t="s">
        <v>585</v>
      </c>
      <c r="D108" s="129" t="s">
        <v>578</v>
      </c>
      <c r="E108" s="130" t="s">
        <v>586</v>
      </c>
      <c r="F108" s="131" t="s">
        <v>580</v>
      </c>
      <c r="G108" s="181" t="n">
        <v>403</v>
      </c>
      <c r="H108" s="182" t="n">
        <v>4</v>
      </c>
      <c r="I108" s="182" t="n">
        <v>4</v>
      </c>
      <c r="J108" s="111"/>
    </row>
    <row r="109" s="126" customFormat="true" ht="32.15" hidden="false" customHeight="true" outlineLevel="0" collapsed="false">
      <c r="A109" s="180"/>
      <c r="B109" s="127" t="s">
        <v>587</v>
      </c>
      <c r="C109" s="133" t="s">
        <v>683</v>
      </c>
      <c r="D109" s="129" t="s">
        <v>578</v>
      </c>
      <c r="E109" s="130" t="s">
        <v>682</v>
      </c>
      <c r="F109" s="136" t="s">
        <v>590</v>
      </c>
      <c r="G109" s="181" t="n">
        <v>100</v>
      </c>
      <c r="H109" s="182" t="n">
        <v>5</v>
      </c>
      <c r="I109" s="182" t="n">
        <v>5</v>
      </c>
      <c r="J109" s="111"/>
    </row>
    <row r="110" s="126" customFormat="true" ht="32.15" hidden="false" customHeight="true" outlineLevel="0" collapsed="false">
      <c r="A110" s="180"/>
      <c r="B110" s="180"/>
      <c r="C110" s="133" t="s">
        <v>684</v>
      </c>
      <c r="D110" s="129" t="s">
        <v>578</v>
      </c>
      <c r="E110" s="130" t="s">
        <v>682</v>
      </c>
      <c r="F110" s="136" t="s">
        <v>590</v>
      </c>
      <c r="G110" s="181" t="n">
        <v>100</v>
      </c>
      <c r="H110" s="182" t="n">
        <v>5</v>
      </c>
      <c r="I110" s="182" t="n">
        <v>5</v>
      </c>
      <c r="J110" s="111"/>
    </row>
    <row r="111" s="126" customFormat="true" ht="32.15" hidden="false" customHeight="true" outlineLevel="0" collapsed="false">
      <c r="A111" s="180"/>
      <c r="B111" s="127"/>
      <c r="C111" s="133" t="s">
        <v>668</v>
      </c>
      <c r="D111" s="129" t="s">
        <v>578</v>
      </c>
      <c r="E111" s="135" t="n">
        <v>100</v>
      </c>
      <c r="F111" s="136" t="s">
        <v>590</v>
      </c>
      <c r="G111" s="183" t="n">
        <v>100</v>
      </c>
      <c r="H111" s="182" t="n">
        <v>5</v>
      </c>
      <c r="I111" s="182" t="n">
        <v>5</v>
      </c>
      <c r="J111" s="111"/>
    </row>
    <row r="112" s="126" customFormat="true" ht="32.15" hidden="false" customHeight="true" outlineLevel="0" collapsed="false">
      <c r="A112" s="180"/>
      <c r="B112" s="127" t="s">
        <v>594</v>
      </c>
      <c r="C112" s="137" t="s">
        <v>600</v>
      </c>
      <c r="D112" s="129" t="s">
        <v>578</v>
      </c>
      <c r="E112" s="139" t="s">
        <v>596</v>
      </c>
      <c r="F112" s="138"/>
      <c r="G112" s="184" t="n">
        <v>44896</v>
      </c>
      <c r="H112" s="182" t="n">
        <v>5</v>
      </c>
      <c r="I112" s="182" t="n">
        <v>5</v>
      </c>
      <c r="J112" s="111"/>
    </row>
    <row r="113" s="126" customFormat="true" ht="32.15" hidden="false" customHeight="true" outlineLevel="0" collapsed="false">
      <c r="A113" s="180"/>
      <c r="B113" s="127"/>
      <c r="C113" s="137" t="s">
        <v>685</v>
      </c>
      <c r="D113" s="129" t="s">
        <v>578</v>
      </c>
      <c r="E113" s="139" t="s">
        <v>599</v>
      </c>
      <c r="F113" s="138"/>
      <c r="G113" s="140" t="n">
        <v>44835</v>
      </c>
      <c r="H113" s="182" t="n">
        <v>5</v>
      </c>
      <c r="I113" s="182" t="n">
        <v>5</v>
      </c>
      <c r="J113" s="111"/>
    </row>
    <row r="114" s="126" customFormat="true" ht="32.15" hidden="false" customHeight="true" outlineLevel="0" collapsed="false">
      <c r="A114" s="180"/>
      <c r="B114" s="127"/>
      <c r="C114" s="141" t="s">
        <v>686</v>
      </c>
      <c r="D114" s="134" t="s">
        <v>589</v>
      </c>
      <c r="E114" s="135" t="n">
        <v>90</v>
      </c>
      <c r="F114" s="138" t="s">
        <v>590</v>
      </c>
      <c r="G114" s="135" t="n">
        <v>90</v>
      </c>
      <c r="H114" s="182" t="n">
        <v>5</v>
      </c>
      <c r="I114" s="182" t="n">
        <v>5</v>
      </c>
      <c r="J114" s="111"/>
    </row>
    <row r="115" s="126" customFormat="true" ht="32.15" hidden="false" customHeight="true" outlineLevel="0" collapsed="false">
      <c r="A115" s="180"/>
      <c r="B115" s="127" t="s">
        <v>602</v>
      </c>
      <c r="C115" s="143" t="s">
        <v>608</v>
      </c>
      <c r="D115" s="129" t="s">
        <v>578</v>
      </c>
      <c r="E115" s="135" t="n">
        <v>300</v>
      </c>
      <c r="F115" s="142" t="s">
        <v>604</v>
      </c>
      <c r="G115" s="135" t="n">
        <v>300</v>
      </c>
      <c r="H115" s="182" t="n">
        <v>5</v>
      </c>
      <c r="I115" s="182" t="n">
        <v>5</v>
      </c>
      <c r="J115" s="111"/>
    </row>
    <row r="116" s="126" customFormat="true" ht="32.15" hidden="false" customHeight="true" outlineLevel="0" collapsed="false">
      <c r="A116" s="180"/>
      <c r="B116" s="127"/>
      <c r="C116" s="141" t="s">
        <v>671</v>
      </c>
      <c r="D116" s="129" t="s">
        <v>578</v>
      </c>
      <c r="E116" s="201" t="n">
        <v>123000</v>
      </c>
      <c r="F116" s="142" t="s">
        <v>612</v>
      </c>
      <c r="G116" s="201" t="n">
        <v>123000</v>
      </c>
      <c r="H116" s="182" t="n">
        <v>5</v>
      </c>
      <c r="I116" s="182" t="n">
        <v>5</v>
      </c>
      <c r="J116" s="111"/>
    </row>
    <row r="117" s="144" customFormat="true" ht="32.15" hidden="false" customHeight="true" outlineLevel="0" collapsed="false">
      <c r="A117" s="127" t="s">
        <v>609</v>
      </c>
      <c r="B117" s="127" t="s">
        <v>610</v>
      </c>
      <c r="C117" s="137" t="s">
        <v>673</v>
      </c>
      <c r="D117" s="129" t="s">
        <v>578</v>
      </c>
      <c r="E117" s="147" t="s">
        <v>615</v>
      </c>
      <c r="F117" s="138"/>
      <c r="G117" s="147" t="s">
        <v>615</v>
      </c>
      <c r="H117" s="182" t="n">
        <v>4</v>
      </c>
      <c r="I117" s="182" t="n">
        <v>4</v>
      </c>
      <c r="J117" s="111"/>
    </row>
    <row r="118" s="144" customFormat="true" ht="32.15" hidden="false" customHeight="true" outlineLevel="0" collapsed="false">
      <c r="A118" s="127"/>
      <c r="B118" s="127" t="s">
        <v>613</v>
      </c>
      <c r="C118" s="146" t="s">
        <v>687</v>
      </c>
      <c r="D118" s="129" t="s">
        <v>578</v>
      </c>
      <c r="E118" s="147" t="s">
        <v>615</v>
      </c>
      <c r="F118" s="138"/>
      <c r="G118" s="147" t="s">
        <v>615</v>
      </c>
      <c r="H118" s="182" t="n">
        <v>5</v>
      </c>
      <c r="I118" s="182" t="n">
        <v>5</v>
      </c>
      <c r="J118" s="111"/>
    </row>
    <row r="119" s="144" customFormat="true" ht="32.15" hidden="false" customHeight="true" outlineLevel="0" collapsed="false">
      <c r="A119" s="127"/>
      <c r="B119" s="127"/>
      <c r="C119" s="146" t="s">
        <v>619</v>
      </c>
      <c r="D119" s="129" t="s">
        <v>578</v>
      </c>
      <c r="E119" s="147" t="s">
        <v>620</v>
      </c>
      <c r="F119" s="138"/>
      <c r="G119" s="147" t="s">
        <v>620</v>
      </c>
      <c r="H119" s="182" t="n">
        <v>5</v>
      </c>
      <c r="I119" s="182" t="n">
        <v>5</v>
      </c>
      <c r="J119" s="111"/>
    </row>
    <row r="120" s="144" customFormat="true" ht="32.15" hidden="false" customHeight="true" outlineLevel="0" collapsed="false">
      <c r="A120" s="127"/>
      <c r="B120" s="127"/>
      <c r="C120" s="148" t="s">
        <v>621</v>
      </c>
      <c r="D120" s="134" t="s">
        <v>589</v>
      </c>
      <c r="E120" s="149" t="s">
        <v>622</v>
      </c>
      <c r="F120" s="138" t="s">
        <v>590</v>
      </c>
      <c r="G120" s="149" t="s">
        <v>622</v>
      </c>
      <c r="H120" s="182" t="n">
        <v>5</v>
      </c>
      <c r="I120" s="182" t="n">
        <v>5</v>
      </c>
      <c r="J120" s="111"/>
    </row>
    <row r="121" s="144" customFormat="true" ht="32.15" hidden="false" customHeight="true" outlineLevel="0" collapsed="false">
      <c r="A121" s="127"/>
      <c r="B121" s="127" t="s">
        <v>623</v>
      </c>
      <c r="C121" s="148"/>
      <c r="D121" s="203"/>
      <c r="E121" s="147"/>
      <c r="F121" s="138"/>
      <c r="G121" s="187"/>
      <c r="H121" s="182"/>
      <c r="I121" s="182"/>
      <c r="J121" s="111"/>
    </row>
    <row r="122" s="144" customFormat="true" ht="32.15" hidden="false" customHeight="true" outlineLevel="0" collapsed="false">
      <c r="A122" s="127"/>
      <c r="B122" s="150" t="s">
        <v>625</v>
      </c>
      <c r="C122" s="148" t="s">
        <v>688</v>
      </c>
      <c r="D122" s="129" t="s">
        <v>578</v>
      </c>
      <c r="E122" s="147" t="s">
        <v>620</v>
      </c>
      <c r="F122" s="138"/>
      <c r="G122" s="147" t="s">
        <v>620</v>
      </c>
      <c r="H122" s="182" t="n">
        <v>4</v>
      </c>
      <c r="I122" s="182" t="n">
        <v>4</v>
      </c>
      <c r="J122" s="111"/>
    </row>
    <row r="123" s="144" customFormat="true" ht="32.15" hidden="false" customHeight="true" outlineLevel="0" collapsed="false">
      <c r="A123" s="127"/>
      <c r="B123" s="150"/>
      <c r="C123" s="148" t="s">
        <v>689</v>
      </c>
      <c r="D123" s="129" t="s">
        <v>578</v>
      </c>
      <c r="E123" s="151" t="s">
        <v>628</v>
      </c>
      <c r="F123" s="138"/>
      <c r="G123" s="151" t="s">
        <v>628</v>
      </c>
      <c r="H123" s="182" t="n">
        <v>4</v>
      </c>
      <c r="I123" s="182" t="n">
        <v>4</v>
      </c>
      <c r="J123" s="111"/>
    </row>
    <row r="124" s="144" customFormat="true" ht="32.15" hidden="false" customHeight="true" outlineLevel="0" collapsed="false">
      <c r="A124" s="127"/>
      <c r="B124" s="150"/>
      <c r="C124" s="148" t="s">
        <v>629</v>
      </c>
      <c r="D124" s="129" t="s">
        <v>578</v>
      </c>
      <c r="E124" s="147" t="s">
        <v>620</v>
      </c>
      <c r="F124" s="138"/>
      <c r="G124" s="147" t="s">
        <v>620</v>
      </c>
      <c r="H124" s="182" t="n">
        <v>4</v>
      </c>
      <c r="I124" s="182" t="n">
        <v>4</v>
      </c>
      <c r="J124" s="111"/>
    </row>
    <row r="125" s="144" customFormat="true" ht="32.15" hidden="false" customHeight="true" outlineLevel="0" collapsed="false">
      <c r="A125" s="153" t="s">
        <v>631</v>
      </c>
      <c r="B125" s="150" t="s">
        <v>632</v>
      </c>
      <c r="C125" s="148" t="s">
        <v>633</v>
      </c>
      <c r="D125" s="134" t="s">
        <v>589</v>
      </c>
      <c r="E125" s="149" t="n">
        <v>85</v>
      </c>
      <c r="F125" s="138" t="s">
        <v>590</v>
      </c>
      <c r="G125" s="188" t="n">
        <v>85</v>
      </c>
      <c r="H125" s="182" t="n">
        <v>5</v>
      </c>
      <c r="I125" s="182" t="n">
        <v>5</v>
      </c>
      <c r="J125" s="111"/>
    </row>
    <row r="126" s="144" customFormat="true" ht="32.15" hidden="false" customHeight="true" outlineLevel="0" collapsed="false">
      <c r="A126" s="153"/>
      <c r="B126" s="150"/>
      <c r="C126" s="148" t="s">
        <v>634</v>
      </c>
      <c r="D126" s="134" t="s">
        <v>589</v>
      </c>
      <c r="E126" s="149" t="n">
        <v>85</v>
      </c>
      <c r="F126" s="138" t="s">
        <v>590</v>
      </c>
      <c r="G126" s="188" t="n">
        <v>85</v>
      </c>
      <c r="H126" s="182" t="n">
        <v>5</v>
      </c>
      <c r="I126" s="182" t="n">
        <v>5</v>
      </c>
      <c r="J126" s="111"/>
    </row>
    <row r="127" s="144" customFormat="true" ht="32.15" hidden="false" customHeight="true" outlineLevel="0" collapsed="false">
      <c r="A127" s="153"/>
      <c r="B127" s="150"/>
      <c r="C127" s="148" t="s">
        <v>635</v>
      </c>
      <c r="D127" s="189" t="s">
        <v>589</v>
      </c>
      <c r="E127" s="190" t="n">
        <v>85</v>
      </c>
      <c r="F127" s="191" t="s">
        <v>590</v>
      </c>
      <c r="G127" s="192" t="n">
        <v>85</v>
      </c>
      <c r="H127" s="182" t="n">
        <v>5</v>
      </c>
      <c r="I127" s="182" t="n">
        <v>5</v>
      </c>
      <c r="J127" s="193"/>
    </row>
    <row r="128" s="66" customFormat="true" ht="44" hidden="false" customHeight="true" outlineLevel="0" collapsed="false">
      <c r="A128" s="194" t="s">
        <v>636</v>
      </c>
      <c r="B128" s="194"/>
      <c r="C128" s="194"/>
      <c r="D128" s="154" t="s">
        <v>637</v>
      </c>
      <c r="E128" s="154"/>
      <c r="F128" s="154"/>
      <c r="G128" s="154"/>
      <c r="H128" s="154"/>
      <c r="I128" s="154"/>
      <c r="J128" s="154"/>
    </row>
    <row r="129" s="160" customFormat="true" ht="25.5" hidden="false" customHeight="true" outlineLevel="0" collapsed="false">
      <c r="A129" s="195" t="s">
        <v>676</v>
      </c>
      <c r="B129" s="195"/>
      <c r="C129" s="195"/>
      <c r="D129" s="195"/>
      <c r="E129" s="195"/>
      <c r="F129" s="195"/>
      <c r="G129" s="195"/>
      <c r="H129" s="196" t="n">
        <v>100</v>
      </c>
      <c r="I129" s="196" t="n">
        <v>100</v>
      </c>
      <c r="J129" s="197" t="s">
        <v>677</v>
      </c>
    </row>
    <row r="130" s="160" customFormat="true" ht="25.5" hidden="false" customHeight="true" outlineLevel="0" collapsed="false">
      <c r="A130" s="198"/>
      <c r="B130" s="198"/>
      <c r="C130" s="198"/>
      <c r="D130" s="198"/>
      <c r="E130" s="198"/>
      <c r="F130" s="198"/>
      <c r="G130" s="198"/>
      <c r="H130" s="198"/>
      <c r="I130" s="198"/>
      <c r="J130" s="199"/>
    </row>
    <row r="131" s="160" customFormat="true" ht="25.5" hidden="false" customHeight="true" outlineLevel="0" collapsed="false">
      <c r="A131" s="198"/>
      <c r="B131" s="198"/>
      <c r="C131" s="198"/>
      <c r="D131" s="198"/>
      <c r="E131" s="198"/>
      <c r="F131" s="198"/>
      <c r="G131" s="198"/>
      <c r="H131" s="198"/>
      <c r="I131" s="198"/>
      <c r="J131" s="199"/>
    </row>
    <row r="132" s="160" customFormat="true" ht="25.5" hidden="false" customHeight="true" outlineLevel="0" collapsed="false">
      <c r="A132" s="198"/>
      <c r="B132" s="198"/>
      <c r="C132" s="198"/>
      <c r="D132" s="198"/>
      <c r="E132" s="198"/>
      <c r="F132" s="198"/>
      <c r="G132" s="198"/>
      <c r="H132" s="198"/>
      <c r="I132" s="198"/>
      <c r="J132" s="199"/>
    </row>
    <row r="133" s="166" customFormat="true" ht="27" hidden="false" customHeight="true" outlineLevel="0" collapsed="false">
      <c r="A133" s="164" t="s">
        <v>645</v>
      </c>
      <c r="B133" s="164"/>
      <c r="C133" s="165" t="s">
        <v>564</v>
      </c>
      <c r="D133" s="165"/>
      <c r="E133" s="165"/>
      <c r="F133" s="165"/>
      <c r="G133" s="165"/>
      <c r="H133" s="165"/>
      <c r="I133" s="165"/>
      <c r="J133" s="165"/>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row>
    <row r="134" s="168" customFormat="true" ht="31" hidden="false" customHeight="true" outlineLevel="0" collapsed="false">
      <c r="A134" s="164" t="s">
        <v>646</v>
      </c>
      <c r="B134" s="164"/>
      <c r="C134" s="167" t="s">
        <v>647</v>
      </c>
      <c r="D134" s="167"/>
      <c r="E134" s="167"/>
      <c r="F134" s="164" t="s">
        <v>648</v>
      </c>
      <c r="G134" s="165" t="s">
        <v>523</v>
      </c>
      <c r="H134" s="165"/>
      <c r="I134" s="165"/>
      <c r="J134" s="165"/>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row>
    <row r="135" s="168" customFormat="true" ht="36" hidden="false" customHeight="true" outlineLevel="0" collapsed="false">
      <c r="A135" s="164" t="s">
        <v>649</v>
      </c>
      <c r="B135" s="164"/>
      <c r="C135" s="171"/>
      <c r="D135" s="164" t="s">
        <v>650</v>
      </c>
      <c r="E135" s="164" t="s">
        <v>439</v>
      </c>
      <c r="F135" s="164" t="s">
        <v>651</v>
      </c>
      <c r="G135" s="164" t="s">
        <v>652</v>
      </c>
      <c r="H135" s="164" t="s">
        <v>653</v>
      </c>
      <c r="I135" s="164" t="s">
        <v>654</v>
      </c>
      <c r="J135" s="164"/>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row>
    <row r="136" s="168" customFormat="true" ht="36" hidden="false" customHeight="true" outlineLevel="0" collapsed="false">
      <c r="A136" s="164"/>
      <c r="B136" s="164"/>
      <c r="C136" s="169" t="s">
        <v>655</v>
      </c>
      <c r="D136" s="201" t="n">
        <v>0</v>
      </c>
      <c r="E136" s="201" t="n">
        <v>2026638</v>
      </c>
      <c r="F136" s="201" t="n">
        <v>1596935</v>
      </c>
      <c r="G136" s="171" t="n">
        <v>10</v>
      </c>
      <c r="H136" s="202" t="n">
        <v>0.79</v>
      </c>
      <c r="I136" s="170" t="n">
        <v>10</v>
      </c>
      <c r="J136" s="17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row>
    <row r="137" s="168" customFormat="true" ht="36" hidden="false" customHeight="true" outlineLevel="0" collapsed="false">
      <c r="A137" s="164"/>
      <c r="B137" s="164"/>
      <c r="C137" s="169" t="s">
        <v>656</v>
      </c>
      <c r="D137" s="201" t="n">
        <v>0</v>
      </c>
      <c r="E137" s="201" t="n">
        <v>2026638</v>
      </c>
      <c r="F137" s="201" t="n">
        <v>1596935</v>
      </c>
      <c r="G137" s="171" t="s">
        <v>443</v>
      </c>
      <c r="H137" s="202" t="n">
        <v>0.79</v>
      </c>
      <c r="I137" s="172" t="s">
        <v>443</v>
      </c>
      <c r="J137" s="172"/>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row>
    <row r="138" s="168" customFormat="true" ht="36" hidden="false" customHeight="true" outlineLevel="0" collapsed="false">
      <c r="A138" s="164"/>
      <c r="B138" s="164"/>
      <c r="C138" s="169" t="s">
        <v>657</v>
      </c>
      <c r="D138" s="173" t="n">
        <v>0</v>
      </c>
      <c r="E138" s="173" t="n">
        <v>0</v>
      </c>
      <c r="F138" s="173" t="n">
        <v>0</v>
      </c>
      <c r="G138" s="171" t="s">
        <v>443</v>
      </c>
      <c r="H138" s="174" t="n">
        <v>0</v>
      </c>
      <c r="I138" s="172" t="s">
        <v>443</v>
      </c>
      <c r="J138" s="172"/>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row>
    <row r="139" s="160" customFormat="true" ht="36" hidden="false" customHeight="true" outlineLevel="0" collapsed="false">
      <c r="A139" s="164"/>
      <c r="B139" s="164"/>
      <c r="C139" s="169" t="s">
        <v>658</v>
      </c>
      <c r="D139" s="172" t="s">
        <v>443</v>
      </c>
      <c r="E139" s="172" t="s">
        <v>443</v>
      </c>
      <c r="F139" s="172" t="s">
        <v>443</v>
      </c>
      <c r="G139" s="171" t="s">
        <v>443</v>
      </c>
      <c r="H139" s="107"/>
      <c r="I139" s="172" t="s">
        <v>443</v>
      </c>
      <c r="J139" s="172"/>
    </row>
    <row r="140" s="160" customFormat="true" ht="22" hidden="false" customHeight="true" outlineLevel="0" collapsed="false">
      <c r="A140" s="164" t="s">
        <v>659</v>
      </c>
      <c r="B140" s="164" t="s">
        <v>660</v>
      </c>
      <c r="C140" s="164"/>
      <c r="D140" s="164"/>
      <c r="E140" s="164"/>
      <c r="F140" s="175" t="s">
        <v>534</v>
      </c>
      <c r="G140" s="175"/>
      <c r="H140" s="175"/>
      <c r="I140" s="175"/>
      <c r="J140" s="175"/>
    </row>
    <row r="141" s="160" customFormat="true" ht="42" hidden="false" customHeight="true" outlineLevel="0" collapsed="false">
      <c r="A141" s="164"/>
      <c r="B141" s="176" t="s">
        <v>565</v>
      </c>
      <c r="C141" s="176"/>
      <c r="D141" s="176"/>
      <c r="E141" s="176"/>
      <c r="F141" s="175" t="s">
        <v>662</v>
      </c>
      <c r="G141" s="175"/>
      <c r="H141" s="175"/>
      <c r="I141" s="175"/>
      <c r="J141" s="175"/>
    </row>
    <row r="142" s="160" customFormat="true" ht="36" hidden="false" customHeight="true" outlineLevel="0" collapsed="false">
      <c r="A142" s="177" t="s">
        <v>663</v>
      </c>
      <c r="B142" s="177"/>
      <c r="C142" s="177"/>
      <c r="D142" s="177" t="s">
        <v>664</v>
      </c>
      <c r="E142" s="177"/>
      <c r="F142" s="177"/>
      <c r="G142" s="178" t="s">
        <v>573</v>
      </c>
      <c r="H142" s="179" t="s">
        <v>652</v>
      </c>
      <c r="I142" s="179" t="s">
        <v>654</v>
      </c>
      <c r="J142" s="179" t="s">
        <v>574</v>
      </c>
    </row>
    <row r="143" s="126" customFormat="true" ht="32.15" hidden="false" customHeight="true" outlineLevel="0" collapsed="false">
      <c r="A143" s="180" t="s">
        <v>575</v>
      </c>
      <c r="B143" s="180" t="s">
        <v>576</v>
      </c>
      <c r="C143" s="133" t="s">
        <v>577</v>
      </c>
      <c r="D143" s="129" t="s">
        <v>578</v>
      </c>
      <c r="E143" s="130" t="s">
        <v>579</v>
      </c>
      <c r="F143" s="131" t="s">
        <v>580</v>
      </c>
      <c r="G143" s="181" t="n">
        <v>3380</v>
      </c>
      <c r="H143" s="182" t="n">
        <v>4</v>
      </c>
      <c r="I143" s="182" t="n">
        <v>4</v>
      </c>
      <c r="J143" s="111"/>
    </row>
    <row r="144" s="126" customFormat="true" ht="32.15" hidden="false" customHeight="true" outlineLevel="0" collapsed="false">
      <c r="A144" s="180"/>
      <c r="B144" s="180"/>
      <c r="C144" s="133" t="s">
        <v>690</v>
      </c>
      <c r="D144" s="129" t="s">
        <v>578</v>
      </c>
      <c r="E144" s="130" t="s">
        <v>70</v>
      </c>
      <c r="F144" s="131" t="s">
        <v>582</v>
      </c>
      <c r="G144" s="181" t="n">
        <v>18</v>
      </c>
      <c r="H144" s="182" t="n">
        <v>4</v>
      </c>
      <c r="I144" s="182" t="n">
        <v>4</v>
      </c>
      <c r="J144" s="111"/>
    </row>
    <row r="145" s="126" customFormat="true" ht="32.15" hidden="false" customHeight="true" outlineLevel="0" collapsed="false">
      <c r="A145" s="180"/>
      <c r="B145" s="127" t="s">
        <v>587</v>
      </c>
      <c r="C145" s="133" t="s">
        <v>591</v>
      </c>
      <c r="D145" s="129" t="s">
        <v>578</v>
      </c>
      <c r="E145" s="130" t="s">
        <v>682</v>
      </c>
      <c r="F145" s="136" t="s">
        <v>590</v>
      </c>
      <c r="G145" s="181" t="n">
        <v>100</v>
      </c>
      <c r="H145" s="182" t="n">
        <v>5</v>
      </c>
      <c r="I145" s="182" t="n">
        <v>5</v>
      </c>
      <c r="J145" s="111"/>
    </row>
    <row r="146" s="126" customFormat="true" ht="32.15" hidden="false" customHeight="true" outlineLevel="0" collapsed="false">
      <c r="A146" s="180"/>
      <c r="B146" s="180"/>
      <c r="C146" s="137" t="s">
        <v>691</v>
      </c>
      <c r="D146" s="129" t="s">
        <v>578</v>
      </c>
      <c r="E146" s="130" t="s">
        <v>682</v>
      </c>
      <c r="F146" s="136" t="s">
        <v>590</v>
      </c>
      <c r="G146" s="181" t="n">
        <v>100</v>
      </c>
      <c r="H146" s="182" t="n">
        <v>5</v>
      </c>
      <c r="I146" s="182" t="n">
        <v>5</v>
      </c>
      <c r="J146" s="111"/>
    </row>
    <row r="147" s="126" customFormat="true" ht="32.15" hidden="false" customHeight="true" outlineLevel="0" collapsed="false">
      <c r="A147" s="180"/>
      <c r="B147" s="127"/>
      <c r="C147" s="133" t="s">
        <v>668</v>
      </c>
      <c r="D147" s="129" t="s">
        <v>578</v>
      </c>
      <c r="E147" s="135" t="n">
        <v>100</v>
      </c>
      <c r="F147" s="136" t="s">
        <v>590</v>
      </c>
      <c r="G147" s="183" t="n">
        <v>100</v>
      </c>
      <c r="H147" s="182" t="n">
        <v>5</v>
      </c>
      <c r="I147" s="182" t="n">
        <v>5</v>
      </c>
      <c r="J147" s="111"/>
    </row>
    <row r="148" s="126" customFormat="true" ht="32.15" hidden="false" customHeight="true" outlineLevel="0" collapsed="false">
      <c r="A148" s="180"/>
      <c r="B148" s="127" t="s">
        <v>594</v>
      </c>
      <c r="C148" s="137" t="s">
        <v>595</v>
      </c>
      <c r="D148" s="129" t="s">
        <v>578</v>
      </c>
      <c r="E148" s="139" t="s">
        <v>596</v>
      </c>
      <c r="F148" s="138"/>
      <c r="G148" s="184" t="n">
        <v>44896</v>
      </c>
      <c r="H148" s="182" t="n">
        <v>5</v>
      </c>
      <c r="I148" s="182" t="n">
        <v>5</v>
      </c>
      <c r="J148" s="111"/>
    </row>
    <row r="149" s="126" customFormat="true" ht="32.15" hidden="false" customHeight="true" outlineLevel="0" collapsed="false">
      <c r="A149" s="180"/>
      <c r="B149" s="127"/>
      <c r="C149" s="141" t="s">
        <v>692</v>
      </c>
      <c r="D149" s="134" t="s">
        <v>589</v>
      </c>
      <c r="E149" s="135" t="n">
        <v>90</v>
      </c>
      <c r="F149" s="138" t="s">
        <v>590</v>
      </c>
      <c r="G149" s="135" t="n">
        <v>90</v>
      </c>
      <c r="H149" s="182" t="n">
        <v>5</v>
      </c>
      <c r="I149" s="182" t="n">
        <v>5</v>
      </c>
      <c r="J149" s="111"/>
    </row>
    <row r="150" s="126" customFormat="true" ht="32.15" hidden="false" customHeight="true" outlineLevel="0" collapsed="false">
      <c r="A150" s="180"/>
      <c r="B150" s="127" t="s">
        <v>602</v>
      </c>
      <c r="C150" s="143" t="s">
        <v>603</v>
      </c>
      <c r="D150" s="129" t="s">
        <v>578</v>
      </c>
      <c r="E150" s="135" t="n">
        <v>1000</v>
      </c>
      <c r="F150" s="142" t="s">
        <v>604</v>
      </c>
      <c r="G150" s="135" t="n">
        <v>1000</v>
      </c>
      <c r="H150" s="182" t="n">
        <v>4</v>
      </c>
      <c r="I150" s="182" t="n">
        <v>4</v>
      </c>
      <c r="J150" s="111"/>
    </row>
    <row r="151" s="126" customFormat="true" ht="32.15" hidden="false" customHeight="true" outlineLevel="0" collapsed="false">
      <c r="A151" s="180"/>
      <c r="B151" s="127"/>
      <c r="C151" s="141" t="s">
        <v>671</v>
      </c>
      <c r="D151" s="129" t="s">
        <v>578</v>
      </c>
      <c r="E151" s="201" t="n">
        <v>2026638</v>
      </c>
      <c r="F151" s="142" t="s">
        <v>612</v>
      </c>
      <c r="G151" s="201" t="n">
        <v>1596935</v>
      </c>
      <c r="H151" s="182" t="n">
        <v>4</v>
      </c>
      <c r="I151" s="182" t="n">
        <v>4</v>
      </c>
      <c r="J151" s="111"/>
    </row>
    <row r="152" s="144" customFormat="true" ht="32.15" hidden="false" customHeight="true" outlineLevel="0" collapsed="false">
      <c r="A152" s="127" t="s">
        <v>609</v>
      </c>
      <c r="B152" s="127" t="s">
        <v>610</v>
      </c>
      <c r="C152" s="137" t="s">
        <v>673</v>
      </c>
      <c r="D152" s="129" t="s">
        <v>578</v>
      </c>
      <c r="E152" s="147" t="s">
        <v>620</v>
      </c>
      <c r="F152" s="138"/>
      <c r="G152" s="147" t="s">
        <v>620</v>
      </c>
      <c r="H152" s="182" t="n">
        <v>4</v>
      </c>
      <c r="I152" s="182" t="n">
        <v>4</v>
      </c>
      <c r="J152" s="111"/>
    </row>
    <row r="153" s="144" customFormat="true" ht="32.15" hidden="false" customHeight="true" outlineLevel="0" collapsed="false">
      <c r="A153" s="127"/>
      <c r="B153" s="127" t="s">
        <v>613</v>
      </c>
      <c r="C153" s="146" t="s">
        <v>618</v>
      </c>
      <c r="D153" s="129" t="s">
        <v>578</v>
      </c>
      <c r="E153" s="147" t="s">
        <v>615</v>
      </c>
      <c r="F153" s="138"/>
      <c r="G153" s="147" t="s">
        <v>615</v>
      </c>
      <c r="H153" s="182" t="n">
        <v>5</v>
      </c>
      <c r="I153" s="182" t="n">
        <v>5</v>
      </c>
      <c r="J153" s="111"/>
    </row>
    <row r="154" s="144" customFormat="true" ht="32.15" hidden="false" customHeight="true" outlineLevel="0" collapsed="false">
      <c r="A154" s="127"/>
      <c r="B154" s="127"/>
      <c r="C154" s="146" t="s">
        <v>619</v>
      </c>
      <c r="D154" s="129" t="s">
        <v>578</v>
      </c>
      <c r="E154" s="147" t="s">
        <v>620</v>
      </c>
      <c r="F154" s="138"/>
      <c r="G154" s="147" t="s">
        <v>620</v>
      </c>
      <c r="H154" s="182" t="n">
        <v>5</v>
      </c>
      <c r="I154" s="182" t="n">
        <v>5</v>
      </c>
      <c r="J154" s="111"/>
    </row>
    <row r="155" s="144" customFormat="true" ht="32.15" hidden="false" customHeight="true" outlineLevel="0" collapsed="false">
      <c r="A155" s="127"/>
      <c r="B155" s="127"/>
      <c r="C155" s="148" t="s">
        <v>621</v>
      </c>
      <c r="D155" s="134" t="s">
        <v>589</v>
      </c>
      <c r="E155" s="149" t="s">
        <v>622</v>
      </c>
      <c r="F155" s="138" t="s">
        <v>590</v>
      </c>
      <c r="G155" s="149" t="s">
        <v>622</v>
      </c>
      <c r="H155" s="182" t="n">
        <v>5</v>
      </c>
      <c r="I155" s="182" t="n">
        <v>5</v>
      </c>
      <c r="J155" s="111"/>
    </row>
    <row r="156" s="144" customFormat="true" ht="32.15" hidden="false" customHeight="true" outlineLevel="0" collapsed="false">
      <c r="A156" s="127"/>
      <c r="B156" s="127" t="s">
        <v>623</v>
      </c>
      <c r="C156" s="148"/>
      <c r="D156" s="203"/>
      <c r="E156" s="147"/>
      <c r="F156" s="138"/>
      <c r="G156" s="187"/>
      <c r="H156" s="182"/>
      <c r="I156" s="182"/>
      <c r="J156" s="111"/>
    </row>
    <row r="157" s="144" customFormat="true" ht="32.15" hidden="false" customHeight="true" outlineLevel="0" collapsed="false">
      <c r="A157" s="127"/>
      <c r="B157" s="150" t="s">
        <v>625</v>
      </c>
      <c r="C157" s="148" t="s">
        <v>626</v>
      </c>
      <c r="D157" s="129" t="s">
        <v>578</v>
      </c>
      <c r="E157" s="147" t="s">
        <v>620</v>
      </c>
      <c r="F157" s="138"/>
      <c r="G157" s="147" t="s">
        <v>620</v>
      </c>
      <c r="H157" s="182" t="n">
        <v>5</v>
      </c>
      <c r="I157" s="182" t="n">
        <v>5</v>
      </c>
      <c r="J157" s="111"/>
    </row>
    <row r="158" s="144" customFormat="true" ht="32.15" hidden="false" customHeight="true" outlineLevel="0" collapsed="false">
      <c r="A158" s="127"/>
      <c r="B158" s="150"/>
      <c r="C158" s="148" t="s">
        <v>627</v>
      </c>
      <c r="D158" s="129" t="s">
        <v>578</v>
      </c>
      <c r="E158" s="151" t="s">
        <v>628</v>
      </c>
      <c r="F158" s="138"/>
      <c r="G158" s="151" t="s">
        <v>628</v>
      </c>
      <c r="H158" s="182" t="n">
        <v>5</v>
      </c>
      <c r="I158" s="182" t="n">
        <v>5</v>
      </c>
      <c r="J158" s="111"/>
    </row>
    <row r="159" s="144" customFormat="true" ht="32.15" hidden="false" customHeight="true" outlineLevel="0" collapsed="false">
      <c r="A159" s="127"/>
      <c r="B159" s="150"/>
      <c r="C159" s="148" t="s">
        <v>629</v>
      </c>
      <c r="D159" s="129" t="s">
        <v>578</v>
      </c>
      <c r="E159" s="147" t="s">
        <v>620</v>
      </c>
      <c r="F159" s="138"/>
      <c r="G159" s="147" t="s">
        <v>620</v>
      </c>
      <c r="H159" s="182" t="n">
        <v>5</v>
      </c>
      <c r="I159" s="182" t="n">
        <v>5</v>
      </c>
      <c r="J159" s="111"/>
    </row>
    <row r="160" s="144" customFormat="true" ht="32.15" hidden="false" customHeight="true" outlineLevel="0" collapsed="false">
      <c r="A160" s="153" t="s">
        <v>631</v>
      </c>
      <c r="B160" s="150" t="s">
        <v>632</v>
      </c>
      <c r="C160" s="148" t="s">
        <v>633</v>
      </c>
      <c r="D160" s="134" t="s">
        <v>589</v>
      </c>
      <c r="E160" s="149" t="n">
        <v>85</v>
      </c>
      <c r="F160" s="138" t="s">
        <v>590</v>
      </c>
      <c r="G160" s="188" t="n">
        <v>85</v>
      </c>
      <c r="H160" s="182" t="n">
        <v>5</v>
      </c>
      <c r="I160" s="182" t="n">
        <v>5</v>
      </c>
      <c r="J160" s="111"/>
    </row>
    <row r="161" s="144" customFormat="true" ht="32.15" hidden="false" customHeight="true" outlineLevel="0" collapsed="false">
      <c r="A161" s="153"/>
      <c r="B161" s="150"/>
      <c r="C161" s="148" t="s">
        <v>634</v>
      </c>
      <c r="D161" s="134" t="s">
        <v>589</v>
      </c>
      <c r="E161" s="149" t="n">
        <v>85</v>
      </c>
      <c r="F161" s="138" t="s">
        <v>590</v>
      </c>
      <c r="G161" s="188" t="n">
        <v>85</v>
      </c>
      <c r="H161" s="182" t="n">
        <v>5</v>
      </c>
      <c r="I161" s="182" t="n">
        <v>5</v>
      </c>
      <c r="J161" s="111"/>
    </row>
    <row r="162" s="144" customFormat="true" ht="32.15" hidden="false" customHeight="true" outlineLevel="0" collapsed="false">
      <c r="A162" s="153"/>
      <c r="B162" s="150"/>
      <c r="C162" s="148" t="s">
        <v>635</v>
      </c>
      <c r="D162" s="189" t="s">
        <v>589</v>
      </c>
      <c r="E162" s="190" t="n">
        <v>85</v>
      </c>
      <c r="F162" s="191" t="s">
        <v>590</v>
      </c>
      <c r="G162" s="192" t="n">
        <v>85</v>
      </c>
      <c r="H162" s="181" t="n">
        <v>5</v>
      </c>
      <c r="I162" s="181" t="n">
        <v>5</v>
      </c>
      <c r="J162" s="193"/>
    </row>
    <row r="163" s="66" customFormat="true" ht="44" hidden="false" customHeight="true" outlineLevel="0" collapsed="false">
      <c r="A163" s="194" t="s">
        <v>636</v>
      </c>
      <c r="B163" s="194"/>
      <c r="C163" s="194"/>
      <c r="D163" s="154" t="s">
        <v>637</v>
      </c>
      <c r="E163" s="154"/>
      <c r="F163" s="154"/>
      <c r="G163" s="154"/>
      <c r="H163" s="154"/>
      <c r="I163" s="154"/>
      <c r="J163" s="154"/>
    </row>
    <row r="164" s="160" customFormat="true" ht="25.5" hidden="false" customHeight="true" outlineLevel="0" collapsed="false">
      <c r="A164" s="195" t="s">
        <v>676</v>
      </c>
      <c r="B164" s="195"/>
      <c r="C164" s="195"/>
      <c r="D164" s="195"/>
      <c r="E164" s="195"/>
      <c r="F164" s="195"/>
      <c r="G164" s="195"/>
      <c r="H164" s="196" t="n">
        <v>100</v>
      </c>
      <c r="I164" s="196" t="n">
        <v>100</v>
      </c>
      <c r="J164" s="197" t="s">
        <v>677</v>
      </c>
    </row>
    <row r="165" s="160" customFormat="true" ht="25.5" hidden="false" customHeight="true" outlineLevel="0" collapsed="false">
      <c r="A165" s="198"/>
      <c r="B165" s="198"/>
      <c r="C165" s="198"/>
      <c r="D165" s="198"/>
      <c r="E165" s="198"/>
      <c r="F165" s="198"/>
      <c r="G165" s="198"/>
      <c r="H165" s="198"/>
      <c r="I165" s="198"/>
      <c r="J165" s="199"/>
    </row>
    <row r="166" s="160" customFormat="true" ht="29" hidden="false" customHeight="true" outlineLevel="0" collapsed="false">
      <c r="A166" s="156" t="s">
        <v>638</v>
      </c>
      <c r="B166" s="157"/>
      <c r="C166" s="157"/>
      <c r="D166" s="157"/>
      <c r="E166" s="157"/>
      <c r="F166" s="157"/>
      <c r="G166" s="157"/>
      <c r="H166" s="157"/>
      <c r="I166" s="157"/>
      <c r="J166" s="158"/>
    </row>
    <row r="167" s="160" customFormat="true" ht="27" hidden="false" customHeight="true" outlineLevel="0" collapsed="false">
      <c r="A167" s="159" t="s">
        <v>639</v>
      </c>
      <c r="B167" s="159"/>
      <c r="C167" s="159"/>
      <c r="D167" s="159"/>
      <c r="E167" s="159"/>
      <c r="F167" s="159"/>
      <c r="G167" s="159"/>
      <c r="H167" s="159"/>
      <c r="I167" s="159"/>
      <c r="J167" s="159"/>
    </row>
    <row r="168" s="160" customFormat="true" ht="19" hidden="false" customHeight="true" outlineLevel="0" collapsed="false">
      <c r="A168" s="159" t="s">
        <v>640</v>
      </c>
      <c r="B168" s="159"/>
      <c r="C168" s="159"/>
      <c r="D168" s="159"/>
      <c r="E168" s="159"/>
      <c r="F168" s="159"/>
      <c r="G168" s="159"/>
      <c r="H168" s="159"/>
      <c r="I168" s="159"/>
      <c r="J168" s="159"/>
    </row>
    <row r="169" s="160" customFormat="true" ht="18" hidden="false" customHeight="true" outlineLevel="0" collapsed="false">
      <c r="A169" s="159" t="s">
        <v>693</v>
      </c>
      <c r="B169" s="159"/>
      <c r="C169" s="159"/>
      <c r="D169" s="159"/>
      <c r="E169" s="159"/>
      <c r="F169" s="159"/>
      <c r="G169" s="159"/>
      <c r="H169" s="159"/>
      <c r="I169" s="159"/>
      <c r="J169" s="159"/>
    </row>
    <row r="170" s="160" customFormat="true" ht="18" hidden="false" customHeight="true" outlineLevel="0" collapsed="false">
      <c r="A170" s="159" t="s">
        <v>694</v>
      </c>
      <c r="B170" s="159"/>
      <c r="C170" s="159"/>
      <c r="D170" s="159"/>
      <c r="E170" s="159"/>
      <c r="F170" s="159"/>
      <c r="G170" s="159"/>
      <c r="H170" s="159"/>
      <c r="I170" s="159"/>
      <c r="J170" s="159"/>
    </row>
    <row r="171" s="160" customFormat="true" ht="18" hidden="false" customHeight="true" outlineLevel="0" collapsed="false">
      <c r="A171" s="159" t="s">
        <v>695</v>
      </c>
      <c r="B171" s="159"/>
      <c r="C171" s="159"/>
      <c r="D171" s="159"/>
      <c r="E171" s="159"/>
      <c r="F171" s="159"/>
      <c r="G171" s="159"/>
      <c r="H171" s="159"/>
      <c r="I171" s="159"/>
      <c r="J171" s="159"/>
    </row>
    <row r="172" s="160" customFormat="true" ht="24" hidden="false" customHeight="true" outlineLevel="0" collapsed="false">
      <c r="A172" s="159" t="s">
        <v>696</v>
      </c>
      <c r="B172" s="159"/>
      <c r="C172" s="159"/>
      <c r="D172" s="159"/>
      <c r="E172" s="159"/>
      <c r="F172" s="159"/>
      <c r="G172" s="159"/>
      <c r="H172" s="159"/>
      <c r="I172" s="159"/>
      <c r="J172" s="159"/>
    </row>
  </sheetData>
  <mergeCells count="15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A14:A19"/>
    <mergeCell ref="B14:B15"/>
    <mergeCell ref="B17:B18"/>
    <mergeCell ref="A20:A25"/>
    <mergeCell ref="B21:B22"/>
    <mergeCell ref="B24:B25"/>
    <mergeCell ref="A26:A28"/>
    <mergeCell ref="B26:B28"/>
    <mergeCell ref="A29:C29"/>
    <mergeCell ref="D29:J29"/>
    <mergeCell ref="A30:G30"/>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A43:A49"/>
    <mergeCell ref="B43:B44"/>
    <mergeCell ref="B45:B46"/>
    <mergeCell ref="B47:B48"/>
    <mergeCell ref="A50:A55"/>
    <mergeCell ref="B51:B52"/>
    <mergeCell ref="B54:B55"/>
    <mergeCell ref="A56:A58"/>
    <mergeCell ref="B56:B58"/>
    <mergeCell ref="A59:C59"/>
    <mergeCell ref="D59:J59"/>
    <mergeCell ref="A60:G60"/>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A73:A82"/>
    <mergeCell ref="B74:B76"/>
    <mergeCell ref="B77:B79"/>
    <mergeCell ref="B80:B82"/>
    <mergeCell ref="A83:A90"/>
    <mergeCell ref="B84:B86"/>
    <mergeCell ref="B88:B90"/>
    <mergeCell ref="A91:A93"/>
    <mergeCell ref="B91:B93"/>
    <mergeCell ref="A94:C94"/>
    <mergeCell ref="D94:J94"/>
    <mergeCell ref="A95:G95"/>
    <mergeCell ref="A98:B98"/>
    <mergeCell ref="C98:J98"/>
    <mergeCell ref="A99:B99"/>
    <mergeCell ref="C99:E99"/>
    <mergeCell ref="G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A108:A116"/>
    <mergeCell ref="B109:B111"/>
    <mergeCell ref="B112:B114"/>
    <mergeCell ref="B115:B116"/>
    <mergeCell ref="A117:A124"/>
    <mergeCell ref="B118:B120"/>
    <mergeCell ref="B122:B124"/>
    <mergeCell ref="A125:A127"/>
    <mergeCell ref="B125:B127"/>
    <mergeCell ref="A128:C128"/>
    <mergeCell ref="D128:J128"/>
    <mergeCell ref="A129:G129"/>
    <mergeCell ref="A133:B133"/>
    <mergeCell ref="C133:J133"/>
    <mergeCell ref="A134:B134"/>
    <mergeCell ref="C134:E134"/>
    <mergeCell ref="G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A143:A151"/>
    <mergeCell ref="B143:B144"/>
    <mergeCell ref="B145:B147"/>
    <mergeCell ref="B148:B149"/>
    <mergeCell ref="B150:B151"/>
    <mergeCell ref="A152:A159"/>
    <mergeCell ref="B153:B155"/>
    <mergeCell ref="B157:B159"/>
    <mergeCell ref="A160:A162"/>
    <mergeCell ref="B160:B162"/>
    <mergeCell ref="A163:C163"/>
    <mergeCell ref="D163:J163"/>
    <mergeCell ref="A164:G164"/>
    <mergeCell ref="A167:J167"/>
    <mergeCell ref="A168:J168"/>
    <mergeCell ref="A169:J169"/>
    <mergeCell ref="A170:J170"/>
    <mergeCell ref="A171:J171"/>
    <mergeCell ref="A172:J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013921.03</v>
      </c>
      <c r="F9" s="10" t="n">
        <v>50013921.03</v>
      </c>
      <c r="G9" s="12"/>
      <c r="H9" s="12"/>
      <c r="I9" s="12"/>
      <c r="J9" s="12"/>
      <c r="K9" s="12"/>
      <c r="L9" s="12"/>
    </row>
    <row r="10" customFormat="false" ht="20" hidden="false" customHeight="true" outlineLevel="0" collapsed="false">
      <c r="A10" s="19" t="s">
        <v>129</v>
      </c>
      <c r="B10" s="19"/>
      <c r="C10" s="19"/>
      <c r="D10" s="20" t="s">
        <v>130</v>
      </c>
      <c r="E10" s="10" t="n">
        <v>39015558.93</v>
      </c>
      <c r="F10" s="10" t="n">
        <v>39015558.93</v>
      </c>
      <c r="G10" s="12"/>
      <c r="H10" s="12"/>
      <c r="I10" s="12"/>
      <c r="J10" s="12"/>
      <c r="K10" s="12"/>
      <c r="L10" s="12"/>
    </row>
    <row r="11" customFormat="false" ht="20" hidden="false" customHeight="true" outlineLevel="0" collapsed="false">
      <c r="A11" s="19" t="s">
        <v>131</v>
      </c>
      <c r="B11" s="19"/>
      <c r="C11" s="19"/>
      <c r="D11" s="20" t="s">
        <v>132</v>
      </c>
      <c r="E11" s="10" t="n">
        <v>39015558.93</v>
      </c>
      <c r="F11" s="10" t="n">
        <v>39015558.93</v>
      </c>
      <c r="G11" s="12"/>
      <c r="H11" s="12"/>
      <c r="I11" s="12"/>
      <c r="J11" s="12"/>
      <c r="K11" s="12"/>
      <c r="L11" s="12"/>
    </row>
    <row r="12" customFormat="false" ht="20" hidden="false" customHeight="true" outlineLevel="0" collapsed="false">
      <c r="A12" s="19" t="s">
        <v>133</v>
      </c>
      <c r="B12" s="19"/>
      <c r="C12" s="19"/>
      <c r="D12" s="20" t="s">
        <v>134</v>
      </c>
      <c r="E12" s="10" t="n">
        <v>264000</v>
      </c>
      <c r="F12" s="10" t="n">
        <v>264000</v>
      </c>
      <c r="G12" s="12"/>
      <c r="H12" s="12"/>
      <c r="I12" s="12"/>
      <c r="J12" s="12"/>
      <c r="K12" s="12"/>
      <c r="L12" s="12"/>
    </row>
    <row r="13" customFormat="false" ht="20" hidden="false" customHeight="true" outlineLevel="0" collapsed="false">
      <c r="A13" s="19" t="s">
        <v>135</v>
      </c>
      <c r="B13" s="19"/>
      <c r="C13" s="19"/>
      <c r="D13" s="20" t="s">
        <v>136</v>
      </c>
      <c r="E13" s="10" t="n">
        <v>38751558.93</v>
      </c>
      <c r="F13" s="10" t="n">
        <v>38751558.93</v>
      </c>
      <c r="G13" s="12"/>
      <c r="H13" s="12"/>
      <c r="I13" s="12"/>
      <c r="J13" s="12"/>
      <c r="K13" s="12"/>
      <c r="L13" s="12"/>
    </row>
    <row r="14" customFormat="false" ht="20" hidden="false" customHeight="true" outlineLevel="0" collapsed="false">
      <c r="A14" s="19" t="s">
        <v>137</v>
      </c>
      <c r="B14" s="19"/>
      <c r="C14" s="19"/>
      <c r="D14" s="20" t="s">
        <v>138</v>
      </c>
      <c r="E14" s="10" t="n">
        <v>4297410.25</v>
      </c>
      <c r="F14" s="10" t="n">
        <v>4297410.25</v>
      </c>
      <c r="G14" s="12"/>
      <c r="H14" s="12"/>
      <c r="I14" s="12"/>
      <c r="J14" s="12"/>
      <c r="K14" s="12"/>
      <c r="L14" s="12"/>
    </row>
    <row r="15" customFormat="false" ht="20" hidden="false" customHeight="true" outlineLevel="0" collapsed="false">
      <c r="A15" s="19" t="s">
        <v>139</v>
      </c>
      <c r="B15" s="19"/>
      <c r="C15" s="19"/>
      <c r="D15" s="20" t="s">
        <v>140</v>
      </c>
      <c r="E15" s="10" t="n">
        <v>4104509.12</v>
      </c>
      <c r="F15" s="10" t="n">
        <v>4104509.12</v>
      </c>
      <c r="G15" s="12"/>
      <c r="H15" s="12"/>
      <c r="I15" s="12"/>
      <c r="J15" s="12"/>
      <c r="K15" s="12"/>
      <c r="L15" s="12"/>
    </row>
    <row r="16" customFormat="false" ht="20" hidden="false" customHeight="true" outlineLevel="0" collapsed="false">
      <c r="A16" s="19" t="s">
        <v>141</v>
      </c>
      <c r="B16" s="19"/>
      <c r="C16" s="19"/>
      <c r="D16" s="20" t="s">
        <v>142</v>
      </c>
      <c r="E16" s="10" t="n">
        <v>35400</v>
      </c>
      <c r="F16" s="10" t="n">
        <v>35400</v>
      </c>
      <c r="G16" s="12"/>
      <c r="H16" s="12"/>
      <c r="I16" s="12"/>
      <c r="J16" s="12"/>
      <c r="K16" s="12"/>
      <c r="L16" s="12"/>
    </row>
    <row r="17" customFormat="false" ht="20" hidden="false" customHeight="true" outlineLevel="0" collapsed="false">
      <c r="A17" s="19" t="s">
        <v>143</v>
      </c>
      <c r="B17" s="19"/>
      <c r="C17" s="19"/>
      <c r="D17" s="20" t="s">
        <v>144</v>
      </c>
      <c r="E17" s="10" t="n">
        <v>4069109.12</v>
      </c>
      <c r="F17" s="10" t="n">
        <v>4069109.12</v>
      </c>
      <c r="G17" s="12"/>
      <c r="H17" s="12"/>
      <c r="I17" s="12"/>
      <c r="J17" s="12"/>
      <c r="K17" s="12"/>
      <c r="L17" s="12"/>
    </row>
    <row r="18" customFormat="false" ht="20" hidden="false" customHeight="true" outlineLevel="0" collapsed="false">
      <c r="A18" s="19" t="s">
        <v>145</v>
      </c>
      <c r="B18" s="19"/>
      <c r="C18" s="19"/>
      <c r="D18" s="20" t="s">
        <v>146</v>
      </c>
      <c r="E18" s="10" t="n">
        <v>192901.13</v>
      </c>
      <c r="F18" s="10" t="n">
        <v>192901.13</v>
      </c>
      <c r="G18" s="12"/>
      <c r="H18" s="12"/>
      <c r="I18" s="12"/>
      <c r="J18" s="12"/>
      <c r="K18" s="12"/>
      <c r="L18" s="12"/>
    </row>
    <row r="19" customFormat="false" ht="20" hidden="false" customHeight="true" outlineLevel="0" collapsed="false">
      <c r="A19" s="19" t="s">
        <v>147</v>
      </c>
      <c r="B19" s="19"/>
      <c r="C19" s="19"/>
      <c r="D19" s="20" t="s">
        <v>148</v>
      </c>
      <c r="E19" s="10" t="n">
        <v>192901.13</v>
      </c>
      <c r="F19" s="10" t="n">
        <v>192901.13</v>
      </c>
      <c r="G19" s="12"/>
      <c r="H19" s="12"/>
      <c r="I19" s="12"/>
      <c r="J19" s="12"/>
      <c r="K19" s="12"/>
      <c r="L19" s="12"/>
    </row>
    <row r="20" customFormat="false" ht="20" hidden="false" customHeight="true" outlineLevel="0" collapsed="false">
      <c r="A20" s="19" t="s">
        <v>149</v>
      </c>
      <c r="B20" s="19"/>
      <c r="C20" s="19"/>
      <c r="D20" s="20" t="s">
        <v>150</v>
      </c>
      <c r="E20" s="10" t="n">
        <v>3591531.85</v>
      </c>
      <c r="F20" s="10" t="n">
        <v>3591531.85</v>
      </c>
      <c r="G20" s="12"/>
      <c r="H20" s="12"/>
      <c r="I20" s="12"/>
      <c r="J20" s="12"/>
      <c r="K20" s="12"/>
      <c r="L20" s="12"/>
    </row>
    <row r="21" customFormat="false" ht="20" hidden="false" customHeight="true" outlineLevel="0" collapsed="false">
      <c r="A21" s="19" t="s">
        <v>151</v>
      </c>
      <c r="B21" s="19"/>
      <c r="C21" s="19"/>
      <c r="D21" s="20" t="s">
        <v>152</v>
      </c>
      <c r="E21" s="10" t="n">
        <v>3591531.85</v>
      </c>
      <c r="F21" s="10" t="n">
        <v>3591531.85</v>
      </c>
      <c r="G21" s="12"/>
      <c r="H21" s="12"/>
      <c r="I21" s="12"/>
      <c r="J21" s="12"/>
      <c r="K21" s="12"/>
      <c r="L21" s="12"/>
    </row>
    <row r="22" customFormat="false" ht="20" hidden="false" customHeight="true" outlineLevel="0" collapsed="false">
      <c r="A22" s="19" t="s">
        <v>153</v>
      </c>
      <c r="B22" s="19"/>
      <c r="C22" s="19"/>
      <c r="D22" s="20" t="s">
        <v>154</v>
      </c>
      <c r="E22" s="10" t="n">
        <v>2822945.25</v>
      </c>
      <c r="F22" s="10" t="n">
        <v>2822945.25</v>
      </c>
      <c r="G22" s="12"/>
      <c r="H22" s="12"/>
      <c r="I22" s="12"/>
      <c r="J22" s="12"/>
      <c r="K22" s="12"/>
      <c r="L22" s="12"/>
    </row>
    <row r="23" customFormat="false" ht="20" hidden="false" customHeight="true" outlineLevel="0" collapsed="false">
      <c r="A23" s="19" t="s">
        <v>155</v>
      </c>
      <c r="B23" s="19"/>
      <c r="C23" s="19"/>
      <c r="D23" s="20" t="s">
        <v>156</v>
      </c>
      <c r="E23" s="10" t="n">
        <v>659156.6</v>
      </c>
      <c r="F23" s="10" t="n">
        <v>659156.6</v>
      </c>
      <c r="G23" s="12"/>
      <c r="H23" s="12"/>
      <c r="I23" s="12"/>
      <c r="J23" s="12"/>
      <c r="K23" s="12"/>
      <c r="L23" s="12"/>
    </row>
    <row r="24" customFormat="false" ht="20" hidden="false" customHeight="true" outlineLevel="0" collapsed="false">
      <c r="A24" s="19" t="s">
        <v>157</v>
      </c>
      <c r="B24" s="19"/>
      <c r="C24" s="19"/>
      <c r="D24" s="20" t="s">
        <v>158</v>
      </c>
      <c r="E24" s="10" t="n">
        <v>109430</v>
      </c>
      <c r="F24" s="10" t="n">
        <v>109430</v>
      </c>
      <c r="G24" s="12"/>
      <c r="H24" s="12"/>
      <c r="I24" s="12"/>
      <c r="J24" s="12"/>
      <c r="K24" s="12"/>
      <c r="L24" s="12"/>
    </row>
    <row r="25" customFormat="false" ht="20" hidden="false" customHeight="true" outlineLevel="0" collapsed="false">
      <c r="A25" s="19" t="s">
        <v>159</v>
      </c>
      <c r="B25" s="19"/>
      <c r="C25" s="19"/>
      <c r="D25" s="20" t="s">
        <v>160</v>
      </c>
      <c r="E25" s="10" t="n">
        <v>3109420</v>
      </c>
      <c r="F25" s="10" t="n">
        <v>3109420</v>
      </c>
      <c r="G25" s="12"/>
      <c r="H25" s="12"/>
      <c r="I25" s="12"/>
      <c r="J25" s="12"/>
      <c r="K25" s="12"/>
      <c r="L25" s="12"/>
    </row>
    <row r="26" customFormat="false" ht="20" hidden="false" customHeight="true" outlineLevel="0" collapsed="false">
      <c r="A26" s="19" t="s">
        <v>161</v>
      </c>
      <c r="B26" s="19"/>
      <c r="C26" s="19"/>
      <c r="D26" s="20" t="s">
        <v>162</v>
      </c>
      <c r="E26" s="10" t="n">
        <v>3109420</v>
      </c>
      <c r="F26" s="10" t="n">
        <v>3109420</v>
      </c>
      <c r="G26" s="12"/>
      <c r="H26" s="12"/>
      <c r="I26" s="12"/>
      <c r="J26" s="12"/>
      <c r="K26" s="12"/>
      <c r="L26" s="12"/>
    </row>
    <row r="27" customFormat="false" ht="20" hidden="false" customHeight="true" outlineLevel="0" collapsed="false">
      <c r="A27" s="19" t="s">
        <v>163</v>
      </c>
      <c r="B27" s="19"/>
      <c r="C27" s="19"/>
      <c r="D27" s="20" t="s">
        <v>164</v>
      </c>
      <c r="E27" s="10" t="n">
        <v>3109420</v>
      </c>
      <c r="F27" s="10" t="n">
        <v>310942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1323241.84</v>
      </c>
      <c r="F9" s="10" t="n">
        <v>45431932.44</v>
      </c>
      <c r="G9" s="10" t="n">
        <v>5891309.4</v>
      </c>
      <c r="H9" s="12"/>
      <c r="I9" s="12"/>
      <c r="J9" s="12"/>
    </row>
    <row r="10" customFormat="false" ht="20" hidden="false" customHeight="true" outlineLevel="0" collapsed="false">
      <c r="A10" s="19" t="s">
        <v>129</v>
      </c>
      <c r="B10" s="19"/>
      <c r="C10" s="19"/>
      <c r="D10" s="20" t="s">
        <v>130</v>
      </c>
      <c r="E10" s="10" t="n">
        <v>40324879.74</v>
      </c>
      <c r="F10" s="10" t="n">
        <v>34433570.34</v>
      </c>
      <c r="G10" s="10" t="n">
        <v>5891309.4</v>
      </c>
      <c r="H10" s="12"/>
      <c r="I10" s="12"/>
      <c r="J10" s="12"/>
    </row>
    <row r="11" customFormat="false" ht="20" hidden="false" customHeight="true" outlineLevel="0" collapsed="false">
      <c r="A11" s="19" t="s">
        <v>131</v>
      </c>
      <c r="B11" s="19"/>
      <c r="C11" s="19"/>
      <c r="D11" s="20" t="s">
        <v>132</v>
      </c>
      <c r="E11" s="10" t="n">
        <v>40324879.74</v>
      </c>
      <c r="F11" s="10" t="n">
        <v>34433570.34</v>
      </c>
      <c r="G11" s="10" t="n">
        <v>5891309.4</v>
      </c>
      <c r="H11" s="12"/>
      <c r="I11" s="12"/>
      <c r="J11" s="12"/>
    </row>
    <row r="12" customFormat="false" ht="20" hidden="false" customHeight="true" outlineLevel="0" collapsed="false">
      <c r="A12" s="19" t="s">
        <v>133</v>
      </c>
      <c r="B12" s="19"/>
      <c r="C12" s="19"/>
      <c r="D12" s="20" t="s">
        <v>134</v>
      </c>
      <c r="E12" s="10" t="n">
        <v>249179.21</v>
      </c>
      <c r="F12" s="10" t="n">
        <v>108179.21</v>
      </c>
      <c r="G12" s="10" t="n">
        <v>141000</v>
      </c>
      <c r="H12" s="12"/>
      <c r="I12" s="12"/>
      <c r="J12" s="12"/>
    </row>
    <row r="13" customFormat="false" ht="20" hidden="false" customHeight="true" outlineLevel="0" collapsed="false">
      <c r="A13" s="19" t="s">
        <v>135</v>
      </c>
      <c r="B13" s="19"/>
      <c r="C13" s="19"/>
      <c r="D13" s="20" t="s">
        <v>136</v>
      </c>
      <c r="E13" s="10" t="n">
        <v>40075700.53</v>
      </c>
      <c r="F13" s="10" t="n">
        <v>34325391.13</v>
      </c>
      <c r="G13" s="10" t="n">
        <v>5750309.4</v>
      </c>
      <c r="H13" s="12"/>
      <c r="I13" s="12"/>
      <c r="J13" s="12"/>
    </row>
    <row r="14" customFormat="false" ht="20" hidden="false" customHeight="true" outlineLevel="0" collapsed="false">
      <c r="A14" s="19" t="s">
        <v>137</v>
      </c>
      <c r="B14" s="19"/>
      <c r="C14" s="19"/>
      <c r="D14" s="20" t="s">
        <v>138</v>
      </c>
      <c r="E14" s="10" t="n">
        <v>4297410.25</v>
      </c>
      <c r="F14" s="10" t="n">
        <v>4297410.25</v>
      </c>
      <c r="G14" s="12"/>
      <c r="H14" s="12"/>
      <c r="I14" s="12"/>
      <c r="J14" s="12"/>
    </row>
    <row r="15" customFormat="false" ht="20" hidden="false" customHeight="true" outlineLevel="0" collapsed="false">
      <c r="A15" s="19" t="s">
        <v>139</v>
      </c>
      <c r="B15" s="19"/>
      <c r="C15" s="19"/>
      <c r="D15" s="20" t="s">
        <v>140</v>
      </c>
      <c r="E15" s="10" t="n">
        <v>4104509.12</v>
      </c>
      <c r="F15" s="10" t="n">
        <v>4104509.12</v>
      </c>
      <c r="G15" s="12"/>
      <c r="H15" s="12"/>
      <c r="I15" s="12"/>
      <c r="J15" s="12"/>
    </row>
    <row r="16" customFormat="false" ht="20" hidden="false" customHeight="true" outlineLevel="0" collapsed="false">
      <c r="A16" s="19" t="s">
        <v>141</v>
      </c>
      <c r="B16" s="19"/>
      <c r="C16" s="19"/>
      <c r="D16" s="20" t="s">
        <v>142</v>
      </c>
      <c r="E16" s="10" t="n">
        <v>35400</v>
      </c>
      <c r="F16" s="10" t="n">
        <v>35400</v>
      </c>
      <c r="G16" s="12"/>
      <c r="H16" s="12"/>
      <c r="I16" s="12"/>
      <c r="J16" s="12"/>
    </row>
    <row r="17" customFormat="false" ht="20" hidden="false" customHeight="true" outlineLevel="0" collapsed="false">
      <c r="A17" s="19" t="s">
        <v>143</v>
      </c>
      <c r="B17" s="19"/>
      <c r="C17" s="19"/>
      <c r="D17" s="20" t="s">
        <v>144</v>
      </c>
      <c r="E17" s="10" t="n">
        <v>4069109.12</v>
      </c>
      <c r="F17" s="10" t="n">
        <v>4069109.12</v>
      </c>
      <c r="G17" s="12"/>
      <c r="H17" s="12"/>
      <c r="I17" s="12"/>
      <c r="J17" s="12"/>
    </row>
    <row r="18" customFormat="false" ht="20" hidden="false" customHeight="true" outlineLevel="0" collapsed="false">
      <c r="A18" s="19" t="s">
        <v>145</v>
      </c>
      <c r="B18" s="19"/>
      <c r="C18" s="19"/>
      <c r="D18" s="20" t="s">
        <v>146</v>
      </c>
      <c r="E18" s="10" t="n">
        <v>192901.13</v>
      </c>
      <c r="F18" s="10" t="n">
        <v>192901.13</v>
      </c>
      <c r="G18" s="12"/>
      <c r="H18" s="12"/>
      <c r="I18" s="12"/>
      <c r="J18" s="12"/>
    </row>
    <row r="19" customFormat="false" ht="20" hidden="false" customHeight="true" outlineLevel="0" collapsed="false">
      <c r="A19" s="19" t="s">
        <v>147</v>
      </c>
      <c r="B19" s="19"/>
      <c r="C19" s="19"/>
      <c r="D19" s="20" t="s">
        <v>148</v>
      </c>
      <c r="E19" s="10" t="n">
        <v>192901.13</v>
      </c>
      <c r="F19" s="10" t="n">
        <v>192901.13</v>
      </c>
      <c r="G19" s="12"/>
      <c r="H19" s="12"/>
      <c r="I19" s="12"/>
      <c r="J19" s="12"/>
    </row>
    <row r="20" customFormat="false" ht="20" hidden="false" customHeight="true" outlineLevel="0" collapsed="false">
      <c r="A20" s="19" t="s">
        <v>149</v>
      </c>
      <c r="B20" s="19"/>
      <c r="C20" s="19"/>
      <c r="D20" s="20" t="s">
        <v>150</v>
      </c>
      <c r="E20" s="10" t="n">
        <v>3591531.85</v>
      </c>
      <c r="F20" s="10" t="n">
        <v>3591531.85</v>
      </c>
      <c r="G20" s="12"/>
      <c r="H20" s="12"/>
      <c r="I20" s="12"/>
      <c r="J20" s="12"/>
    </row>
    <row r="21" customFormat="false" ht="20" hidden="false" customHeight="true" outlineLevel="0" collapsed="false">
      <c r="A21" s="19" t="s">
        <v>151</v>
      </c>
      <c r="B21" s="19"/>
      <c r="C21" s="19"/>
      <c r="D21" s="20" t="s">
        <v>152</v>
      </c>
      <c r="E21" s="10" t="n">
        <v>3591531.85</v>
      </c>
      <c r="F21" s="10" t="n">
        <v>3591531.85</v>
      </c>
      <c r="G21" s="12"/>
      <c r="H21" s="12"/>
      <c r="I21" s="12"/>
      <c r="J21" s="12"/>
    </row>
    <row r="22" customFormat="false" ht="20" hidden="false" customHeight="true" outlineLevel="0" collapsed="false">
      <c r="A22" s="19" t="s">
        <v>153</v>
      </c>
      <c r="B22" s="19"/>
      <c r="C22" s="19"/>
      <c r="D22" s="20" t="s">
        <v>154</v>
      </c>
      <c r="E22" s="10" t="n">
        <v>2822945.25</v>
      </c>
      <c r="F22" s="10" t="n">
        <v>2822945.25</v>
      </c>
      <c r="G22" s="12"/>
      <c r="H22" s="12"/>
      <c r="I22" s="12"/>
      <c r="J22" s="12"/>
    </row>
    <row r="23" customFormat="false" ht="20" hidden="false" customHeight="true" outlineLevel="0" collapsed="false">
      <c r="A23" s="19" t="s">
        <v>155</v>
      </c>
      <c r="B23" s="19"/>
      <c r="C23" s="19"/>
      <c r="D23" s="20" t="s">
        <v>156</v>
      </c>
      <c r="E23" s="10" t="n">
        <v>659156.6</v>
      </c>
      <c r="F23" s="10" t="n">
        <v>659156.6</v>
      </c>
      <c r="G23" s="12"/>
      <c r="H23" s="12"/>
      <c r="I23" s="12"/>
      <c r="J23" s="12"/>
    </row>
    <row r="24" customFormat="false" ht="20" hidden="false" customHeight="true" outlineLevel="0" collapsed="false">
      <c r="A24" s="19" t="s">
        <v>157</v>
      </c>
      <c r="B24" s="19"/>
      <c r="C24" s="19"/>
      <c r="D24" s="20" t="s">
        <v>158</v>
      </c>
      <c r="E24" s="10" t="n">
        <v>109430</v>
      </c>
      <c r="F24" s="10" t="n">
        <v>109430</v>
      </c>
      <c r="G24" s="12"/>
      <c r="H24" s="12"/>
      <c r="I24" s="12"/>
      <c r="J24" s="12"/>
    </row>
    <row r="25" customFormat="false" ht="20" hidden="false" customHeight="true" outlineLevel="0" collapsed="false">
      <c r="A25" s="19" t="s">
        <v>159</v>
      </c>
      <c r="B25" s="19"/>
      <c r="C25" s="19"/>
      <c r="D25" s="20" t="s">
        <v>160</v>
      </c>
      <c r="E25" s="10" t="n">
        <v>3109420</v>
      </c>
      <c r="F25" s="10" t="n">
        <v>3109420</v>
      </c>
      <c r="G25" s="12"/>
      <c r="H25" s="12"/>
      <c r="I25" s="12"/>
      <c r="J25" s="12"/>
    </row>
    <row r="26" customFormat="false" ht="20" hidden="false" customHeight="true" outlineLevel="0" collapsed="false">
      <c r="A26" s="19" t="s">
        <v>161</v>
      </c>
      <c r="B26" s="19"/>
      <c r="C26" s="19"/>
      <c r="D26" s="20" t="s">
        <v>162</v>
      </c>
      <c r="E26" s="10" t="n">
        <v>3109420</v>
      </c>
      <c r="F26" s="10" t="n">
        <v>3109420</v>
      </c>
      <c r="G26" s="12"/>
      <c r="H26" s="12"/>
      <c r="I26" s="12"/>
      <c r="J26" s="12"/>
    </row>
    <row r="27" customFormat="false" ht="20" hidden="false" customHeight="true" outlineLevel="0" collapsed="false">
      <c r="A27" s="19" t="s">
        <v>163</v>
      </c>
      <c r="B27" s="19"/>
      <c r="C27" s="19"/>
      <c r="D27" s="20" t="s">
        <v>164</v>
      </c>
      <c r="E27" s="10" t="n">
        <v>3109420</v>
      </c>
      <c r="F27" s="10" t="n">
        <v>3109420</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50013921.03</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0324879.74</v>
      </c>
      <c r="G12" s="10" t="n">
        <v>40324879.7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97410.25</v>
      </c>
      <c r="G15" s="10" t="n">
        <v>4297410.25</v>
      </c>
      <c r="H15" s="12"/>
      <c r="I15" s="12"/>
    </row>
    <row r="16" customFormat="false" ht="20" hidden="false" customHeight="true" outlineLevel="0" collapsed="false">
      <c r="A16" s="13"/>
      <c r="B16" s="28" t="s">
        <v>43</v>
      </c>
      <c r="C16" s="12"/>
      <c r="D16" s="11" t="s">
        <v>44</v>
      </c>
      <c r="E16" s="28" t="s">
        <v>51</v>
      </c>
      <c r="F16" s="10" t="n">
        <v>3591531.85</v>
      </c>
      <c r="G16" s="10" t="n">
        <v>3591531.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09420</v>
      </c>
      <c r="G26" s="10" t="n">
        <v>31094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013921.03</v>
      </c>
      <c r="D34" s="26" t="s">
        <v>99</v>
      </c>
      <c r="E34" s="28" t="s">
        <v>108</v>
      </c>
      <c r="F34" s="10" t="n">
        <v>51323241.84</v>
      </c>
      <c r="G34" s="10" t="n">
        <v>51323241.84</v>
      </c>
      <c r="H34" s="12"/>
      <c r="I34" s="12"/>
    </row>
    <row r="35" customFormat="false" ht="20" hidden="false" customHeight="true" outlineLevel="0" collapsed="false">
      <c r="A35" s="13" t="s">
        <v>188</v>
      </c>
      <c r="B35" s="28" t="s">
        <v>102</v>
      </c>
      <c r="C35" s="10" t="n">
        <v>1374947</v>
      </c>
      <c r="D35" s="29" t="s">
        <v>189</v>
      </c>
      <c r="E35" s="28" t="s">
        <v>111</v>
      </c>
      <c r="F35" s="10" t="n">
        <v>65626.19</v>
      </c>
      <c r="G35" s="10" t="n">
        <v>65626.19</v>
      </c>
      <c r="H35" s="12"/>
      <c r="I35" s="12"/>
    </row>
    <row r="36" customFormat="false" ht="20" hidden="false" customHeight="true" outlineLevel="0" collapsed="false">
      <c r="A36" s="13" t="s">
        <v>185</v>
      </c>
      <c r="B36" s="28" t="s">
        <v>106</v>
      </c>
      <c r="C36" s="10" t="n">
        <v>1374947</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51388868.03</v>
      </c>
      <c r="D39" s="26" t="s">
        <v>109</v>
      </c>
      <c r="E39" s="28" t="s">
        <v>193</v>
      </c>
      <c r="F39" s="10" t="n">
        <v>51388868.03</v>
      </c>
      <c r="G39" s="10" t="n">
        <v>51388868.0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74947</v>
      </c>
      <c r="F9" s="12"/>
      <c r="G9" s="10" t="n">
        <v>1374947</v>
      </c>
      <c r="H9" s="10" t="n">
        <v>50013921.03</v>
      </c>
      <c r="I9" s="10" t="n">
        <v>45443253.23</v>
      </c>
      <c r="J9" s="10" t="n">
        <v>4570667.8</v>
      </c>
      <c r="K9" s="10" t="n">
        <v>51323241.84</v>
      </c>
      <c r="L9" s="10" t="n">
        <v>45431932.44</v>
      </c>
      <c r="M9" s="10" t="n">
        <v>44461562.35</v>
      </c>
      <c r="N9" s="10" t="n">
        <v>970370.09</v>
      </c>
      <c r="O9" s="10" t="n">
        <v>5891309.4</v>
      </c>
      <c r="P9" s="10" t="n">
        <v>65626.19</v>
      </c>
      <c r="Q9" s="10" t="n">
        <v>11320.79</v>
      </c>
      <c r="R9" s="10" t="n">
        <v>54305.4</v>
      </c>
      <c r="S9" s="10" t="n">
        <v>54305.4</v>
      </c>
      <c r="T9" s="12"/>
    </row>
    <row r="10" customFormat="false" ht="20" hidden="false" customHeight="true" outlineLevel="0" collapsed="false">
      <c r="A10" s="19" t="s">
        <v>129</v>
      </c>
      <c r="B10" s="19"/>
      <c r="C10" s="19"/>
      <c r="D10" s="20" t="s">
        <v>130</v>
      </c>
      <c r="E10" s="10" t="n">
        <v>1374947</v>
      </c>
      <c r="F10" s="12"/>
      <c r="G10" s="10" t="n">
        <v>1374947</v>
      </c>
      <c r="H10" s="10" t="n">
        <v>39015558.93</v>
      </c>
      <c r="I10" s="10" t="n">
        <v>34444891.13</v>
      </c>
      <c r="J10" s="10" t="n">
        <v>4570667.8</v>
      </c>
      <c r="K10" s="10" t="n">
        <v>40324879.74</v>
      </c>
      <c r="L10" s="10" t="n">
        <v>34433570.34</v>
      </c>
      <c r="M10" s="10" t="n">
        <v>33463200.25</v>
      </c>
      <c r="N10" s="10" t="n">
        <v>970370.09</v>
      </c>
      <c r="O10" s="10" t="n">
        <v>5891309.4</v>
      </c>
      <c r="P10" s="10" t="n">
        <v>65626.19</v>
      </c>
      <c r="Q10" s="10" t="n">
        <v>11320.79</v>
      </c>
      <c r="R10" s="10" t="n">
        <v>54305.4</v>
      </c>
      <c r="S10" s="10" t="n">
        <v>54305.4</v>
      </c>
      <c r="T10" s="12"/>
    </row>
    <row r="11" customFormat="false" ht="20" hidden="false" customHeight="true" outlineLevel="0" collapsed="false">
      <c r="A11" s="19" t="s">
        <v>131</v>
      </c>
      <c r="B11" s="19"/>
      <c r="C11" s="19"/>
      <c r="D11" s="20" t="s">
        <v>132</v>
      </c>
      <c r="E11" s="10" t="n">
        <v>1374947</v>
      </c>
      <c r="F11" s="12"/>
      <c r="G11" s="10" t="n">
        <v>1374947</v>
      </c>
      <c r="H11" s="10" t="n">
        <v>39015558.93</v>
      </c>
      <c r="I11" s="10" t="n">
        <v>34444891.13</v>
      </c>
      <c r="J11" s="10" t="n">
        <v>4570667.8</v>
      </c>
      <c r="K11" s="10" t="n">
        <v>40324879.74</v>
      </c>
      <c r="L11" s="10" t="n">
        <v>34433570.34</v>
      </c>
      <c r="M11" s="10" t="n">
        <v>33463200.25</v>
      </c>
      <c r="N11" s="10" t="n">
        <v>970370.09</v>
      </c>
      <c r="O11" s="10" t="n">
        <v>5891309.4</v>
      </c>
      <c r="P11" s="10" t="n">
        <v>65626.19</v>
      </c>
      <c r="Q11" s="10" t="n">
        <v>11320.79</v>
      </c>
      <c r="R11" s="10" t="n">
        <v>54305.4</v>
      </c>
      <c r="S11" s="10" t="n">
        <v>54305.4</v>
      </c>
      <c r="T11" s="12"/>
    </row>
    <row r="12" customFormat="false" ht="20" hidden="false" customHeight="true" outlineLevel="0" collapsed="false">
      <c r="A12" s="19" t="s">
        <v>133</v>
      </c>
      <c r="B12" s="19"/>
      <c r="C12" s="19"/>
      <c r="D12" s="20" t="s">
        <v>134</v>
      </c>
      <c r="E12" s="12"/>
      <c r="F12" s="12"/>
      <c r="G12" s="12"/>
      <c r="H12" s="10" t="n">
        <v>264000</v>
      </c>
      <c r="I12" s="10" t="n">
        <v>113000</v>
      </c>
      <c r="J12" s="10" t="n">
        <v>151000</v>
      </c>
      <c r="K12" s="10" t="n">
        <v>249179.21</v>
      </c>
      <c r="L12" s="10" t="n">
        <v>108179.21</v>
      </c>
      <c r="M12" s="12"/>
      <c r="N12" s="10" t="n">
        <v>108179.21</v>
      </c>
      <c r="O12" s="10" t="n">
        <v>141000</v>
      </c>
      <c r="P12" s="10" t="n">
        <v>14820.79</v>
      </c>
      <c r="Q12" s="10" t="n">
        <v>4820.79</v>
      </c>
      <c r="R12" s="10" t="n">
        <v>10000</v>
      </c>
      <c r="S12" s="10" t="n">
        <v>10000</v>
      </c>
      <c r="T12" s="12"/>
    </row>
    <row r="13" customFormat="false" ht="20" hidden="false" customHeight="true" outlineLevel="0" collapsed="false">
      <c r="A13" s="19" t="s">
        <v>135</v>
      </c>
      <c r="B13" s="19"/>
      <c r="C13" s="19"/>
      <c r="D13" s="20" t="s">
        <v>136</v>
      </c>
      <c r="E13" s="10" t="n">
        <v>1374947</v>
      </c>
      <c r="F13" s="12"/>
      <c r="G13" s="10" t="n">
        <v>1374947</v>
      </c>
      <c r="H13" s="10" t="n">
        <v>38751558.93</v>
      </c>
      <c r="I13" s="10" t="n">
        <v>34331891.13</v>
      </c>
      <c r="J13" s="10" t="n">
        <v>4419667.8</v>
      </c>
      <c r="K13" s="10" t="n">
        <v>40075700.53</v>
      </c>
      <c r="L13" s="10" t="n">
        <v>34325391.13</v>
      </c>
      <c r="M13" s="10" t="n">
        <v>33463200.25</v>
      </c>
      <c r="N13" s="10" t="n">
        <v>862190.88</v>
      </c>
      <c r="O13" s="10" t="n">
        <v>5750309.4</v>
      </c>
      <c r="P13" s="10" t="n">
        <v>50805.4</v>
      </c>
      <c r="Q13" s="10" t="n">
        <v>6500</v>
      </c>
      <c r="R13" s="10" t="n">
        <v>44305.4</v>
      </c>
      <c r="S13" s="10" t="n">
        <v>44305.4</v>
      </c>
      <c r="T13" s="12"/>
    </row>
    <row r="14" customFormat="false" ht="20" hidden="false" customHeight="true" outlineLevel="0" collapsed="false">
      <c r="A14" s="19" t="s">
        <v>137</v>
      </c>
      <c r="B14" s="19"/>
      <c r="C14" s="19"/>
      <c r="D14" s="20" t="s">
        <v>138</v>
      </c>
      <c r="E14" s="12"/>
      <c r="F14" s="12"/>
      <c r="G14" s="12"/>
      <c r="H14" s="10" t="n">
        <v>4297410.25</v>
      </c>
      <c r="I14" s="10" t="n">
        <v>4297410.25</v>
      </c>
      <c r="J14" s="12"/>
      <c r="K14" s="10" t="n">
        <v>4297410.25</v>
      </c>
      <c r="L14" s="10" t="n">
        <v>4297410.25</v>
      </c>
      <c r="M14" s="10" t="n">
        <v>4297410.2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104509.12</v>
      </c>
      <c r="I15" s="10" t="n">
        <v>4104509.12</v>
      </c>
      <c r="J15" s="12"/>
      <c r="K15" s="10" t="n">
        <v>4104509.12</v>
      </c>
      <c r="L15" s="10" t="n">
        <v>4104509.12</v>
      </c>
      <c r="M15" s="10" t="n">
        <v>4104509.1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5400</v>
      </c>
      <c r="I16" s="10" t="n">
        <v>35400</v>
      </c>
      <c r="J16" s="12"/>
      <c r="K16" s="10" t="n">
        <v>35400</v>
      </c>
      <c r="L16" s="10" t="n">
        <v>35400</v>
      </c>
      <c r="M16" s="10" t="n">
        <v>3540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69109.12</v>
      </c>
      <c r="I17" s="10" t="n">
        <v>4069109.12</v>
      </c>
      <c r="J17" s="12"/>
      <c r="K17" s="10" t="n">
        <v>4069109.12</v>
      </c>
      <c r="L17" s="10" t="n">
        <v>4069109.12</v>
      </c>
      <c r="M17" s="10" t="n">
        <v>4069109.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92901.13</v>
      </c>
      <c r="I18" s="10" t="n">
        <v>192901.13</v>
      </c>
      <c r="J18" s="12"/>
      <c r="K18" s="10" t="n">
        <v>192901.13</v>
      </c>
      <c r="L18" s="10" t="n">
        <v>192901.13</v>
      </c>
      <c r="M18" s="10" t="n">
        <v>192901.1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92901.13</v>
      </c>
      <c r="I19" s="10" t="n">
        <v>192901.13</v>
      </c>
      <c r="J19" s="12"/>
      <c r="K19" s="10" t="n">
        <v>192901.13</v>
      </c>
      <c r="L19" s="10" t="n">
        <v>192901.13</v>
      </c>
      <c r="M19" s="10" t="n">
        <v>192901.1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91531.85</v>
      </c>
      <c r="I20" s="10" t="n">
        <v>3591531.85</v>
      </c>
      <c r="J20" s="12"/>
      <c r="K20" s="10" t="n">
        <v>3591531.85</v>
      </c>
      <c r="L20" s="10" t="n">
        <v>3591531.85</v>
      </c>
      <c r="M20" s="10" t="n">
        <v>3591531.8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591531.85</v>
      </c>
      <c r="I21" s="10" t="n">
        <v>3591531.85</v>
      </c>
      <c r="J21" s="12"/>
      <c r="K21" s="10" t="n">
        <v>3591531.85</v>
      </c>
      <c r="L21" s="10" t="n">
        <v>3591531.85</v>
      </c>
      <c r="M21" s="10" t="n">
        <v>3591531.8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822945.25</v>
      </c>
      <c r="I22" s="10" t="n">
        <v>2822945.25</v>
      </c>
      <c r="J22" s="12"/>
      <c r="K22" s="10" t="n">
        <v>2822945.25</v>
      </c>
      <c r="L22" s="10" t="n">
        <v>2822945.25</v>
      </c>
      <c r="M22" s="10" t="n">
        <v>2822945.2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59156.6</v>
      </c>
      <c r="I23" s="10" t="n">
        <v>659156.6</v>
      </c>
      <c r="J23" s="12"/>
      <c r="K23" s="10" t="n">
        <v>659156.6</v>
      </c>
      <c r="L23" s="10" t="n">
        <v>659156.6</v>
      </c>
      <c r="M23" s="10" t="n">
        <v>659156.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9430</v>
      </c>
      <c r="I24" s="10" t="n">
        <v>109430</v>
      </c>
      <c r="J24" s="12"/>
      <c r="K24" s="10" t="n">
        <v>109430</v>
      </c>
      <c r="L24" s="10" t="n">
        <v>109430</v>
      </c>
      <c r="M24" s="10" t="n">
        <v>10943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109420</v>
      </c>
      <c r="I25" s="10" t="n">
        <v>3109420</v>
      </c>
      <c r="J25" s="12"/>
      <c r="K25" s="10" t="n">
        <v>3109420</v>
      </c>
      <c r="L25" s="10" t="n">
        <v>3109420</v>
      </c>
      <c r="M25" s="10" t="n">
        <v>310942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09420</v>
      </c>
      <c r="I26" s="10" t="n">
        <v>3109420</v>
      </c>
      <c r="J26" s="12"/>
      <c r="K26" s="10" t="n">
        <v>3109420</v>
      </c>
      <c r="L26" s="10" t="n">
        <v>3109420</v>
      </c>
      <c r="M26" s="10" t="n">
        <v>310942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09420</v>
      </c>
      <c r="I27" s="10" t="n">
        <v>3109420</v>
      </c>
      <c r="J27" s="12"/>
      <c r="K27" s="10" t="n">
        <v>3109420</v>
      </c>
      <c r="L27" s="10" t="n">
        <v>3109420</v>
      </c>
      <c r="M27" s="10" t="n">
        <v>3109420</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44286480.55</v>
      </c>
      <c r="D7" s="34" t="s">
        <v>212</v>
      </c>
      <c r="E7" s="11" t="s">
        <v>213</v>
      </c>
      <c r="F7" s="10" t="n">
        <v>970370.09</v>
      </c>
      <c r="G7" s="34" t="s">
        <v>214</v>
      </c>
      <c r="H7" s="11" t="s">
        <v>215</v>
      </c>
      <c r="I7" s="12"/>
    </row>
    <row r="8" customFormat="false" ht="20" hidden="false" customHeight="true" outlineLevel="0" collapsed="false">
      <c r="A8" s="33" t="s">
        <v>216</v>
      </c>
      <c r="B8" s="11" t="s">
        <v>217</v>
      </c>
      <c r="C8" s="10" t="n">
        <v>13865856</v>
      </c>
      <c r="D8" s="34" t="s">
        <v>218</v>
      </c>
      <c r="E8" s="11" t="s">
        <v>219</v>
      </c>
      <c r="F8" s="10" t="n">
        <v>387357.61</v>
      </c>
      <c r="G8" s="34" t="s">
        <v>220</v>
      </c>
      <c r="H8" s="11" t="s">
        <v>221</v>
      </c>
      <c r="I8" s="12"/>
    </row>
    <row r="9" customFormat="false" ht="20" hidden="false" customHeight="true" outlineLevel="0" collapsed="false">
      <c r="A9" s="33" t="s">
        <v>222</v>
      </c>
      <c r="B9" s="11" t="s">
        <v>223</v>
      </c>
      <c r="C9" s="10" t="n">
        <v>4595354</v>
      </c>
      <c r="D9" s="34" t="s">
        <v>224</v>
      </c>
      <c r="E9" s="11" t="s">
        <v>225</v>
      </c>
      <c r="F9" s="10" t="n">
        <v>71712</v>
      </c>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0" t="n">
        <v>2345.3</v>
      </c>
      <c r="G11" s="34" t="s">
        <v>238</v>
      </c>
      <c r="H11" s="11" t="s">
        <v>239</v>
      </c>
      <c r="I11" s="12"/>
    </row>
    <row r="12" customFormat="false" ht="20" hidden="false" customHeight="true" outlineLevel="0" collapsed="false">
      <c r="A12" s="33" t="s">
        <v>240</v>
      </c>
      <c r="B12" s="11" t="s">
        <v>241</v>
      </c>
      <c r="C12" s="10" t="n">
        <v>14811444</v>
      </c>
      <c r="D12" s="34" t="s">
        <v>242</v>
      </c>
      <c r="E12" s="11" t="s">
        <v>243</v>
      </c>
      <c r="F12" s="10" t="n">
        <v>13658.15</v>
      </c>
      <c r="G12" s="34" t="s">
        <v>244</v>
      </c>
      <c r="H12" s="11" t="s">
        <v>245</v>
      </c>
      <c r="I12" s="12"/>
    </row>
    <row r="13" customFormat="false" ht="20" hidden="false" customHeight="true" outlineLevel="0" collapsed="false">
      <c r="A13" s="33" t="s">
        <v>246</v>
      </c>
      <c r="B13" s="11" t="s">
        <v>247</v>
      </c>
      <c r="C13" s="10" t="n">
        <v>4069109.12</v>
      </c>
      <c r="D13" s="34" t="s">
        <v>248</v>
      </c>
      <c r="E13" s="11" t="s">
        <v>249</v>
      </c>
      <c r="F13" s="10" t="n">
        <v>130705.03</v>
      </c>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2822945.25</v>
      </c>
      <c r="D15" s="34" t="s">
        <v>260</v>
      </c>
      <c r="E15" s="11" t="s">
        <v>261</v>
      </c>
      <c r="F15" s="12"/>
      <c r="G15" s="34" t="s">
        <v>262</v>
      </c>
      <c r="H15" s="11" t="s">
        <v>263</v>
      </c>
      <c r="I15" s="12"/>
    </row>
    <row r="16" customFormat="false" ht="20" hidden="false" customHeight="true" outlineLevel="0" collapsed="false">
      <c r="A16" s="33" t="s">
        <v>264</v>
      </c>
      <c r="B16" s="11" t="s">
        <v>265</v>
      </c>
      <c r="C16" s="10" t="n">
        <v>659156.6</v>
      </c>
      <c r="D16" s="34" t="s">
        <v>266</v>
      </c>
      <c r="E16" s="11" t="s">
        <v>267</v>
      </c>
      <c r="F16" s="12"/>
      <c r="G16" s="34" t="s">
        <v>268</v>
      </c>
      <c r="H16" s="11" t="s">
        <v>269</v>
      </c>
      <c r="I16" s="12"/>
    </row>
    <row r="17" customFormat="false" ht="20" hidden="false" customHeight="true" outlineLevel="0" collapsed="false">
      <c r="A17" s="33" t="s">
        <v>270</v>
      </c>
      <c r="B17" s="11" t="s">
        <v>271</v>
      </c>
      <c r="C17" s="10" t="n">
        <v>353195.58</v>
      </c>
      <c r="D17" s="34" t="s">
        <v>272</v>
      </c>
      <c r="E17" s="11" t="s">
        <v>273</v>
      </c>
      <c r="F17" s="12"/>
      <c r="G17" s="34" t="s">
        <v>274</v>
      </c>
      <c r="H17" s="11" t="s">
        <v>275</v>
      </c>
      <c r="I17" s="12"/>
    </row>
    <row r="18" customFormat="false" ht="20" hidden="false" customHeight="true" outlineLevel="0" collapsed="false">
      <c r="A18" s="33" t="s">
        <v>276</v>
      </c>
      <c r="B18" s="11" t="s">
        <v>164</v>
      </c>
      <c r="C18" s="10" t="n">
        <v>3109420</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138700</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75081.8</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11300</v>
      </c>
      <c r="G22" s="34" t="s">
        <v>303</v>
      </c>
      <c r="H22" s="11" t="s">
        <v>304</v>
      </c>
      <c r="I22" s="12"/>
    </row>
    <row r="23" customFormat="false" ht="20" hidden="false" customHeight="true" outlineLevel="0" collapsed="false">
      <c r="A23" s="33" t="s">
        <v>305</v>
      </c>
      <c r="B23" s="11" t="s">
        <v>306</v>
      </c>
      <c r="C23" s="10" t="n">
        <v>35400</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0" t="n">
        <v>47877.8</v>
      </c>
      <c r="D25" s="34" t="s">
        <v>319</v>
      </c>
      <c r="E25" s="11" t="s">
        <v>320</v>
      </c>
      <c r="F25" s="12"/>
      <c r="G25" s="34" t="s">
        <v>321</v>
      </c>
      <c r="H25" s="11" t="s">
        <v>322</v>
      </c>
      <c r="I25" s="12"/>
    </row>
    <row r="26" customFormat="false" ht="20" hidden="false" customHeight="true" outlineLevel="0" collapsed="false">
      <c r="A26" s="33" t="s">
        <v>323</v>
      </c>
      <c r="B26" s="11" t="s">
        <v>324</v>
      </c>
      <c r="C26" s="10" t="n">
        <v>91804</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214592</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44461562.35</v>
      </c>
      <c r="D40" s="7" t="s">
        <v>388</v>
      </c>
      <c r="E40" s="7"/>
      <c r="F40" s="7"/>
      <c r="G40" s="7"/>
      <c r="H40" s="7"/>
      <c r="I40" s="10" t="n">
        <v>970370.09</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t="s">
        <v>405</v>
      </c>
      <c r="G10" s="37" t="s">
        <v>406</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t="s">
        <v>407</v>
      </c>
      <c r="G11" s="37" t="s">
        <v>408</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9</v>
      </c>
      <c r="G12" s="37" t="s">
        <v>410</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11</v>
      </c>
      <c r="G13" s="37" t="s">
        <v>412</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3</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4</v>
      </c>
      <c r="H15" s="29" t="s">
        <v>292</v>
      </c>
      <c r="I15" s="38"/>
      <c r="J15" s="37" t="s">
        <v>351</v>
      </c>
      <c r="K15" s="29" t="s">
        <v>352</v>
      </c>
      <c r="L15" s="36"/>
    </row>
    <row r="16" customFormat="false" ht="15.4" hidden="false" customHeight="true" outlineLevel="0" collapsed="false">
      <c r="A16" s="35" t="s">
        <v>270</v>
      </c>
      <c r="B16" s="29" t="s">
        <v>271</v>
      </c>
      <c r="C16" s="36"/>
      <c r="D16" s="37" t="s">
        <v>272</v>
      </c>
      <c r="E16" s="29" t="s">
        <v>273</v>
      </c>
      <c r="F16" s="36"/>
      <c r="G16" s="37" t="s">
        <v>415</v>
      </c>
      <c r="H16" s="29" t="s">
        <v>298</v>
      </c>
      <c r="I16" s="38"/>
      <c r="J16" s="37" t="s">
        <v>357</v>
      </c>
      <c r="K16" s="29" t="s">
        <v>358</v>
      </c>
      <c r="L16" s="36"/>
    </row>
    <row r="17" customFormat="false" ht="15.4" hidden="false" customHeight="true" outlineLevel="0" collapsed="false">
      <c r="A17" s="35" t="s">
        <v>276</v>
      </c>
      <c r="B17" s="29" t="s">
        <v>164</v>
      </c>
      <c r="C17" s="36"/>
      <c r="D17" s="37" t="s">
        <v>277</v>
      </c>
      <c r="E17" s="29" t="s">
        <v>278</v>
      </c>
      <c r="F17" s="36"/>
      <c r="G17" s="37" t="s">
        <v>416</v>
      </c>
      <c r="H17" s="29" t="s">
        <v>304</v>
      </c>
      <c r="I17" s="38"/>
      <c r="J17" s="37" t="s">
        <v>363</v>
      </c>
      <c r="K17" s="29" t="s">
        <v>364</v>
      </c>
      <c r="L17" s="36"/>
    </row>
    <row r="18" customFormat="false" ht="15.4" hidden="false" customHeight="true" outlineLevel="0" collapsed="false">
      <c r="A18" s="35" t="s">
        <v>281</v>
      </c>
      <c r="B18" s="29" t="s">
        <v>282</v>
      </c>
      <c r="C18" s="36"/>
      <c r="D18" s="37" t="s">
        <v>283</v>
      </c>
      <c r="E18" s="29" t="s">
        <v>284</v>
      </c>
      <c r="F18" s="36" t="s">
        <v>417</v>
      </c>
      <c r="G18" s="37" t="s">
        <v>418</v>
      </c>
      <c r="H18" s="29" t="s">
        <v>419</v>
      </c>
      <c r="I18" s="38"/>
      <c r="J18" s="37" t="s">
        <v>369</v>
      </c>
      <c r="K18" s="29" t="s">
        <v>37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73</v>
      </c>
      <c r="K19" s="29" t="s">
        <v>374</v>
      </c>
      <c r="L19" s="36"/>
    </row>
    <row r="20" customFormat="false" ht="15.4" hidden="false" customHeight="true" outlineLevel="0" collapsed="false">
      <c r="A20" s="35" t="s">
        <v>293</v>
      </c>
      <c r="B20" s="29" t="s">
        <v>294</v>
      </c>
      <c r="C20" s="36" t="s">
        <v>420</v>
      </c>
      <c r="D20" s="37" t="s">
        <v>295</v>
      </c>
      <c r="E20" s="29" t="s">
        <v>296</v>
      </c>
      <c r="F20" s="36"/>
      <c r="G20" s="37" t="s">
        <v>220</v>
      </c>
      <c r="H20" s="29" t="s">
        <v>221</v>
      </c>
      <c r="I20" s="36"/>
      <c r="J20" s="37" t="s">
        <v>377</v>
      </c>
      <c r="K20" s="29" t="s">
        <v>378</v>
      </c>
      <c r="L20" s="36"/>
    </row>
    <row r="21" customFormat="false" ht="15.4" hidden="false" customHeight="true" outlineLevel="0" collapsed="false">
      <c r="A21" s="35" t="s">
        <v>299</v>
      </c>
      <c r="B21" s="29" t="s">
        <v>300</v>
      </c>
      <c r="C21" s="36"/>
      <c r="D21" s="37" t="s">
        <v>301</v>
      </c>
      <c r="E21" s="29" t="s">
        <v>302</v>
      </c>
      <c r="F21" s="36" t="s">
        <v>421</v>
      </c>
      <c r="G21" s="37" t="s">
        <v>226</v>
      </c>
      <c r="H21" s="29" t="s">
        <v>227</v>
      </c>
      <c r="I21" s="36"/>
      <c r="J21" s="37"/>
      <c r="K21" s="37"/>
      <c r="L21" s="36"/>
    </row>
    <row r="22" customFormat="false" ht="15.4" hidden="false" customHeight="true" outlineLevel="0" collapsed="false">
      <c r="A22" s="35" t="s">
        <v>305</v>
      </c>
      <c r="B22" s="29" t="s">
        <v>306</v>
      </c>
      <c r="C22" s="36"/>
      <c r="D22" s="37" t="s">
        <v>307</v>
      </c>
      <c r="E22" s="29" t="s">
        <v>308</v>
      </c>
      <c r="F22" s="36"/>
      <c r="G22" s="37" t="s">
        <v>232</v>
      </c>
      <c r="H22" s="29" t="s">
        <v>233</v>
      </c>
      <c r="I22" s="36"/>
      <c r="J22" s="37"/>
      <c r="K22" s="37"/>
      <c r="L22" s="36"/>
    </row>
    <row r="23" customFormat="false" ht="15.4" hidden="false" customHeight="true" outlineLevel="0" collapsed="false">
      <c r="A23" s="35" t="s">
        <v>311</v>
      </c>
      <c r="B23" s="29" t="s">
        <v>312</v>
      </c>
      <c r="C23" s="36"/>
      <c r="D23" s="37" t="s">
        <v>313</v>
      </c>
      <c r="E23" s="29" t="s">
        <v>314</v>
      </c>
      <c r="F23" s="36"/>
      <c r="G23" s="37" t="s">
        <v>238</v>
      </c>
      <c r="H23" s="29" t="s">
        <v>239</v>
      </c>
      <c r="I23" s="36"/>
      <c r="J23" s="37"/>
      <c r="K23" s="37"/>
      <c r="L23" s="36"/>
    </row>
    <row r="24" customFormat="false" ht="15.4" hidden="false" customHeight="true" outlineLevel="0" collapsed="false">
      <c r="A24" s="35" t="s">
        <v>317</v>
      </c>
      <c r="B24" s="29" t="s">
        <v>318</v>
      </c>
      <c r="C24" s="36"/>
      <c r="D24" s="37" t="s">
        <v>319</v>
      </c>
      <c r="E24" s="29" t="s">
        <v>320</v>
      </c>
      <c r="F24" s="36"/>
      <c r="G24" s="37" t="s">
        <v>244</v>
      </c>
      <c r="H24" s="29" t="s">
        <v>245</v>
      </c>
      <c r="I24" s="36"/>
      <c r="J24" s="37"/>
      <c r="K24" s="37"/>
      <c r="L24" s="36"/>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t="s">
        <v>420</v>
      </c>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2</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0</v>
      </c>
      <c r="D39" s="26" t="s">
        <v>388</v>
      </c>
      <c r="E39" s="26"/>
      <c r="F39" s="26"/>
      <c r="G39" s="26"/>
      <c r="H39" s="26"/>
      <c r="I39" s="26"/>
      <c r="J39" s="26"/>
      <c r="K39" s="26"/>
      <c r="L39" s="36" t="s">
        <v>393</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27</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8</v>
      </c>
      <c r="B1" s="1"/>
      <c r="C1" s="1"/>
      <c r="D1" s="1"/>
      <c r="E1" s="1"/>
      <c r="F1" s="1"/>
      <c r="G1" s="1" t="s">
        <v>428</v>
      </c>
      <c r="H1" s="1"/>
      <c r="I1" s="1"/>
      <c r="J1" s="1"/>
      <c r="K1" s="1"/>
      <c r="L1" s="1"/>
    </row>
    <row r="2" customFormat="false" ht="14.25" hidden="false" customHeight="false" outlineLevel="0" collapsed="false">
      <c r="L2" s="2" t="s">
        <v>42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2</v>
      </c>
      <c r="B16" s="21"/>
      <c r="C16" s="21"/>
      <c r="D16" s="21"/>
      <c r="E16" s="21"/>
      <c r="F16" s="21"/>
      <c r="G16" s="21"/>
      <c r="H16" s="21"/>
      <c r="I16" s="21"/>
      <c r="J16" s="21"/>
      <c r="K16" s="21"/>
      <c r="L16" s="21"/>
    </row>
    <row r="17" customFormat="false" ht="12.75" hidden="false" customHeight="true" outlineLevel="0" collapsed="false">
      <c r="A17" s="40" t="s">
        <v>433</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8:19:55Z</dcterms:created>
  <dc:creator/>
  <dc:description/>
  <dc:language>en-US</dc:language>
  <cp:lastModifiedBy>杨永琴</cp:lastModifiedBy>
  <dcterms:modified xsi:type="dcterms:W3CDTF">2023-11-20T08: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527B07E5D34C87B74DC5CB8622EC0D_12</vt:lpwstr>
  </property>
  <property fmtid="{D5CDD505-2E9C-101B-9397-08002B2CF9AE}" pid="3" name="KSOProductBuildVer">
    <vt:lpwstr>2052-12.1.0.15933</vt:lpwstr>
  </property>
</Properties>
</file>