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sheetId="12" state="visible" r:id="rId13"/>
    <sheet name="GK13  2022年度 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6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勐库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勐库中学</t>
  </si>
  <si>
    <t xml:space="preserve">627446.25</t>
  </si>
  <si>
    <t xml:space="preserve">309</t>
  </si>
  <si>
    <t xml:space="preserve">资本性支出（基本建设）</t>
  </si>
  <si>
    <t xml:space="preserve">311</t>
  </si>
  <si>
    <t xml:space="preserve">对企业补助（基本建设）</t>
  </si>
  <si>
    <t xml:space="preserve">475499.71</t>
  </si>
  <si>
    <t xml:space="preserve">30901</t>
  </si>
  <si>
    <t xml:space="preserve">31101</t>
  </si>
  <si>
    <t xml:space="preserve">18252.00</t>
  </si>
  <si>
    <t xml:space="preserve">30902</t>
  </si>
  <si>
    <t xml:space="preserve">31199</t>
  </si>
  <si>
    <t xml:space="preserve">30903</t>
  </si>
  <si>
    <t xml:space="preserve">383.55</t>
  </si>
  <si>
    <t xml:space="preserve">30905</t>
  </si>
  <si>
    <t xml:space="preserve">7200.00</t>
  </si>
  <si>
    <t xml:space="preserve">30906</t>
  </si>
  <si>
    <t xml:space="preserve">46234.82</t>
  </si>
  <si>
    <t xml:space="preserve">30907</t>
  </si>
  <si>
    <t xml:space="preserve">26815.1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4870.00</t>
  </si>
  <si>
    <t xml:space="preserve">30999</t>
  </si>
  <si>
    <t xml:space="preserve">  其他基本建设支出</t>
  </si>
  <si>
    <t xml:space="preserve">31304</t>
  </si>
  <si>
    <t xml:space="preserve">  对机关事业单位职业年金的补助</t>
  </si>
  <si>
    <t xml:space="preserve">1189680.00</t>
  </si>
  <si>
    <t xml:space="preserve">18191.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    说明： 本部门</t>
    </r>
    <r>
      <rPr>
        <sz val="12"/>
        <color rgb="FF000000"/>
        <rFont val="Arial"/>
        <family val="2"/>
      </rPr>
      <t xml:space="preserve">2022</t>
    </r>
    <r>
      <rPr>
        <sz val="12"/>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   说明：本部门</t>
    </r>
    <r>
      <rPr>
        <sz val="12"/>
        <color rgb="FF000000"/>
        <rFont val="宋体"/>
        <family val="0"/>
        <charset val="134"/>
      </rPr>
      <t xml:space="preserve">2022</t>
    </r>
    <r>
      <rPr>
        <sz val="12"/>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2"/>
        <color rgb="FF000000"/>
        <rFont val="Noto Sans"/>
        <family val="2"/>
      </rPr>
      <t xml:space="preserve">    说明：本部门</t>
    </r>
    <r>
      <rPr>
        <sz val="12"/>
        <color rgb="FF000000"/>
        <rFont val="Arial"/>
        <family val="2"/>
      </rPr>
      <t xml:space="preserve">2022</t>
    </r>
    <r>
      <rPr>
        <sz val="12"/>
        <color rgb="FF000000"/>
        <rFont val="Noto Sans"/>
        <family val="2"/>
      </rPr>
      <t xml:space="preserve">年度无“三公”经费、行政参公单位机关运行经费，《“三公”经费、行政参公单位机关运行经费情况表》为空表。</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color rgb="FF000000"/>
        <rFont val="Noto Sans"/>
        <family val="2"/>
      </rPr>
      <t xml:space="preserve">双江自治县勐库中学属事业单位，</t>
    </r>
    <r>
      <rPr>
        <sz val="10"/>
        <color rgb="FF000000"/>
        <rFont val="宋体"/>
        <family val="0"/>
        <charset val="134"/>
      </rPr>
      <t xml:space="preserve">2022</t>
    </r>
    <r>
      <rPr>
        <sz val="10"/>
        <color rgb="FF000000"/>
        <rFont val="Noto Sans"/>
        <family val="2"/>
      </rPr>
      <t xml:space="preserve">年末实有事业人员编制</t>
    </r>
    <r>
      <rPr>
        <sz val="10"/>
        <color rgb="FF000000"/>
        <rFont val="宋体"/>
        <family val="0"/>
        <charset val="134"/>
      </rPr>
      <t xml:space="preserve">75</t>
    </r>
    <r>
      <rPr>
        <sz val="10"/>
        <color rgb="FF000000"/>
        <rFont val="Noto Sans"/>
        <family val="2"/>
      </rPr>
      <t xml:space="preserve">人，有退休人员</t>
    </r>
    <r>
      <rPr>
        <sz val="10"/>
        <color rgb="FF000000"/>
        <rFont val="宋体"/>
        <family val="0"/>
        <charset val="134"/>
      </rPr>
      <t xml:space="preserve">26</t>
    </r>
    <r>
      <rPr>
        <sz val="10"/>
        <color rgb="FF000000"/>
        <rFont val="Noto Sans"/>
        <family val="2"/>
      </rPr>
      <t xml:space="preserve">人。主要职能为：宣传贯彻党的教育方针，执行上级党委、政府和教育行政部门有关的政策、法规、决议、决定；负责辖区教育事业统计、学校常规管理，组织教学研究，加强教育经费管理、使用的监督，规范中小学收费行为。</t>
    </r>
  </si>
  <si>
    <t xml:space="preserve">（二）部门绩效目标的设立情况</t>
  </si>
  <si>
    <r>
      <rPr>
        <sz val="10"/>
        <color rgb="FF000000"/>
        <rFont val="宋体"/>
        <family val="0"/>
        <charset val="134"/>
      </rPr>
      <t xml:space="preserve">1.</t>
    </r>
    <r>
      <rPr>
        <sz val="10"/>
        <color rgb="FF000000"/>
        <rFont val="Noto Sans"/>
        <family val="2"/>
      </rPr>
      <t xml:space="preserve">认真贯彻落实党的教育方针、政策和全国教育大会精神，强化党建引领，规范学校管理，加强师德师风建设，维护校园稳定，推动质量提升，促进教育公平，加快推进全镇教育体育事业健康发展，努力办好人民满意的教育。</t>
    </r>
    <r>
      <rPr>
        <sz val="10"/>
        <color rgb="FF000000"/>
        <rFont val="宋体"/>
        <family val="0"/>
        <charset val="134"/>
      </rPr>
      <t xml:space="preserve">2.</t>
    </r>
    <r>
      <rPr>
        <sz val="10"/>
        <color rgb="FF000000"/>
        <rFont val="Noto Sans"/>
        <family val="2"/>
      </rPr>
      <t xml:space="preserve">确保各阶段学生入学率、在校生巩固率、辍学率等达到上级要求。</t>
    </r>
    <r>
      <rPr>
        <sz val="10"/>
        <color rgb="FF000000"/>
        <rFont val="宋体"/>
        <family val="0"/>
        <charset val="134"/>
      </rPr>
      <t xml:space="preserve">3.</t>
    </r>
    <r>
      <rPr>
        <sz val="10"/>
        <color rgb="FF000000"/>
        <rFont val="Noto Sans"/>
        <family val="2"/>
      </rPr>
      <t xml:space="preserve">促进教育公平，推进区域内教育均衡发展，全面提高我镇各级各类学校的管理水平和办学水平，有效提升教育教学质量。</t>
    </r>
    <r>
      <rPr>
        <sz val="10"/>
        <color rgb="FF000000"/>
        <rFont val="宋体"/>
        <family val="0"/>
        <charset val="134"/>
      </rPr>
      <t xml:space="preserve">4.</t>
    </r>
    <r>
      <rPr>
        <sz val="10"/>
        <color rgb="FF000000"/>
        <rFont val="Noto Sans"/>
        <family val="2"/>
      </rPr>
      <t xml:space="preserve">认真维护教职工合法权益，指导基层工会加强管理建设，为教职工多办好事、实事，提高工会工作水平。</t>
    </r>
    <r>
      <rPr>
        <sz val="10"/>
        <color rgb="FF000000"/>
        <rFont val="宋体"/>
        <family val="0"/>
        <charset val="134"/>
      </rPr>
      <t xml:space="preserve">5.</t>
    </r>
    <r>
      <rPr>
        <sz val="10"/>
        <color rgb="FF000000"/>
        <rFont val="Noto Sans"/>
        <family val="2"/>
      </rPr>
      <t xml:space="preserve">保证人员经费和公用经费按照年初预算项目合理支出，确保机构正常运转，按时、足额发放职工工资，缴纳政策性社会保障资金等。</t>
    </r>
    <r>
      <rPr>
        <sz val="10"/>
        <color rgb="FF000000"/>
        <rFont val="宋体"/>
        <family val="0"/>
        <charset val="134"/>
      </rPr>
      <t xml:space="preserve">6.</t>
    </r>
    <r>
      <rPr>
        <sz val="10"/>
        <color rgb="FF000000"/>
        <rFont val="Noto Sans"/>
        <family val="2"/>
      </rPr>
      <t xml:space="preserve">深入贯彻执行国家有关法律法规和财务规章制度，进一步规范学校财务行为，加强财务管理和监督，切实保障各项资金真正落到实处，改善办学条件，落实“两免一补”义务教育保障机制，确保各项资助政策有效落实，提高资金使用效益。</t>
    </r>
    <r>
      <rPr>
        <sz val="10"/>
        <color rgb="FF000000"/>
        <rFont val="宋体"/>
        <family val="0"/>
        <charset val="134"/>
      </rPr>
      <t xml:space="preserve">7.</t>
    </r>
    <r>
      <rPr>
        <sz val="10"/>
        <color rgb="FF000000"/>
        <rFont val="Noto Sans"/>
        <family val="2"/>
      </rPr>
      <t xml:space="preserve">着力推进各个项目建设，严把工程质量关，严控投资成本，严追投资效益。</t>
    </r>
  </si>
  <si>
    <t xml:space="preserve">（三）部门整体收支情况</t>
  </si>
  <si>
    <r>
      <rPr>
        <sz val="10"/>
        <color rgb="FF000000"/>
        <rFont val="Noto Sans"/>
        <family val="2"/>
      </rPr>
      <t xml:space="preserve">双江拉祜族佤族布朗族傣族自治县勐库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537290.97</t>
    </r>
    <r>
      <rPr>
        <sz val="10"/>
        <color rgb="FF000000"/>
        <rFont val="Noto Sans"/>
        <family val="2"/>
      </rPr>
      <t xml:space="preserve">元。其中：财政拨款收入</t>
    </r>
    <r>
      <rPr>
        <sz val="10"/>
        <color rgb="FF000000"/>
        <rFont val="宋体"/>
        <family val="0"/>
        <charset val="134"/>
      </rPr>
      <t xml:space="preserve">15214940.97</t>
    </r>
    <r>
      <rPr>
        <sz val="10"/>
        <color rgb="FF000000"/>
        <rFont val="Noto Sans"/>
        <family val="2"/>
      </rPr>
      <t xml:space="preserve">元，占总收入的</t>
    </r>
    <r>
      <rPr>
        <sz val="10"/>
        <color rgb="FF000000"/>
        <rFont val="宋体"/>
        <family val="0"/>
        <charset val="134"/>
      </rPr>
      <t xml:space="preserve">97.9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561127.68</t>
    </r>
    <r>
      <rPr>
        <sz val="10"/>
        <color rgb="FF000000"/>
        <rFont val="Noto Sans"/>
        <family val="2"/>
      </rPr>
      <t xml:space="preserve">元。其中：基本支出</t>
    </r>
    <r>
      <rPr>
        <sz val="10"/>
        <color rgb="FF000000"/>
        <rFont val="宋体"/>
        <family val="0"/>
        <charset val="134"/>
      </rPr>
      <t xml:space="preserve">13744001.43</t>
    </r>
    <r>
      <rPr>
        <sz val="10"/>
        <color rgb="FF000000"/>
        <rFont val="Noto Sans"/>
        <family val="2"/>
      </rPr>
      <t xml:space="preserve">元，占总支出的</t>
    </r>
    <r>
      <rPr>
        <sz val="10"/>
        <color rgb="FF000000"/>
        <rFont val="宋体"/>
        <family val="0"/>
        <charset val="134"/>
      </rPr>
      <t xml:space="preserve">88.32%</t>
    </r>
    <r>
      <rPr>
        <sz val="10"/>
        <color rgb="FF000000"/>
        <rFont val="Noto Sans"/>
        <family val="2"/>
      </rPr>
      <t xml:space="preserve">；项目支出</t>
    </r>
    <r>
      <rPr>
        <sz val="10"/>
        <color rgb="FF000000"/>
        <rFont val="宋体"/>
        <family val="0"/>
        <charset val="134"/>
      </rPr>
      <t xml:space="preserve">1817126.25</t>
    </r>
    <r>
      <rPr>
        <sz val="10"/>
        <color rgb="FF000000"/>
        <rFont val="Noto Sans"/>
        <family val="2"/>
      </rPr>
      <t xml:space="preserve">元，占总支出的</t>
    </r>
    <r>
      <rPr>
        <sz val="10"/>
        <color rgb="FF000000"/>
        <rFont val="宋体"/>
        <family val="0"/>
        <charset val="134"/>
      </rPr>
      <t xml:space="preserve">11.68%</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建立和完善部门预算管理制度；</t>
    </r>
    <r>
      <rPr>
        <sz val="10"/>
        <color rgb="FF000000"/>
        <rFont val="宋体"/>
        <family val="0"/>
        <charset val="134"/>
      </rPr>
      <t xml:space="preserve">2</t>
    </r>
    <r>
      <rPr>
        <sz val="10"/>
        <color rgb="FF000000"/>
        <rFont val="Noto Sans"/>
        <family val="2"/>
      </rPr>
      <t xml:space="preserve">、在年初预算过程中，认真执行“量入为出、综合平衡，目标控制、分级实施，权责明确、严格管理，注重效益、防范风险”预算管理制度的基本原则；</t>
    </r>
    <r>
      <rPr>
        <sz val="10"/>
        <color rgb="FF000000"/>
        <rFont val="宋体"/>
        <family val="0"/>
        <charset val="134"/>
      </rPr>
      <t xml:space="preserve">3</t>
    </r>
    <r>
      <rPr>
        <sz val="10"/>
        <color rgb="FF000000"/>
        <rFont val="Noto Sans"/>
        <family val="2"/>
      </rPr>
      <t xml:space="preserve">、认真履行预算批复；</t>
    </r>
    <r>
      <rPr>
        <sz val="10"/>
        <color rgb="FF000000"/>
        <rFont val="宋体"/>
        <family val="0"/>
        <charset val="134"/>
      </rPr>
      <t xml:space="preserve">4</t>
    </r>
    <r>
      <rPr>
        <sz val="10"/>
        <color rgb="FF000000"/>
        <rFont val="Noto Sans"/>
        <family val="2"/>
      </rPr>
      <t xml:space="preserve">、对各项经费的使用过程，加强监督检查及管理工作，使各项资金使用到刀刃上。</t>
    </r>
  </si>
  <si>
    <t xml:space="preserve">（五）严控“三公经费”支出情况</t>
  </si>
  <si>
    <t xml:space="preserve">本单位无“三公经费”。</t>
  </si>
  <si>
    <t xml:space="preserve">二、绩效自评工作情况</t>
  </si>
  <si>
    <t xml:space="preserve">（一）绩效自评的目的</t>
  </si>
  <si>
    <t xml:space="preserve">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并逐步完善了自评工作组织机构，由分管负责人开展自评工作，财务室牵头和组织实施自评工作，明确专人负责具体工作，部门各科室积极配合做好自评的有关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0"/>
        <color rgb="FF000000"/>
        <rFont val="Noto Sans"/>
        <family val="2"/>
      </rPr>
      <t xml:space="preserve">双江拉祜族佤族布朗族傣族自治县勐库中学组织了</t>
    </r>
    <r>
      <rPr>
        <sz val="10"/>
        <color rgb="FF000000"/>
        <rFont val="宋体"/>
        <family val="0"/>
        <charset val="134"/>
      </rPr>
      <t xml:space="preserve">2022</t>
    </r>
    <r>
      <rPr>
        <sz val="10"/>
        <color rgb="FF000000"/>
        <rFont val="Noto Sans"/>
        <family val="2"/>
      </rPr>
      <t xml:space="preserve">年度部门整体支出绩效自评，共涉及财政资金</t>
    </r>
    <r>
      <rPr>
        <sz val="10"/>
        <color rgb="FF000000"/>
        <rFont val="宋体"/>
        <family val="0"/>
        <charset val="134"/>
      </rPr>
      <t xml:space="preserve">15214940.97</t>
    </r>
    <r>
      <rPr>
        <sz val="10"/>
        <color rgb="FF000000"/>
        <rFont val="Noto Sans"/>
        <family val="2"/>
      </rPr>
      <t xml:space="preserve">元，其中：基本支出</t>
    </r>
    <r>
      <rPr>
        <sz val="10"/>
        <color rgb="FF000000"/>
        <rFont val="宋体"/>
        <family val="0"/>
        <charset val="134"/>
      </rPr>
      <t xml:space="preserve">13744001.43</t>
    </r>
    <r>
      <rPr>
        <sz val="10"/>
        <color rgb="FF000000"/>
        <rFont val="Noto Sans"/>
        <family val="2"/>
      </rPr>
      <t xml:space="preserve">元，占总支出的</t>
    </r>
    <r>
      <rPr>
        <sz val="10"/>
        <color rgb="FF000000"/>
        <rFont val="宋体"/>
        <family val="0"/>
        <charset val="134"/>
      </rPr>
      <t xml:space="preserve">88.32%</t>
    </r>
    <r>
      <rPr>
        <sz val="10"/>
        <color rgb="FF000000"/>
        <rFont val="Noto Sans"/>
        <family val="2"/>
      </rPr>
      <t xml:space="preserve">；项目支出</t>
    </r>
    <r>
      <rPr>
        <sz val="10"/>
        <color rgb="FF000000"/>
        <rFont val="宋体"/>
        <family val="0"/>
        <charset val="134"/>
      </rPr>
      <t xml:space="preserve">1817126.25</t>
    </r>
    <r>
      <rPr>
        <sz val="10"/>
        <color rgb="FF000000"/>
        <rFont val="Noto Sans"/>
        <family val="2"/>
      </rPr>
      <t xml:space="preserve">元，占总支出的</t>
    </r>
    <r>
      <rPr>
        <sz val="10"/>
        <color rgb="FF000000"/>
        <rFont val="宋体"/>
        <family val="0"/>
        <charset val="134"/>
      </rPr>
      <t xml:space="preserve">11.68%</t>
    </r>
    <r>
      <rPr>
        <sz val="10"/>
        <color rgb="FF000000"/>
        <rFont val="Noto Sans"/>
        <family val="2"/>
      </rPr>
      <t xml:space="preserve">。在整体支出中，本部门认真执行“量入为出、综合平衡，目标控制、分级实施，权责明确、严格管理，注重效益、防范风险”的基本原则。建立健全内部控制制度，对各项经费的使用过程，加强监督检查及管理，使各项资金使用合规、合理。从整体支出绩效自评来看，各个项目立项符合政策要求，绩效目标明确，管理制度基本健全，项目运行监控措施合理，各项目管理按制度，按计划、按期完成了项目实施，项目实施质量达到预期指标，成效明显，经部门绩效考评组全面考核，本部门</t>
    </r>
    <r>
      <rPr>
        <sz val="10"/>
        <color rgb="FF000000"/>
        <rFont val="宋体"/>
        <family val="0"/>
        <charset val="134"/>
      </rPr>
      <t xml:space="preserve">2022</t>
    </r>
    <r>
      <rPr>
        <sz val="10"/>
        <color rgb="FF000000"/>
        <rFont val="Noto Sans"/>
        <family val="2"/>
      </rPr>
      <t xml:space="preserve">年度部门整体支出绩效自评结果为良好。</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体系。</t>
  </si>
  <si>
    <t xml:space="preserve">五、绩效自评结果应用</t>
  </si>
  <si>
    <t xml:space="preserve">经部门绩效考评组全面考核，我部门各项目管理按制度、按计划、按期完成了项目实施，项目实施质量达到预期指标，成效明显，项目支出绩效优秀。</t>
  </si>
  <si>
    <t xml:space="preserve">六、主要经验及做法</t>
  </si>
  <si>
    <r>
      <rPr>
        <sz val="10"/>
        <color rgb="FF000000"/>
        <rFont val="宋体"/>
        <family val="0"/>
        <charset val="134"/>
      </rPr>
      <t xml:space="preserve">1</t>
    </r>
    <r>
      <rPr>
        <sz val="10"/>
        <color rgb="FF000000"/>
        <rFont val="Noto Sans"/>
        <family val="2"/>
      </rPr>
      <t xml:space="preserve">、领导重视，全程督促。</t>
    </r>
    <r>
      <rPr>
        <sz val="10"/>
        <color rgb="FF000000"/>
        <rFont val="宋体"/>
        <family val="0"/>
        <charset val="134"/>
      </rPr>
      <t xml:space="preserve">2</t>
    </r>
    <r>
      <rPr>
        <sz val="10"/>
        <color rgb="FF000000"/>
        <rFont val="Noto Sans"/>
        <family val="2"/>
      </rPr>
      <t xml:space="preserve">、健全制度，规范管理。</t>
    </r>
    <r>
      <rPr>
        <sz val="10"/>
        <color rgb="FF000000"/>
        <rFont val="宋体"/>
        <family val="0"/>
        <charset val="134"/>
      </rPr>
      <t xml:space="preserve">3</t>
    </r>
    <r>
      <rPr>
        <sz val="10"/>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双江拉祜族佤族布朗族傣族自治县勐库中学</t>
  </si>
  <si>
    <t xml:space="preserve">内容</t>
  </si>
  <si>
    <t xml:space="preserve">说明</t>
  </si>
  <si>
    <t xml:space="preserve">部门总体目标</t>
  </si>
  <si>
    <t xml:space="preserve">部门职责</t>
  </si>
  <si>
    <t xml:space="preserve">宣传贯彻党的教育方针，执行上级党委、政府和教育行政部门有关的政策、法规、决议、决定；负责辖区教育事业统计、学校常规管理，组织教学研究，加强教育经费管理、使用的监督，规范中小学收费行为。</t>
  </si>
  <si>
    <t xml:space="preserve">总体绩效目标</t>
  </si>
  <si>
    <r>
      <rPr>
        <sz val="12"/>
        <color rgb="FF000000"/>
        <rFont val="宋体"/>
        <family val="0"/>
        <charset val="134"/>
      </rPr>
      <t xml:space="preserve">1.</t>
    </r>
    <r>
      <rPr>
        <sz val="12"/>
        <color rgb="FF000000"/>
        <rFont val="Noto Sans"/>
        <family val="2"/>
      </rPr>
      <t xml:space="preserve">认真贯彻落实党的教育方针、政策和全国教育大会精神，强化党建引领，规范学校管理，加强师德师风建设，维护校园稳定，推动质量提升，促进教育公平，加快推进全镇教育体育事业健康发展，努力办好人民满意的教育。</t>
    </r>
    <r>
      <rPr>
        <sz val="12"/>
        <color rgb="FF000000"/>
        <rFont val="宋体"/>
        <family val="0"/>
        <charset val="134"/>
      </rPr>
      <t xml:space="preserve">2.</t>
    </r>
    <r>
      <rPr>
        <sz val="12"/>
        <color rgb="FF000000"/>
        <rFont val="Noto Sans"/>
        <family val="2"/>
      </rPr>
      <t xml:space="preserve">促进教育公平，推进区域内教育均衡发展，全面提高我镇各级各类学校的管理水平和办学水平，有效提升教育教学质量。</t>
    </r>
    <r>
      <rPr>
        <sz val="12"/>
        <color rgb="FF000000"/>
        <rFont val="宋体"/>
        <family val="0"/>
        <charset val="134"/>
      </rPr>
      <t xml:space="preserve">3.</t>
    </r>
    <r>
      <rPr>
        <sz val="12"/>
        <color rgb="FF000000"/>
        <rFont val="Noto Sans"/>
        <family val="2"/>
      </rPr>
      <t xml:space="preserve">保证人员经费和公用经费按照年初预算项目合理支出，确保机构正常运转，按时、足额发放职工工资，缴纳政策性社会保障资金等。</t>
    </r>
    <r>
      <rPr>
        <sz val="12"/>
        <color rgb="FF000000"/>
        <rFont val="宋体"/>
        <family val="0"/>
        <charset val="134"/>
      </rPr>
      <t xml:space="preserve">4.</t>
    </r>
    <r>
      <rPr>
        <sz val="12"/>
        <color rgb="FF000000"/>
        <rFont val="Noto Sans"/>
        <family val="2"/>
      </rPr>
      <t xml:space="preserve">深入贯彻执行国家有关法律法规和财务规章制度，进一步规范学校财务行为，加强财务管理和监督，切实保障各项资金真正落到实处，改善办学条件，落实“两免一补”义务教育保障机制，确保各项资助政策有效落实，提高资金使用效益。</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认真贯彻落实党的教育方针、政策和全国教育大会精神，强化党建引领，规范学校管理，加强师德师风建设，维护校园稳定，推动质量提升，促进教育公平，加快推进全镇教育体育事业健康发展，努力办好人民满意的教育。</t>
    </r>
    <r>
      <rPr>
        <sz val="12"/>
        <color rgb="FF000000"/>
        <rFont val="宋体"/>
        <family val="0"/>
        <charset val="134"/>
      </rPr>
      <t xml:space="preserve">2.</t>
    </r>
    <r>
      <rPr>
        <sz val="12"/>
        <color rgb="FF000000"/>
        <rFont val="Noto Sans"/>
        <family val="2"/>
      </rPr>
      <t xml:space="preserve">促进教育公平，推进区域内教育均衡发展，全面提高我校的管理水平和办学水平，有效提升教育教学质量。</t>
    </r>
    <r>
      <rPr>
        <sz val="12"/>
        <color rgb="FF000000"/>
        <rFont val="宋体"/>
        <family val="0"/>
        <charset val="134"/>
      </rPr>
      <t xml:space="preserve">3.</t>
    </r>
    <r>
      <rPr>
        <sz val="12"/>
        <color rgb="FF000000"/>
        <rFont val="Noto Sans"/>
        <family val="2"/>
      </rPr>
      <t xml:space="preserve">保证人员经费和公用经费按照年初预算项目合理支出，确保机构正常运转，按时、足额发放职工工资，缴纳政策性社会保障资金等。</t>
    </r>
    <r>
      <rPr>
        <sz val="12"/>
        <color rgb="FF000000"/>
        <rFont val="宋体"/>
        <family val="0"/>
        <charset val="134"/>
      </rPr>
      <t xml:space="preserve">4.</t>
    </r>
    <r>
      <rPr>
        <sz val="12"/>
        <color rgb="FF000000"/>
        <rFont val="Noto Sans"/>
        <family val="2"/>
      </rPr>
      <t xml:space="preserve">深入贯彻执行国家有关法律法规和财务规章制度，进一步规范学校财务行为，加强财务管理和监督，切实保障各项资金真正落到实处，改善办学条件，落实“两免一补”义务教育保障机制，确保各项资助政策有效落实，提高资金使用效益。</t>
    </r>
  </si>
  <si>
    <t xml:space="preserve">良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生均公用经费</t>
  </si>
  <si>
    <t xml:space="preserve">中央</t>
  </si>
  <si>
    <t xml:space="preserve">认真贯彻落实好中央重点民生政策，按照相关资金管理办法要求，切实加强中央补助资金管理使用，确保重点民生等政策落实到位。巩固城乡义务教育经费保障机制，对城乡义务教育学校补助生均公用经费，帮助学校改善办公条件、维修校舍，进而提升办学水平，办好人民满意的教育。</t>
  </si>
  <si>
    <r>
      <rPr>
        <sz val="11"/>
        <color rgb="FF000000"/>
        <rFont val="Noto Sans"/>
        <family val="2"/>
      </rPr>
      <t xml:space="preserve">资金未清算完成，项目推进迟缓，</t>
    </r>
    <r>
      <rPr>
        <sz val="11"/>
        <color rgb="FF000000"/>
        <rFont val="宋体"/>
        <family val="0"/>
        <charset val="134"/>
      </rPr>
      <t xml:space="preserve">2023</t>
    </r>
    <r>
      <rPr>
        <sz val="11"/>
        <color rgb="FF000000"/>
        <rFont val="Noto Sans"/>
        <family val="2"/>
      </rPr>
      <t xml:space="preserve">年将加快资金拨付力度及项目工作进度。</t>
    </r>
  </si>
  <si>
    <t xml:space="preserve">义务教育家庭经济困难学生生活补助资金</t>
  </si>
  <si>
    <t xml:space="preserve">认真贯彻落实好中央重点民生政策，按照相关资金管理办法要求，切实加强中央补助资金管理使用，确保重点民生等政策落实到位。巩固城乡义务教育经费保障机制，对城乡义务教育困难学生提供生活补助，帮助家庭经济困难学生顺利就学，提升义务教育巩固率。</t>
  </si>
  <si>
    <t xml:space="preserve">营养改善计划中央直达资金</t>
  </si>
  <si>
    <t xml:space="preserve">认真贯彻落实好中央重点民生政策，按照相关资金管理办法要求，切实加强中央补助资金管理使用，确保重点民生等政策落实到位。对在校学生进行营养膳食补助，改善学生营养状况，保障学生健康成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营养改善计划补助人次</t>
  </si>
  <si>
    <t xml:space="preserve">=</t>
  </si>
  <si>
    <t xml:space="preserve">931</t>
  </si>
  <si>
    <t xml:space="preserve">人</t>
  </si>
  <si>
    <t xml:space="preserve">义务教育家庭经济困难学生生活补助人次</t>
  </si>
  <si>
    <t xml:space="preserve">728</t>
  </si>
  <si>
    <t xml:space="preserve">质量指标</t>
  </si>
  <si>
    <t xml:space="preserve">资金当年下达率</t>
  </si>
  <si>
    <t xml:space="preserve">≥</t>
  </si>
  <si>
    <t xml:space="preserve">%</t>
  </si>
  <si>
    <t xml:space="preserve">资助对象补助准确率</t>
  </si>
  <si>
    <t xml:space="preserve">家庭经济困难学生受助覆盖率</t>
  </si>
  <si>
    <t xml:space="preserve">营养改善计划补助义务教育学校覆盖率</t>
  </si>
  <si>
    <t xml:space="preserve">时效指标</t>
  </si>
  <si>
    <t xml:space="preserve">营养改善计划工作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初中教育阶段营养改善计划补助及时率</t>
  </si>
  <si>
    <t xml:space="preserve">家庭经济困难学生认定工作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t>
    </r>
  </si>
  <si>
    <t xml:space="preserve">家庭经济困难学生生活补助资金发放完成时限</t>
  </si>
  <si>
    <t xml:space="preserve">家庭经济困难学生生活补助资金发放及时率</t>
  </si>
  <si>
    <t xml:space="preserve">成本指标</t>
  </si>
  <si>
    <t xml:space="preserve">营养改善计划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务教育家庭经济困难学生生活补助标准（寄宿）</t>
  </si>
  <si>
    <t xml:space="preserve">义务教育家庭经济困难学生生活补助标准（非寄宿）</t>
  </si>
  <si>
    <r>
      <rPr>
        <sz val="10"/>
        <color rgb="FF000000"/>
        <rFont val="Noto Sans"/>
        <family val="2"/>
      </rPr>
      <t xml:space="preserve">义教阶段</t>
    </r>
    <r>
      <rPr>
        <sz val="10"/>
        <color rgb="FF000000"/>
        <rFont val="宋体"/>
        <family val="0"/>
        <charset val="134"/>
      </rPr>
      <t xml:space="preserve">8</t>
    </r>
    <r>
      <rPr>
        <sz val="10"/>
        <color rgb="FF000000"/>
        <rFont val="Noto Sans"/>
        <family val="2"/>
      </rPr>
      <t xml:space="preserve">个较少民族学生生活补助标准</t>
    </r>
  </si>
  <si>
    <t xml:space="preserve">效益指标</t>
  </si>
  <si>
    <t xml:space="preserve">经济效益
指标</t>
  </si>
  <si>
    <t xml:space="preserve">带动家庭人均增收</t>
  </si>
  <si>
    <t xml:space="preserve">元</t>
  </si>
  <si>
    <t xml:space="preserve">社会效益
指标</t>
  </si>
  <si>
    <t xml:space="preserve">改善学生营养状况</t>
  </si>
  <si>
    <t xml:space="preserve">显著</t>
  </si>
  <si>
    <t xml:space="preserve">是否保障学生健康成长</t>
  </si>
  <si>
    <t xml:space="preserve">是</t>
  </si>
  <si>
    <t xml:space="preserve">减轻家庭经济困难学生家庭经济负担</t>
  </si>
  <si>
    <t xml:space="preserve">改善学生生活条件</t>
  </si>
  <si>
    <t xml:space="preserve">明显</t>
  </si>
  <si>
    <t xml:space="preserve">补助对象政策知晓度</t>
  </si>
  <si>
    <t xml:space="preserve">≥95%</t>
  </si>
  <si>
    <t xml:space="preserve">生态效益
指标</t>
  </si>
  <si>
    <t xml:space="preserve">学校美化、亮化、绿化有所提升</t>
  </si>
  <si>
    <t xml:space="preserve">可持续影响
指标</t>
  </si>
  <si>
    <t xml:space="preserve">促进学生健康成长</t>
  </si>
  <si>
    <t xml:space="preserve">促进教育事业高质量发展</t>
  </si>
  <si>
    <t xml:space="preserve">长期</t>
  </si>
  <si>
    <t xml:space="preserve">提高学生学习自觉性及积极性</t>
  </si>
  <si>
    <t xml:space="preserve">提高人口素质</t>
  </si>
  <si>
    <t xml:space="preserve">满意度指标</t>
  </si>
  <si>
    <t xml:space="preserve">服务对象满意度指标等</t>
  </si>
  <si>
    <t xml:space="preserve">受益对象满意度</t>
  </si>
  <si>
    <t xml:space="preserve">师生满意度</t>
  </si>
  <si>
    <t xml:space="preserve">社会公众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改善办公、办学条件，促进教育公平，推进区域内教育均衡发展，全面提高我镇各级各类学校的管理水平和办学水平，有效提升教育教学质量。</t>
  </si>
  <si>
    <t xml:space="preserve">基本完成</t>
  </si>
  <si>
    <t xml:space="preserve">绩效指标</t>
  </si>
  <si>
    <t xml:space="preserve">年度指标值 </t>
  </si>
  <si>
    <t xml:space="preserve">经费覆盖学校数</t>
  </si>
  <si>
    <t xml:space="preserve">个</t>
  </si>
  <si>
    <t xml:space="preserve">受益学生人数</t>
  </si>
  <si>
    <t xml:space="preserve">资金使用合理率</t>
  </si>
  <si>
    <t xml:space="preserve">工作完成时限</t>
  </si>
  <si>
    <r>
      <rPr>
        <sz val="10"/>
        <color rgb="FF000000"/>
        <rFont val="Noto Sans"/>
        <family val="2"/>
      </rPr>
      <t xml:space="preserve">项目已基本实施完成，但资金未清算完成，</t>
    </r>
    <r>
      <rPr>
        <sz val="10"/>
        <color rgb="FF000000"/>
        <rFont val="宋体"/>
        <family val="0"/>
        <charset val="134"/>
      </rPr>
      <t xml:space="preserve">2023</t>
    </r>
    <r>
      <rPr>
        <sz val="10"/>
        <color rgb="FF000000"/>
        <rFont val="Noto Sans"/>
        <family val="2"/>
      </rPr>
      <t xml:space="preserve">年将加快资金清算拨付力度。</t>
    </r>
  </si>
  <si>
    <t xml:space="preserve">资金到位率</t>
  </si>
  <si>
    <t xml:space="preserve">资金总额</t>
  </si>
  <si>
    <t xml:space="preserve">有效带动社会经济发展</t>
  </si>
  <si>
    <t xml:space="preserve">改善办公、办学条件</t>
  </si>
  <si>
    <t xml:space="preserve">改善学生学习、生活条件</t>
  </si>
  <si>
    <t xml:space="preserve">总分</t>
  </si>
  <si>
    <t xml:space="preserve">（自评等级）</t>
  </si>
  <si>
    <t xml:space="preserve">完成</t>
  </si>
  <si>
    <t xml:space="preserve">100</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前</t>
    </r>
  </si>
  <si>
    <t xml:space="preserve">补助资金覆盖学校数</t>
  </si>
  <si>
    <t xml:space="preserve">营养改善计划补助学生覆盖率</t>
  </si>
  <si>
    <t xml:space="preserve">营养改善计划资金到位率</t>
  </si>
  <si>
    <r>
      <rPr>
        <sz val="10"/>
        <rFont val="Noto Sans"/>
        <family val="2"/>
      </rPr>
      <t xml:space="preserve">项目已实施完成，只是资金未清算完成，</t>
    </r>
    <r>
      <rPr>
        <sz val="10"/>
        <rFont val="宋体"/>
        <family val="0"/>
        <charset val="134"/>
      </rPr>
      <t xml:space="preserve">2023</t>
    </r>
    <r>
      <rPr>
        <sz val="10"/>
        <rFont val="Noto Sans"/>
        <family val="2"/>
      </rPr>
      <t xml:space="preserve">年将加快资金清算拨付力度。</t>
    </r>
  </si>
  <si>
    <t xml:space="preserve">≥85%</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409]m/d/yyyy"/>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1"/>
      <color rgb="FF000000"/>
      <name val="Arial"/>
      <family val="2"/>
    </font>
    <font>
      <sz val="11"/>
      <name val="宋体"/>
      <family val="0"/>
      <charset val="134"/>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name val="Noto Sans"/>
      <family val="2"/>
    </font>
    <font>
      <sz val="9"/>
      <name val="宋体"/>
      <family val="0"/>
      <charset val="134"/>
    </font>
    <font>
      <b val="true"/>
      <sz val="10"/>
      <name val="宋体"/>
      <family val="0"/>
      <charset val="134"/>
    </font>
    <font>
      <sz val="10"/>
      <name val="Arial"/>
      <family val="2"/>
    </font>
    <font>
      <sz val="9"/>
      <color rgb="FF00000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7" fontId="9" fillId="3" borderId="1" xfId="21"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7" fontId="11" fillId="0" borderId="10"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false">
      <alignment horizontal="general" vertical="center" textRotation="0" wrapText="true" indent="0" shrinkToFit="false"/>
      <protection locked="true" hidden="false"/>
    </xf>
    <xf numFmtId="164" fontId="10" fillId="3" borderId="10" xfId="2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7" fontId="11" fillId="3" borderId="1" xfId="21"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72" fontId="11" fillId="3" borderId="1" xfId="0" applyFont="true" applyBorder="true" applyAlignment="true" applyProtection="true">
      <alignment horizontal="center" vertical="center" textRotation="0" wrapText="true" indent="0" shrinkToFit="false"/>
      <protection locked="true" hidden="false"/>
    </xf>
    <xf numFmtId="167" fontId="10" fillId="3" borderId="1" xfId="21" applyFont="true" applyBorder="true" applyAlignment="true" applyProtection="false">
      <alignment horizontal="general"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7" fontId="11" fillId="3" borderId="10" xfId="21"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10" xfId="20" applyFont="true" applyBorder="true" applyAlignment="true" applyProtection="false">
      <alignment horizontal="general" vertical="center" textRotation="0" wrapText="true" indent="0" shrinkToFit="false"/>
      <protection locked="true" hidden="false"/>
    </xf>
    <xf numFmtId="164" fontId="17" fillId="3" borderId="10"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8" fillId="3" borderId="10"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7" fontId="18" fillId="3"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2" fontId="18" fillId="3" borderId="1" xfId="0" applyFont="true" applyBorder="true" applyAlignment="true" applyProtection="true">
      <alignment horizontal="center"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71" fontId="18" fillId="3" borderId="1" xfId="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7" fontId="18" fillId="3" borderId="10" xfId="21"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7" fillId="3"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14940.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2183684.2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2350</v>
      </c>
      <c r="D14" s="11" t="s">
        <v>41</v>
      </c>
      <c r="E14" s="8" t="s">
        <v>42</v>
      </c>
      <c r="F14" s="10" t="n">
        <v>1371300.51</v>
      </c>
    </row>
    <row r="15" customFormat="false" ht="20" hidden="false" customHeight="true" outlineLevel="0" collapsed="false">
      <c r="A15" s="9"/>
      <c r="B15" s="8" t="s">
        <v>43</v>
      </c>
      <c r="C15" s="12"/>
      <c r="D15" s="11" t="s">
        <v>44</v>
      </c>
      <c r="E15" s="8" t="s">
        <v>45</v>
      </c>
      <c r="F15" s="10" t="n">
        <v>1072410.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337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537290.97</v>
      </c>
      <c r="D33" s="7" t="s">
        <v>99</v>
      </c>
      <c r="E33" s="8" t="s">
        <v>100</v>
      </c>
      <c r="F33" s="10" t="n">
        <v>15561127.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62524.7</v>
      </c>
      <c r="D35" s="11" t="s">
        <v>107</v>
      </c>
      <c r="E35" s="8" t="s">
        <v>108</v>
      </c>
      <c r="F35" s="10" t="n">
        <v>338687.99</v>
      </c>
    </row>
    <row r="36" customFormat="false" ht="20" hidden="false" customHeight="true" outlineLevel="0" collapsed="false">
      <c r="A36" s="6" t="s">
        <v>109</v>
      </c>
      <c r="B36" s="8" t="s">
        <v>110</v>
      </c>
      <c r="C36" s="10" t="n">
        <v>15899815.67</v>
      </c>
      <c r="D36" s="7" t="s">
        <v>109</v>
      </c>
      <c r="E36" s="8" t="s">
        <v>111</v>
      </c>
      <c r="F36" s="10" t="n">
        <v>15899815.6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400</v>
      </c>
      <c r="B3" s="40"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1" t="s">
        <v>458</v>
      </c>
      <c r="B6" s="8" t="s">
        <v>11</v>
      </c>
      <c r="C6" s="36" t="s">
        <v>459</v>
      </c>
      <c r="D6" s="36" t="s">
        <v>459</v>
      </c>
      <c r="E6" s="36" t="s">
        <v>459</v>
      </c>
    </row>
    <row r="7" customFormat="false" ht="15.4" hidden="false" customHeight="true" outlineLevel="0" collapsed="false">
      <c r="A7" s="9" t="s">
        <v>460</v>
      </c>
      <c r="B7" s="8" t="s">
        <v>12</v>
      </c>
      <c r="C7" s="38"/>
      <c r="D7" s="38"/>
      <c r="E7" s="38"/>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c r="D9" s="38"/>
      <c r="E9" s="38"/>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c r="D11" s="38"/>
      <c r="E11" s="38"/>
    </row>
    <row r="12" customFormat="false" ht="15.4" hidden="false" customHeight="true" outlineLevel="0" collapsed="false">
      <c r="A12" s="33" t="s">
        <v>465</v>
      </c>
      <c r="B12" s="8" t="s">
        <v>36</v>
      </c>
      <c r="C12" s="38"/>
      <c r="D12" s="38"/>
      <c r="E12" s="38"/>
    </row>
    <row r="13" customFormat="false" ht="15.4" hidden="false" customHeight="true" outlineLevel="0" collapsed="false">
      <c r="A13" s="9" t="s">
        <v>466</v>
      </c>
      <c r="B13" s="8" t="s">
        <v>40</v>
      </c>
      <c r="C13" s="36" t="s">
        <v>459</v>
      </c>
      <c r="D13" s="36" t="s">
        <v>459</v>
      </c>
      <c r="E13" s="38"/>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row>
    <row r="21" customFormat="false" ht="15.4" hidden="false" customHeight="true" outlineLevel="0" collapsed="false">
      <c r="A21" s="33" t="s">
        <v>474</v>
      </c>
      <c r="B21" s="8" t="s">
        <v>64</v>
      </c>
      <c r="C21" s="36" t="s">
        <v>459</v>
      </c>
      <c r="D21" s="36" t="s">
        <v>459</v>
      </c>
      <c r="E21" s="38"/>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1" t="s">
        <v>480</v>
      </c>
      <c r="B27" s="8" t="s">
        <v>82</v>
      </c>
      <c r="C27" s="36" t="s">
        <v>459</v>
      </c>
      <c r="D27" s="36" t="s">
        <v>459</v>
      </c>
      <c r="E27" s="38"/>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38"/>
    </row>
    <row r="30" customFormat="false" ht="42.3" hidden="false" customHeight="true" outlineLevel="0" collapsed="false">
      <c r="A30" s="42" t="s">
        <v>483</v>
      </c>
      <c r="B30" s="42"/>
      <c r="C30" s="42"/>
      <c r="D30" s="42"/>
      <c r="E30" s="42"/>
    </row>
    <row r="31" customFormat="false" ht="46.9" hidden="false" customHeight="true" outlineLevel="0" collapsed="false">
      <c r="A31" s="43" t="s">
        <v>484</v>
      </c>
      <c r="B31" s="43"/>
      <c r="C31" s="43"/>
      <c r="D31" s="43"/>
      <c r="E31" s="43"/>
    </row>
    <row r="33" customFormat="false" ht="12.75" hidden="false" customHeight="false" outlineLevel="0" collapsed="false">
      <c r="B33" s="40" t="s">
        <v>485</v>
      </c>
    </row>
    <row r="34" customFormat="false" ht="42" hidden="false" customHeight="true" outlineLevel="0" collapsed="false">
      <c r="A34" s="44" t="s">
        <v>486</v>
      </c>
      <c r="B34" s="44"/>
      <c r="C34" s="44"/>
      <c r="D34" s="44"/>
      <c r="E34" s="44"/>
    </row>
  </sheetData>
  <mergeCells count="5">
    <mergeCell ref="A1:E1"/>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3" style="0" width="16.28"/>
    <col collapsed="false" customWidth="true" hidden="false" outlineLevel="0" max="4" min="4" style="0" width="15.7"/>
    <col collapsed="false" customWidth="true" hidden="false" outlineLevel="0" max="6" min="5" style="0" width="17.99"/>
    <col collapsed="false" customWidth="true" hidden="false" outlineLevel="0" max="8" min="8" style="0" width="20.56"/>
    <col collapsed="false" customWidth="true" hidden="false" outlineLevel="0" max="9" min="9" style="0" width="17.7"/>
    <col collapsed="false" customWidth="true" hidden="false" outlineLevel="0" max="10" min="10" style="0" width="21.28"/>
    <col collapsed="false" customWidth="true" hidden="false" outlineLevel="0" max="11" min="11" style="0" width="11.56"/>
    <col collapsed="false" customWidth="true" hidden="false" outlineLevel="0" max="12" min="12" style="0" width="13.56"/>
    <col collapsed="false" customWidth="true" hidden="false" outlineLevel="0" max="13" min="13" style="0" width="14.7"/>
  </cols>
  <sheetData>
    <row r="1" s="46" customFormat="true" ht="36" hidden="false" customHeight="true" outlineLevel="0" collapsed="false">
      <c r="A1" s="45" t="s">
        <v>48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8</v>
      </c>
    </row>
    <row r="3" s="52" customFormat="true" ht="30" hidden="false" customHeight="true" outlineLevel="0" collapsed="false">
      <c r="A3" s="49" t="s">
        <v>2</v>
      </c>
      <c r="B3" s="50"/>
      <c r="C3" s="50"/>
      <c r="D3" s="51"/>
      <c r="E3" s="50"/>
      <c r="F3" s="50"/>
      <c r="G3" s="50"/>
      <c r="M3" s="53" t="s">
        <v>3</v>
      </c>
    </row>
    <row r="4" s="46" customFormat="true" ht="24" hidden="false" customHeight="true" outlineLevel="0" collapsed="false">
      <c r="A4" s="54" t="s">
        <v>6</v>
      </c>
      <c r="B4" s="54" t="s">
        <v>7</v>
      </c>
      <c r="C4" s="54" t="s">
        <v>489</v>
      </c>
      <c r="D4" s="54" t="s">
        <v>490</v>
      </c>
      <c r="E4" s="55" t="s">
        <v>491</v>
      </c>
      <c r="F4" s="55"/>
      <c r="G4" s="55"/>
      <c r="H4" s="55"/>
      <c r="I4" s="55"/>
      <c r="J4" s="54" t="s">
        <v>492</v>
      </c>
      <c r="K4" s="54" t="s">
        <v>493</v>
      </c>
      <c r="L4" s="54" t="s">
        <v>494</v>
      </c>
      <c r="M4" s="54" t="s">
        <v>495</v>
      </c>
    </row>
    <row r="5" s="46" customFormat="true" ht="24" hidden="false" customHeight="true" outlineLevel="0" collapsed="false">
      <c r="A5" s="54"/>
      <c r="B5" s="54"/>
      <c r="C5" s="54"/>
      <c r="D5" s="54"/>
      <c r="E5" s="55" t="s">
        <v>123</v>
      </c>
      <c r="F5" s="55" t="s">
        <v>496</v>
      </c>
      <c r="G5" s="55" t="s">
        <v>497</v>
      </c>
      <c r="H5" s="55" t="s">
        <v>498</v>
      </c>
      <c r="I5" s="56" t="s">
        <v>499</v>
      </c>
      <c r="J5" s="54"/>
      <c r="K5" s="54"/>
      <c r="L5" s="54"/>
      <c r="M5" s="54"/>
    </row>
    <row r="6" s="6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60" customFormat="true" ht="30" hidden="false" customHeight="true" outlineLevel="0" collapsed="false">
      <c r="A7" s="54" t="s">
        <v>128</v>
      </c>
      <c r="B7" s="54" t="n">
        <v>1</v>
      </c>
      <c r="C7" s="61" t="n">
        <v>35441233.41</v>
      </c>
      <c r="D7" s="62" t="n">
        <v>346195.2</v>
      </c>
      <c r="E7" s="61" t="n">
        <v>34492965.97</v>
      </c>
      <c r="F7" s="61" t="n">
        <v>34012105.31</v>
      </c>
      <c r="G7" s="55" t="n">
        <v>0</v>
      </c>
      <c r="H7" s="55" t="n">
        <v>0</v>
      </c>
      <c r="I7" s="56" t="n">
        <f aca="false">E7-F7</f>
        <v>480860.659999996</v>
      </c>
      <c r="J7" s="56" t="n">
        <v>0</v>
      </c>
      <c r="K7" s="56" t="n">
        <v>0</v>
      </c>
      <c r="L7" s="56" t="n">
        <v>602072.24</v>
      </c>
      <c r="M7" s="56" t="n">
        <v>0</v>
      </c>
    </row>
    <row r="8" s="46" customFormat="true" ht="78" hidden="false" customHeight="true" outlineLevel="0" collapsed="false">
      <c r="A8" s="63" t="s">
        <v>500</v>
      </c>
      <c r="B8" s="63"/>
      <c r="C8" s="63"/>
      <c r="D8" s="63"/>
      <c r="E8" s="63"/>
      <c r="F8" s="63"/>
      <c r="G8" s="63"/>
      <c r="H8" s="63"/>
      <c r="I8" s="63"/>
      <c r="J8" s="63"/>
      <c r="K8" s="63"/>
      <c r="L8" s="63"/>
      <c r="M8" s="63"/>
    </row>
    <row r="9" s="64" customFormat="true" ht="26.25" hidden="false" customHeight="true" outlineLevel="0" collapsed="false"/>
    <row r="10" s="64" customFormat="true" ht="26.25" hidden="false" customHeight="true" outlineLevel="0" collapsed="false"/>
    <row r="11" s="64" customFormat="true" ht="26.25" hidden="false" customHeight="true" outlineLevel="0" collapsed="false"/>
    <row r="12" s="64" customFormat="true" ht="26.25" hidden="false" customHeight="true" outlineLevel="0" collapsed="false"/>
    <row r="13" s="64" customFormat="true" ht="26.25" hidden="false" customHeight="true" outlineLevel="0" collapsed="false"/>
    <row r="14" s="64" customFormat="true" ht="26.25" hidden="false" customHeight="true" outlineLevel="0" collapsed="false"/>
    <row r="15" s="64"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71.28"/>
    <col collapsed="false" customWidth="false" hidden="false" outlineLevel="0" max="257" min="5" style="65" width="10.28"/>
  </cols>
  <sheetData>
    <row r="1" s="65" customFormat="true" ht="13.5" hidden="false" customHeight="false" outlineLevel="0" collapsed="false">
      <c r="A1" s="66" t="s">
        <v>501</v>
      </c>
    </row>
    <row r="2" s="65" customFormat="true" ht="29.5" hidden="false" customHeight="true" outlineLevel="0" collapsed="false">
      <c r="A2" s="67" t="s">
        <v>502</v>
      </c>
      <c r="B2" s="67"/>
      <c r="C2" s="67"/>
      <c r="D2" s="67"/>
    </row>
    <row r="3" s="73" customFormat="true" ht="27" hidden="false" customHeight="true" outlineLevel="0" collapsed="false">
      <c r="A3" s="68" t="s">
        <v>2</v>
      </c>
      <c r="B3" s="68"/>
      <c r="C3" s="69"/>
      <c r="D3" s="70" t="s">
        <v>503</v>
      </c>
      <c r="E3" s="71"/>
      <c r="F3" s="71"/>
      <c r="G3" s="72"/>
    </row>
    <row r="4" s="65" customFormat="true" ht="80" hidden="false" customHeight="true" outlineLevel="0" collapsed="false">
      <c r="A4" s="74" t="s">
        <v>504</v>
      </c>
      <c r="B4" s="74" t="s">
        <v>505</v>
      </c>
      <c r="C4" s="74"/>
      <c r="D4" s="75" t="s">
        <v>506</v>
      </c>
    </row>
    <row r="5" s="65" customFormat="true" ht="171" hidden="false" customHeight="true" outlineLevel="0" collapsed="false">
      <c r="A5" s="74"/>
      <c r="B5" s="74" t="s">
        <v>507</v>
      </c>
      <c r="C5" s="74"/>
      <c r="D5" s="76" t="s">
        <v>508</v>
      </c>
    </row>
    <row r="6" s="65" customFormat="true" ht="51" hidden="false" customHeight="true" outlineLevel="0" collapsed="false">
      <c r="A6" s="74"/>
      <c r="B6" s="74" t="s">
        <v>509</v>
      </c>
      <c r="C6" s="74"/>
      <c r="D6" s="77" t="s">
        <v>510</v>
      </c>
    </row>
    <row r="7" s="65" customFormat="true" ht="51" hidden="false" customHeight="true" outlineLevel="0" collapsed="false">
      <c r="A7" s="74"/>
      <c r="B7" s="74" t="s">
        <v>511</v>
      </c>
      <c r="C7" s="74"/>
      <c r="D7" s="78" t="s">
        <v>512</v>
      </c>
    </row>
    <row r="8" s="65" customFormat="true" ht="51" hidden="false" customHeight="true" outlineLevel="0" collapsed="false">
      <c r="A8" s="74"/>
      <c r="B8" s="74" t="s">
        <v>513</v>
      </c>
      <c r="C8" s="74"/>
      <c r="D8" s="77" t="s">
        <v>514</v>
      </c>
    </row>
    <row r="9" s="65" customFormat="true" ht="57" hidden="false" customHeight="true" outlineLevel="0" collapsed="false">
      <c r="A9" s="74" t="s">
        <v>515</v>
      </c>
      <c r="B9" s="74" t="s">
        <v>516</v>
      </c>
      <c r="C9" s="74"/>
      <c r="D9" s="77" t="s">
        <v>517</v>
      </c>
    </row>
    <row r="10" s="65" customFormat="true" ht="57" hidden="false" customHeight="true" outlineLevel="0" collapsed="false">
      <c r="A10" s="74"/>
      <c r="B10" s="74" t="s">
        <v>518</v>
      </c>
      <c r="C10" s="79" t="s">
        <v>519</v>
      </c>
      <c r="D10" s="77" t="s">
        <v>520</v>
      </c>
    </row>
    <row r="11" s="65" customFormat="true" ht="64" hidden="false" customHeight="true" outlineLevel="0" collapsed="false">
      <c r="A11" s="74"/>
      <c r="B11" s="74"/>
      <c r="C11" s="79" t="s">
        <v>521</v>
      </c>
      <c r="D11" s="77" t="s">
        <v>522</v>
      </c>
    </row>
    <row r="12" s="65" customFormat="true" ht="126" hidden="false" customHeight="true" outlineLevel="0" collapsed="false">
      <c r="A12" s="74" t="s">
        <v>523</v>
      </c>
      <c r="B12" s="74"/>
      <c r="C12" s="74"/>
      <c r="D12" s="77" t="s">
        <v>524</v>
      </c>
    </row>
    <row r="13" s="65" customFormat="true" ht="60" hidden="false" customHeight="true" outlineLevel="0" collapsed="false">
      <c r="A13" s="74" t="s">
        <v>525</v>
      </c>
      <c r="B13" s="74"/>
      <c r="C13" s="74"/>
      <c r="D13" s="77" t="s">
        <v>526</v>
      </c>
    </row>
    <row r="14" s="65" customFormat="true" ht="60" hidden="false" customHeight="true" outlineLevel="0" collapsed="false">
      <c r="A14" s="74" t="s">
        <v>527</v>
      </c>
      <c r="B14" s="74"/>
      <c r="C14" s="74"/>
      <c r="D14" s="77" t="s">
        <v>528</v>
      </c>
    </row>
    <row r="15" s="65" customFormat="true" ht="60" hidden="false" customHeight="true" outlineLevel="0" collapsed="false">
      <c r="A15" s="74" t="s">
        <v>529</v>
      </c>
      <c r="B15" s="74"/>
      <c r="C15" s="74"/>
      <c r="D15" s="76" t="s">
        <v>530</v>
      </c>
    </row>
    <row r="16" s="65" customFormat="true" ht="60" hidden="false" customHeight="true" outlineLevel="0" collapsed="false">
      <c r="A16" s="80" t="s">
        <v>531</v>
      </c>
      <c r="B16" s="80"/>
      <c r="C16" s="80"/>
      <c r="D16" s="81" t="s">
        <v>532</v>
      </c>
    </row>
    <row r="18" s="83" customFormat="true" ht="28" hidden="false" customHeight="true" outlineLevel="0" collapsed="false">
      <c r="A18" s="82" t="s">
        <v>533</v>
      </c>
      <c r="B18" s="82"/>
      <c r="C18" s="82"/>
      <c r="D18" s="82"/>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I18" activeCellId="0" sqref="I18"/>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43.28"/>
    <col collapsed="false" customWidth="true" hidden="false" outlineLevel="0" max="4" min="4" style="65" width="13.91"/>
    <col collapsed="false" customWidth="true" hidden="false" outlineLevel="0" max="5" min="5" style="65" width="14.56"/>
    <col collapsed="false" customWidth="true" hidden="false" outlineLevel="0" max="6" min="6" style="65" width="13.81"/>
    <col collapsed="false" customWidth="true" hidden="false" outlineLevel="0" max="7" min="7" style="65" width="14.14"/>
    <col collapsed="false" customWidth="true" hidden="false" outlineLevel="0" max="8" min="8" style="65" width="16.2"/>
    <col collapsed="false" customWidth="true" hidden="false" outlineLevel="0" max="9" min="9" style="65" width="13.99"/>
    <col collapsed="false" customWidth="true" hidden="false" outlineLevel="0" max="10" min="10" style="65" width="23.99"/>
    <col collapsed="false" customWidth="false" hidden="false" outlineLevel="0" max="257" min="11" style="65" width="10.28"/>
  </cols>
  <sheetData>
    <row r="1" s="65" customFormat="true" ht="13.5" hidden="false" customHeight="false" outlineLevel="0" collapsed="false">
      <c r="A1" s="66" t="s">
        <v>534</v>
      </c>
    </row>
    <row r="2" s="65" customFormat="true" ht="33" hidden="false" customHeight="true" outlineLevel="0" collapsed="false">
      <c r="A2" s="84" t="s">
        <v>535</v>
      </c>
      <c r="B2" s="84"/>
      <c r="C2" s="84"/>
      <c r="D2" s="84"/>
      <c r="E2" s="84"/>
      <c r="F2" s="84"/>
      <c r="G2" s="84"/>
      <c r="H2" s="84"/>
      <c r="I2" s="84"/>
      <c r="J2" s="84"/>
    </row>
    <row r="3" s="73" customFormat="true" ht="29" hidden="false" customHeight="true" outlineLevel="0" collapsed="false">
      <c r="A3" s="85"/>
      <c r="B3" s="85"/>
      <c r="C3" s="71"/>
      <c r="D3" s="86"/>
      <c r="E3" s="71"/>
      <c r="F3" s="71"/>
      <c r="G3" s="72"/>
      <c r="H3" s="87"/>
      <c r="I3" s="87"/>
      <c r="J3" s="70" t="s">
        <v>536</v>
      </c>
    </row>
    <row r="4" s="65" customFormat="true" ht="30" hidden="false" customHeight="true" outlineLevel="0" collapsed="false">
      <c r="A4" s="88" t="s">
        <v>537</v>
      </c>
      <c r="B4" s="89" t="s">
        <v>538</v>
      </c>
      <c r="C4" s="89"/>
      <c r="D4" s="89"/>
      <c r="E4" s="89"/>
      <c r="F4" s="89"/>
      <c r="G4" s="89"/>
      <c r="H4" s="89"/>
      <c r="I4" s="89"/>
      <c r="J4" s="89"/>
    </row>
    <row r="5" s="65" customFormat="true" ht="32.15" hidden="false" customHeight="true" outlineLevel="0" collapsed="false">
      <c r="A5" s="88" t="s">
        <v>539</v>
      </c>
      <c r="B5" s="88"/>
      <c r="C5" s="88"/>
      <c r="D5" s="88"/>
      <c r="E5" s="88"/>
      <c r="F5" s="88"/>
      <c r="G5" s="88"/>
      <c r="H5" s="88"/>
      <c r="I5" s="88"/>
      <c r="J5" s="88" t="s">
        <v>540</v>
      </c>
    </row>
    <row r="6" s="65" customFormat="true" ht="76" hidden="false" customHeight="true" outlineLevel="0" collapsed="false">
      <c r="A6" s="88" t="s">
        <v>541</v>
      </c>
      <c r="B6" s="90" t="s">
        <v>542</v>
      </c>
      <c r="C6" s="91" t="s">
        <v>543</v>
      </c>
      <c r="D6" s="91"/>
      <c r="E6" s="91"/>
      <c r="F6" s="91"/>
      <c r="G6" s="91"/>
      <c r="H6" s="91"/>
      <c r="I6" s="91"/>
      <c r="J6" s="90"/>
    </row>
    <row r="7" s="65" customFormat="true" ht="144" hidden="false" customHeight="true" outlineLevel="0" collapsed="false">
      <c r="A7" s="88"/>
      <c r="B7" s="90" t="s">
        <v>544</v>
      </c>
      <c r="C7" s="92" t="s">
        <v>545</v>
      </c>
      <c r="D7" s="92"/>
      <c r="E7" s="92"/>
      <c r="F7" s="92"/>
      <c r="G7" s="92"/>
      <c r="H7" s="92"/>
      <c r="I7" s="92"/>
      <c r="J7" s="90"/>
    </row>
    <row r="8" s="65" customFormat="true" ht="32.15" hidden="false" customHeight="true" outlineLevel="0" collapsed="false">
      <c r="A8" s="93" t="s">
        <v>546</v>
      </c>
      <c r="B8" s="93"/>
      <c r="C8" s="93"/>
      <c r="D8" s="93"/>
      <c r="E8" s="93"/>
      <c r="F8" s="93"/>
      <c r="G8" s="93"/>
      <c r="H8" s="93"/>
      <c r="I8" s="93"/>
      <c r="J8" s="93"/>
    </row>
    <row r="9" s="65" customFormat="true" ht="32.15" hidden="false" customHeight="true" outlineLevel="0" collapsed="false">
      <c r="A9" s="94" t="s">
        <v>547</v>
      </c>
      <c r="B9" s="95" t="s">
        <v>548</v>
      </c>
      <c r="C9" s="95"/>
      <c r="D9" s="95"/>
      <c r="E9" s="95"/>
      <c r="F9" s="95"/>
      <c r="G9" s="96" t="s">
        <v>549</v>
      </c>
      <c r="H9" s="96"/>
      <c r="I9" s="96"/>
      <c r="J9" s="96"/>
    </row>
    <row r="10" s="65" customFormat="true" ht="147" hidden="false" customHeight="true" outlineLevel="0" collapsed="false">
      <c r="A10" s="97" t="s">
        <v>550</v>
      </c>
      <c r="B10" s="98" t="s">
        <v>551</v>
      </c>
      <c r="C10" s="98"/>
      <c r="D10" s="98"/>
      <c r="E10" s="98"/>
      <c r="F10" s="98"/>
      <c r="G10" s="95" t="s">
        <v>552</v>
      </c>
      <c r="H10" s="95"/>
      <c r="I10" s="95"/>
      <c r="J10" s="95"/>
    </row>
    <row r="11" s="65" customFormat="true" ht="153" hidden="false" customHeight="true" outlineLevel="0" collapsed="false">
      <c r="A11" s="97" t="s">
        <v>553</v>
      </c>
      <c r="B11" s="98" t="s">
        <v>551</v>
      </c>
      <c r="C11" s="98"/>
      <c r="D11" s="98"/>
      <c r="E11" s="98"/>
      <c r="F11" s="98"/>
      <c r="G11" s="99" t="s">
        <v>554</v>
      </c>
      <c r="H11" s="99"/>
      <c r="I11" s="99"/>
      <c r="J11" s="99"/>
    </row>
    <row r="12" s="65" customFormat="true" ht="144" hidden="false" customHeight="true" outlineLevel="0" collapsed="false">
      <c r="A12" s="97" t="s">
        <v>555</v>
      </c>
      <c r="B12" s="98" t="s">
        <v>551</v>
      </c>
      <c r="C12" s="98"/>
      <c r="D12" s="98"/>
      <c r="E12" s="98"/>
      <c r="F12" s="98"/>
      <c r="G12" s="99" t="s">
        <v>554</v>
      </c>
      <c r="H12" s="99"/>
      <c r="I12" s="99"/>
      <c r="J12" s="99"/>
    </row>
    <row r="13" s="65" customFormat="true" ht="32.15" hidden="false" customHeight="true" outlineLevel="0" collapsed="false">
      <c r="A13" s="100" t="s">
        <v>556</v>
      </c>
      <c r="B13" s="100"/>
      <c r="C13" s="100"/>
      <c r="D13" s="100"/>
      <c r="E13" s="100"/>
      <c r="F13" s="100"/>
      <c r="G13" s="100"/>
      <c r="H13" s="100"/>
      <c r="I13" s="100"/>
      <c r="J13" s="100"/>
    </row>
    <row r="14" s="65" customFormat="true" ht="32.15" hidden="false" customHeight="true" outlineLevel="0" collapsed="false">
      <c r="A14" s="94" t="s">
        <v>557</v>
      </c>
      <c r="B14" s="94" t="s">
        <v>558</v>
      </c>
      <c r="C14" s="101" t="s">
        <v>559</v>
      </c>
      <c r="D14" s="101"/>
      <c r="E14" s="88" t="s">
        <v>560</v>
      </c>
      <c r="F14" s="88"/>
      <c r="G14" s="88"/>
      <c r="H14" s="102" t="s">
        <v>561</v>
      </c>
      <c r="I14" s="88" t="s">
        <v>562</v>
      </c>
      <c r="J14" s="102" t="s">
        <v>563</v>
      </c>
    </row>
    <row r="15" s="65" customFormat="true" ht="32.15" hidden="false" customHeight="true" outlineLevel="0" collapsed="false">
      <c r="A15" s="94"/>
      <c r="B15" s="94"/>
      <c r="C15" s="101"/>
      <c r="D15" s="101"/>
      <c r="E15" s="94" t="s">
        <v>564</v>
      </c>
      <c r="F15" s="94" t="s">
        <v>565</v>
      </c>
      <c r="G15" s="94" t="s">
        <v>566</v>
      </c>
      <c r="H15" s="102"/>
      <c r="I15" s="102"/>
      <c r="J15" s="102"/>
    </row>
    <row r="16" s="65" customFormat="true" ht="91" hidden="false" customHeight="true" outlineLevel="0" collapsed="false">
      <c r="A16" s="103" t="s">
        <v>567</v>
      </c>
      <c r="B16" s="104" t="s">
        <v>568</v>
      </c>
      <c r="C16" s="105" t="s">
        <v>569</v>
      </c>
      <c r="D16" s="105"/>
      <c r="E16" s="106" t="n">
        <v>1004821</v>
      </c>
      <c r="F16" s="106" t="n">
        <v>1004821</v>
      </c>
      <c r="G16" s="103"/>
      <c r="H16" s="107" t="n">
        <v>834732.5</v>
      </c>
      <c r="I16" s="108" t="n">
        <v>0.8307</v>
      </c>
      <c r="J16" s="109" t="s">
        <v>570</v>
      </c>
    </row>
    <row r="17" s="65" customFormat="true" ht="92" hidden="false" customHeight="true" outlineLevel="0" collapsed="false">
      <c r="A17" s="103" t="s">
        <v>571</v>
      </c>
      <c r="B17" s="104" t="s">
        <v>568</v>
      </c>
      <c r="C17" s="110" t="s">
        <v>572</v>
      </c>
      <c r="D17" s="110"/>
      <c r="E17" s="111" t="n">
        <v>596750</v>
      </c>
      <c r="F17" s="111" t="n">
        <v>596750</v>
      </c>
      <c r="G17" s="112"/>
      <c r="H17" s="111" t="n">
        <v>596750</v>
      </c>
      <c r="I17" s="113" t="n">
        <v>1</v>
      </c>
      <c r="J17" s="109"/>
    </row>
    <row r="18" s="65" customFormat="true" ht="84" hidden="false" customHeight="true" outlineLevel="0" collapsed="false">
      <c r="A18" s="103" t="s">
        <v>573</v>
      </c>
      <c r="B18" s="104" t="s">
        <v>568</v>
      </c>
      <c r="C18" s="110" t="s">
        <v>574</v>
      </c>
      <c r="D18" s="110"/>
      <c r="E18" s="111" t="n">
        <v>480427</v>
      </c>
      <c r="F18" s="111" t="n">
        <v>480427</v>
      </c>
      <c r="G18" s="112"/>
      <c r="H18" s="111" t="n">
        <v>251914</v>
      </c>
      <c r="I18" s="114" t="n">
        <v>0.5243</v>
      </c>
      <c r="J18" s="109"/>
    </row>
    <row r="19" s="65" customFormat="true" ht="32.15" hidden="false" customHeight="true" outlineLevel="0" collapsed="false">
      <c r="A19" s="100" t="s">
        <v>575</v>
      </c>
      <c r="B19" s="100"/>
      <c r="C19" s="100"/>
      <c r="D19" s="100"/>
      <c r="E19" s="100"/>
      <c r="F19" s="100"/>
      <c r="G19" s="100"/>
      <c r="H19" s="100"/>
      <c r="I19" s="100"/>
      <c r="J19" s="100"/>
    </row>
    <row r="20" s="119" customFormat="true" ht="32.15" hidden="false" customHeight="true" outlineLevel="0" collapsed="false">
      <c r="A20" s="115" t="s">
        <v>576</v>
      </c>
      <c r="B20" s="116" t="s">
        <v>577</v>
      </c>
      <c r="C20" s="116" t="s">
        <v>578</v>
      </c>
      <c r="D20" s="115" t="s">
        <v>579</v>
      </c>
      <c r="E20" s="117" t="s">
        <v>580</v>
      </c>
      <c r="F20" s="118" t="s">
        <v>581</v>
      </c>
      <c r="G20" s="117" t="s">
        <v>582</v>
      </c>
      <c r="H20" s="118" t="s">
        <v>583</v>
      </c>
      <c r="I20" s="118"/>
      <c r="J20" s="118"/>
    </row>
    <row r="21" s="119" customFormat="true" ht="32.15" hidden="false" customHeight="true" outlineLevel="0" collapsed="false">
      <c r="A21" s="120" t="s">
        <v>584</v>
      </c>
      <c r="B21" s="121" t="s">
        <v>585</v>
      </c>
      <c r="C21" s="122" t="s">
        <v>586</v>
      </c>
      <c r="D21" s="123" t="s">
        <v>587</v>
      </c>
      <c r="E21" s="124" t="s">
        <v>588</v>
      </c>
      <c r="F21" s="125" t="s">
        <v>589</v>
      </c>
      <c r="G21" s="124" t="s">
        <v>588</v>
      </c>
      <c r="H21" s="126"/>
      <c r="I21" s="126"/>
      <c r="J21" s="126"/>
    </row>
    <row r="22" s="119" customFormat="true" ht="32.15" hidden="false" customHeight="true" outlineLevel="0" collapsed="false">
      <c r="A22" s="120"/>
      <c r="B22" s="121"/>
      <c r="C22" s="127" t="s">
        <v>590</v>
      </c>
      <c r="D22" s="123" t="s">
        <v>587</v>
      </c>
      <c r="E22" s="124" t="s">
        <v>591</v>
      </c>
      <c r="F22" s="125" t="s">
        <v>589</v>
      </c>
      <c r="G22" s="124" t="s">
        <v>591</v>
      </c>
      <c r="H22" s="126"/>
      <c r="I22" s="126"/>
      <c r="J22" s="126"/>
    </row>
    <row r="23" s="119" customFormat="true" ht="32.15" hidden="false" customHeight="true" outlineLevel="0" collapsed="false">
      <c r="A23" s="120"/>
      <c r="B23" s="121" t="s">
        <v>592</v>
      </c>
      <c r="C23" s="127" t="s">
        <v>593</v>
      </c>
      <c r="D23" s="128" t="s">
        <v>594</v>
      </c>
      <c r="E23" s="129" t="n">
        <v>90</v>
      </c>
      <c r="F23" s="130" t="s">
        <v>595</v>
      </c>
      <c r="G23" s="129" t="n">
        <v>90</v>
      </c>
      <c r="H23" s="126"/>
      <c r="I23" s="126"/>
      <c r="J23" s="126"/>
    </row>
    <row r="24" s="119" customFormat="true" ht="32.15" hidden="false" customHeight="true" outlineLevel="0" collapsed="false">
      <c r="A24" s="120"/>
      <c r="B24" s="121"/>
      <c r="C24" s="127" t="s">
        <v>596</v>
      </c>
      <c r="D24" s="123" t="s">
        <v>587</v>
      </c>
      <c r="E24" s="129" t="n">
        <v>100</v>
      </c>
      <c r="F24" s="130" t="s">
        <v>595</v>
      </c>
      <c r="G24" s="129" t="n">
        <v>100</v>
      </c>
      <c r="H24" s="126"/>
      <c r="I24" s="126"/>
      <c r="J24" s="126"/>
    </row>
    <row r="25" s="119" customFormat="true" ht="32.15" hidden="false" customHeight="true" outlineLevel="0" collapsed="false">
      <c r="A25" s="120"/>
      <c r="B25" s="121"/>
      <c r="C25" s="127" t="s">
        <v>597</v>
      </c>
      <c r="D25" s="128" t="s">
        <v>594</v>
      </c>
      <c r="E25" s="129" t="n">
        <v>90</v>
      </c>
      <c r="F25" s="130" t="s">
        <v>595</v>
      </c>
      <c r="G25" s="129" t="n">
        <v>90</v>
      </c>
      <c r="H25" s="126"/>
      <c r="I25" s="126"/>
      <c r="J25" s="126"/>
    </row>
    <row r="26" s="119" customFormat="true" ht="32.15" hidden="false" customHeight="true" outlineLevel="0" collapsed="false">
      <c r="A26" s="120"/>
      <c r="B26" s="121"/>
      <c r="C26" s="131" t="s">
        <v>598</v>
      </c>
      <c r="D26" s="123" t="s">
        <v>587</v>
      </c>
      <c r="E26" s="129" t="n">
        <v>100</v>
      </c>
      <c r="F26" s="132" t="s">
        <v>595</v>
      </c>
      <c r="G26" s="129" t="n">
        <v>100</v>
      </c>
      <c r="H26" s="126"/>
      <c r="I26" s="126"/>
      <c r="J26" s="126"/>
    </row>
    <row r="27" s="119" customFormat="true" ht="32.15" hidden="false" customHeight="true" outlineLevel="0" collapsed="false">
      <c r="A27" s="120"/>
      <c r="B27" s="121" t="s">
        <v>599</v>
      </c>
      <c r="C27" s="131" t="s">
        <v>600</v>
      </c>
      <c r="D27" s="123" t="s">
        <v>587</v>
      </c>
      <c r="E27" s="133" t="s">
        <v>601</v>
      </c>
      <c r="F27" s="132"/>
      <c r="G27" s="134" t="n">
        <v>44896</v>
      </c>
      <c r="H27" s="126"/>
      <c r="I27" s="126"/>
      <c r="J27" s="126"/>
    </row>
    <row r="28" s="119" customFormat="true" ht="32.15" hidden="false" customHeight="true" outlineLevel="0" collapsed="false">
      <c r="A28" s="120"/>
      <c r="B28" s="121"/>
      <c r="C28" s="131" t="s">
        <v>602</v>
      </c>
      <c r="D28" s="123" t="s">
        <v>587</v>
      </c>
      <c r="E28" s="129" t="n">
        <v>100</v>
      </c>
      <c r="F28" s="132" t="s">
        <v>595</v>
      </c>
      <c r="G28" s="129" t="n">
        <v>100</v>
      </c>
      <c r="H28" s="126"/>
      <c r="I28" s="126"/>
      <c r="J28" s="126"/>
    </row>
    <row r="29" s="119" customFormat="true" ht="32.15" hidden="false" customHeight="true" outlineLevel="0" collapsed="false">
      <c r="A29" s="120"/>
      <c r="B29" s="121"/>
      <c r="C29" s="131" t="s">
        <v>603</v>
      </c>
      <c r="D29" s="123" t="s">
        <v>587</v>
      </c>
      <c r="E29" s="133" t="s">
        <v>604</v>
      </c>
      <c r="F29" s="132"/>
      <c r="G29" s="134" t="n">
        <v>44835</v>
      </c>
      <c r="H29" s="126"/>
      <c r="I29" s="126"/>
      <c r="J29" s="126"/>
    </row>
    <row r="30" s="119" customFormat="true" ht="32.15" hidden="false" customHeight="true" outlineLevel="0" collapsed="false">
      <c r="A30" s="120"/>
      <c r="B30" s="121"/>
      <c r="C30" s="131" t="s">
        <v>605</v>
      </c>
      <c r="D30" s="123" t="s">
        <v>587</v>
      </c>
      <c r="E30" s="133" t="s">
        <v>601</v>
      </c>
      <c r="F30" s="132"/>
      <c r="G30" s="134" t="n">
        <v>44896</v>
      </c>
      <c r="H30" s="126"/>
      <c r="I30" s="126"/>
      <c r="J30" s="126"/>
    </row>
    <row r="31" s="119" customFormat="true" ht="32.15" hidden="false" customHeight="true" outlineLevel="0" collapsed="false">
      <c r="A31" s="120"/>
      <c r="B31" s="121"/>
      <c r="C31" s="135" t="s">
        <v>606</v>
      </c>
      <c r="D31" s="128" t="s">
        <v>594</v>
      </c>
      <c r="E31" s="129" t="n">
        <v>95</v>
      </c>
      <c r="F31" s="132" t="s">
        <v>595</v>
      </c>
      <c r="G31" s="129" t="n">
        <v>95</v>
      </c>
      <c r="H31" s="126"/>
      <c r="I31" s="126"/>
      <c r="J31" s="126"/>
    </row>
    <row r="32" s="119" customFormat="true" ht="32.15" hidden="false" customHeight="true" outlineLevel="0" collapsed="false">
      <c r="A32" s="120"/>
      <c r="B32" s="121" t="s">
        <v>607</v>
      </c>
      <c r="C32" s="135" t="s">
        <v>608</v>
      </c>
      <c r="D32" s="123" t="s">
        <v>587</v>
      </c>
      <c r="E32" s="129" t="n">
        <v>1000</v>
      </c>
      <c r="F32" s="136" t="s">
        <v>609</v>
      </c>
      <c r="G32" s="129" t="n">
        <v>1000</v>
      </c>
      <c r="H32" s="126"/>
      <c r="I32" s="126"/>
      <c r="J32" s="126"/>
    </row>
    <row r="33" s="119" customFormat="true" ht="32.15" hidden="false" customHeight="true" outlineLevel="0" collapsed="false">
      <c r="A33" s="120"/>
      <c r="B33" s="121"/>
      <c r="C33" s="137" t="s">
        <v>610</v>
      </c>
      <c r="D33" s="123" t="s">
        <v>587</v>
      </c>
      <c r="E33" s="129" t="n">
        <v>1250</v>
      </c>
      <c r="F33" s="136" t="s">
        <v>609</v>
      </c>
      <c r="G33" s="129" t="n">
        <v>1250</v>
      </c>
      <c r="H33" s="126"/>
      <c r="I33" s="126"/>
      <c r="J33" s="126"/>
    </row>
    <row r="34" s="119" customFormat="true" ht="32.15" hidden="false" customHeight="true" outlineLevel="0" collapsed="false">
      <c r="A34" s="120"/>
      <c r="B34" s="121"/>
      <c r="C34" s="137" t="s">
        <v>611</v>
      </c>
      <c r="D34" s="123" t="s">
        <v>587</v>
      </c>
      <c r="E34" s="129" t="n">
        <v>625</v>
      </c>
      <c r="F34" s="136" t="s">
        <v>609</v>
      </c>
      <c r="G34" s="129" t="n">
        <v>625</v>
      </c>
      <c r="H34" s="126"/>
      <c r="I34" s="126"/>
      <c r="J34" s="126"/>
    </row>
    <row r="35" s="119" customFormat="true" ht="32.15" hidden="false" customHeight="true" outlineLevel="0" collapsed="false">
      <c r="A35" s="120"/>
      <c r="B35" s="121"/>
      <c r="C35" s="137" t="s">
        <v>612</v>
      </c>
      <c r="D35" s="123" t="s">
        <v>587</v>
      </c>
      <c r="E35" s="129" t="n">
        <v>250</v>
      </c>
      <c r="F35" s="136" t="s">
        <v>609</v>
      </c>
      <c r="G35" s="129" t="n">
        <v>250</v>
      </c>
      <c r="H35" s="126"/>
      <c r="I35" s="126"/>
      <c r="J35" s="126"/>
    </row>
    <row r="36" s="139" customFormat="true" ht="32.15" hidden="false" customHeight="true" outlineLevel="0" collapsed="false">
      <c r="A36" s="121" t="s">
        <v>613</v>
      </c>
      <c r="B36" s="121" t="s">
        <v>614</v>
      </c>
      <c r="C36" s="131" t="s">
        <v>615</v>
      </c>
      <c r="D36" s="128" t="s">
        <v>594</v>
      </c>
      <c r="E36" s="129" t="n">
        <v>100</v>
      </c>
      <c r="F36" s="138" t="s">
        <v>616</v>
      </c>
      <c r="G36" s="129" t="n">
        <v>100</v>
      </c>
      <c r="H36" s="126"/>
      <c r="I36" s="126"/>
      <c r="J36" s="126"/>
    </row>
    <row r="37" s="139" customFormat="true" ht="32.15" hidden="false" customHeight="true" outlineLevel="0" collapsed="false">
      <c r="A37" s="121"/>
      <c r="B37" s="121" t="s">
        <v>617</v>
      </c>
      <c r="C37" s="140" t="s">
        <v>618</v>
      </c>
      <c r="D37" s="123" t="s">
        <v>587</v>
      </c>
      <c r="E37" s="141" t="s">
        <v>619</v>
      </c>
      <c r="F37" s="138"/>
      <c r="G37" s="141" t="s">
        <v>619</v>
      </c>
      <c r="H37" s="126"/>
      <c r="I37" s="126"/>
      <c r="J37" s="126"/>
    </row>
    <row r="38" s="139" customFormat="true" ht="32.15" hidden="false" customHeight="true" outlineLevel="0" collapsed="false">
      <c r="A38" s="121"/>
      <c r="B38" s="121"/>
      <c r="C38" s="140" t="s">
        <v>620</v>
      </c>
      <c r="D38" s="123" t="s">
        <v>587</v>
      </c>
      <c r="E38" s="141" t="s">
        <v>621</v>
      </c>
      <c r="F38" s="138"/>
      <c r="G38" s="141" t="s">
        <v>621</v>
      </c>
      <c r="H38" s="126"/>
      <c r="I38" s="126"/>
      <c r="J38" s="126"/>
    </row>
    <row r="39" s="139" customFormat="true" ht="32.15" hidden="false" customHeight="true" outlineLevel="0" collapsed="false">
      <c r="A39" s="121"/>
      <c r="B39" s="121"/>
      <c r="C39" s="140" t="s">
        <v>622</v>
      </c>
      <c r="D39" s="123" t="s">
        <v>587</v>
      </c>
      <c r="E39" s="141" t="s">
        <v>619</v>
      </c>
      <c r="F39" s="138"/>
      <c r="G39" s="141" t="s">
        <v>619</v>
      </c>
      <c r="H39" s="126"/>
      <c r="I39" s="126"/>
      <c r="J39" s="126"/>
    </row>
    <row r="40" s="139" customFormat="true" ht="32.15" hidden="false" customHeight="true" outlineLevel="0" collapsed="false">
      <c r="A40" s="121"/>
      <c r="B40" s="121"/>
      <c r="C40" s="140" t="s">
        <v>623</v>
      </c>
      <c r="D40" s="123" t="s">
        <v>587</v>
      </c>
      <c r="E40" s="141" t="s">
        <v>624</v>
      </c>
      <c r="F40" s="138"/>
      <c r="G40" s="141" t="s">
        <v>624</v>
      </c>
      <c r="H40" s="126"/>
      <c r="I40" s="126"/>
      <c r="J40" s="126"/>
    </row>
    <row r="41" s="139" customFormat="true" ht="32.15" hidden="false" customHeight="true" outlineLevel="0" collapsed="false">
      <c r="A41" s="121"/>
      <c r="B41" s="121"/>
      <c r="C41" s="142" t="s">
        <v>625</v>
      </c>
      <c r="D41" s="128" t="s">
        <v>594</v>
      </c>
      <c r="E41" s="79" t="s">
        <v>626</v>
      </c>
      <c r="F41" s="132" t="s">
        <v>595</v>
      </c>
      <c r="G41" s="79" t="s">
        <v>626</v>
      </c>
      <c r="H41" s="126"/>
      <c r="I41" s="126"/>
      <c r="J41" s="126"/>
    </row>
    <row r="42" s="139" customFormat="true" ht="32.15" hidden="false" customHeight="true" outlineLevel="0" collapsed="false">
      <c r="A42" s="121"/>
      <c r="B42" s="121" t="s">
        <v>627</v>
      </c>
      <c r="C42" s="142" t="s">
        <v>628</v>
      </c>
      <c r="D42" s="123" t="s">
        <v>587</v>
      </c>
      <c r="E42" s="141" t="s">
        <v>624</v>
      </c>
      <c r="F42" s="138"/>
      <c r="G42" s="141" t="s">
        <v>624</v>
      </c>
      <c r="H42" s="126"/>
      <c r="I42" s="126"/>
      <c r="J42" s="126"/>
    </row>
    <row r="43" s="139" customFormat="true" ht="32.15" hidden="false" customHeight="true" outlineLevel="0" collapsed="false">
      <c r="A43" s="121"/>
      <c r="B43" s="143" t="s">
        <v>629</v>
      </c>
      <c r="C43" s="142" t="s">
        <v>630</v>
      </c>
      <c r="D43" s="123" t="s">
        <v>587</v>
      </c>
      <c r="E43" s="141" t="s">
        <v>624</v>
      </c>
      <c r="F43" s="138"/>
      <c r="G43" s="141" t="s">
        <v>624</v>
      </c>
      <c r="H43" s="126"/>
      <c r="I43" s="126"/>
      <c r="J43" s="126"/>
    </row>
    <row r="44" s="139" customFormat="true" ht="32.15" hidden="false" customHeight="true" outlineLevel="0" collapsed="false">
      <c r="A44" s="121"/>
      <c r="B44" s="143"/>
      <c r="C44" s="142" t="s">
        <v>631</v>
      </c>
      <c r="D44" s="123" t="s">
        <v>587</v>
      </c>
      <c r="E44" s="74" t="s">
        <v>632</v>
      </c>
      <c r="F44" s="138"/>
      <c r="G44" s="74" t="s">
        <v>632</v>
      </c>
      <c r="H44" s="126"/>
      <c r="I44" s="126"/>
      <c r="J44" s="126"/>
    </row>
    <row r="45" s="139" customFormat="true" ht="32.15" hidden="false" customHeight="true" outlineLevel="0" collapsed="false">
      <c r="A45" s="121"/>
      <c r="B45" s="143"/>
      <c r="C45" s="142" t="s">
        <v>633</v>
      </c>
      <c r="D45" s="123" t="s">
        <v>587</v>
      </c>
      <c r="E45" s="141" t="s">
        <v>624</v>
      </c>
      <c r="F45" s="138"/>
      <c r="G45" s="141" t="s">
        <v>624</v>
      </c>
      <c r="H45" s="126"/>
      <c r="I45" s="126"/>
      <c r="J45" s="126"/>
    </row>
    <row r="46" s="139" customFormat="true" ht="32.15" hidden="false" customHeight="true" outlineLevel="0" collapsed="false">
      <c r="A46" s="121"/>
      <c r="B46" s="143"/>
      <c r="C46" s="144" t="s">
        <v>634</v>
      </c>
      <c r="D46" s="123" t="s">
        <v>587</v>
      </c>
      <c r="E46" s="141" t="s">
        <v>624</v>
      </c>
      <c r="F46" s="138"/>
      <c r="G46" s="141" t="s">
        <v>624</v>
      </c>
      <c r="H46" s="126"/>
      <c r="I46" s="126"/>
      <c r="J46" s="126"/>
    </row>
    <row r="47" s="139" customFormat="true" ht="32.15" hidden="false" customHeight="true" outlineLevel="0" collapsed="false">
      <c r="A47" s="145" t="s">
        <v>635</v>
      </c>
      <c r="B47" s="143" t="s">
        <v>636</v>
      </c>
      <c r="C47" s="142" t="s">
        <v>637</v>
      </c>
      <c r="D47" s="128" t="s">
        <v>594</v>
      </c>
      <c r="E47" s="74" t="n">
        <v>85</v>
      </c>
      <c r="F47" s="132" t="s">
        <v>595</v>
      </c>
      <c r="G47" s="74" t="n">
        <v>85</v>
      </c>
      <c r="H47" s="126"/>
      <c r="I47" s="126"/>
      <c r="J47" s="126"/>
    </row>
    <row r="48" s="139" customFormat="true" ht="32.15" hidden="false" customHeight="true" outlineLevel="0" collapsed="false">
      <c r="A48" s="145"/>
      <c r="B48" s="143"/>
      <c r="C48" s="142" t="s">
        <v>638</v>
      </c>
      <c r="D48" s="128" t="s">
        <v>594</v>
      </c>
      <c r="E48" s="74" t="n">
        <v>85</v>
      </c>
      <c r="F48" s="132" t="s">
        <v>595</v>
      </c>
      <c r="G48" s="74" t="n">
        <v>85</v>
      </c>
      <c r="H48" s="126"/>
      <c r="I48" s="126"/>
      <c r="J48" s="126"/>
    </row>
    <row r="49" s="139" customFormat="true" ht="32.15" hidden="false" customHeight="true" outlineLevel="0" collapsed="false">
      <c r="A49" s="145"/>
      <c r="B49" s="143"/>
      <c r="C49" s="142" t="s">
        <v>639</v>
      </c>
      <c r="D49" s="128" t="s">
        <v>594</v>
      </c>
      <c r="E49" s="74" t="n">
        <v>85</v>
      </c>
      <c r="F49" s="132" t="s">
        <v>595</v>
      </c>
      <c r="G49" s="74" t="n">
        <v>85</v>
      </c>
      <c r="H49" s="126"/>
      <c r="I49" s="126"/>
      <c r="J49" s="126"/>
    </row>
    <row r="50" s="65" customFormat="true" ht="52.5" hidden="false" customHeight="true" outlineLevel="0" collapsed="false">
      <c r="A50" s="146" t="s">
        <v>640</v>
      </c>
      <c r="B50" s="146" t="s">
        <v>641</v>
      </c>
      <c r="C50" s="146"/>
      <c r="D50" s="146"/>
      <c r="E50" s="146"/>
      <c r="F50" s="146"/>
      <c r="G50" s="146"/>
      <c r="H50" s="146"/>
      <c r="I50" s="146"/>
      <c r="J50" s="146"/>
    </row>
    <row r="51" s="65" customFormat="true" ht="13.5" hidden="false" customHeight="false" outlineLevel="0" collapsed="false">
      <c r="A51" s="83"/>
      <c r="B51" s="83"/>
      <c r="C51" s="83"/>
      <c r="D51" s="83"/>
      <c r="E51" s="83"/>
      <c r="F51" s="83"/>
      <c r="G51" s="83"/>
      <c r="H51" s="83"/>
      <c r="I51" s="83"/>
      <c r="J51" s="83"/>
    </row>
    <row r="52" s="65" customFormat="true" ht="26" hidden="false" customHeight="true" outlineLevel="0" collapsed="false">
      <c r="A52" s="147" t="s">
        <v>642</v>
      </c>
      <c r="B52" s="148"/>
      <c r="C52" s="148"/>
      <c r="D52" s="148"/>
      <c r="E52" s="148"/>
      <c r="F52" s="148"/>
      <c r="G52" s="148"/>
      <c r="H52" s="148"/>
      <c r="I52" s="148"/>
      <c r="J52" s="149"/>
    </row>
    <row r="53" s="65" customFormat="true" ht="26" hidden="false" customHeight="true" outlineLevel="0" collapsed="false">
      <c r="A53" s="150" t="s">
        <v>643</v>
      </c>
      <c r="B53" s="150"/>
      <c r="C53" s="150"/>
      <c r="D53" s="150"/>
      <c r="E53" s="150"/>
      <c r="F53" s="150"/>
      <c r="G53" s="150"/>
      <c r="H53" s="150"/>
      <c r="I53" s="150"/>
      <c r="J53" s="150"/>
    </row>
    <row r="54" s="65" customFormat="true" ht="26" hidden="false" customHeight="true" outlineLevel="0" collapsed="false">
      <c r="A54" s="150" t="s">
        <v>644</v>
      </c>
      <c r="B54" s="150"/>
      <c r="C54" s="150"/>
      <c r="D54" s="150"/>
      <c r="E54" s="150"/>
      <c r="F54" s="150"/>
      <c r="G54" s="150"/>
      <c r="H54" s="150"/>
      <c r="I54" s="150"/>
      <c r="J54" s="150"/>
    </row>
    <row r="55" s="65" customFormat="true" ht="21" hidden="false" customHeight="true" outlineLevel="0" collapsed="false">
      <c r="A55" s="150" t="s">
        <v>645</v>
      </c>
      <c r="B55" s="150"/>
      <c r="C55" s="150"/>
      <c r="D55" s="150"/>
      <c r="E55" s="150"/>
      <c r="F55" s="150"/>
      <c r="G55" s="150"/>
      <c r="H55" s="150"/>
      <c r="I55" s="150"/>
      <c r="J55" s="150"/>
    </row>
    <row r="56" s="65" customFormat="true" ht="13.5" hidden="false" customHeight="false" outlineLevel="0" collapsed="false">
      <c r="A56" s="83"/>
      <c r="B56" s="83"/>
      <c r="C56" s="83"/>
      <c r="D56" s="83"/>
      <c r="E56" s="83"/>
      <c r="F56" s="83"/>
      <c r="G56" s="83"/>
      <c r="H56" s="83"/>
      <c r="I56" s="83"/>
      <c r="J56" s="83"/>
    </row>
    <row r="57" s="65" customFormat="true" ht="13.5" hidden="false" customHeight="false" outlineLevel="0" collapsed="false">
      <c r="A57" s="83"/>
      <c r="B57" s="83"/>
      <c r="C57" s="83"/>
      <c r="D57" s="83"/>
      <c r="E57" s="83"/>
      <c r="F57" s="83"/>
      <c r="G57" s="83"/>
      <c r="H57" s="83"/>
      <c r="I57" s="83"/>
      <c r="J57" s="83"/>
    </row>
    <row r="58" s="65" customFormat="true" ht="13.5" hidden="false" customHeight="false" outlineLevel="0" collapsed="false">
      <c r="A58" s="83"/>
      <c r="B58" s="83"/>
      <c r="C58" s="83"/>
      <c r="D58" s="83"/>
      <c r="E58" s="83"/>
      <c r="F58" s="83"/>
      <c r="G58" s="83"/>
      <c r="H58" s="83"/>
      <c r="I58" s="83"/>
      <c r="J58" s="83"/>
    </row>
    <row r="59" s="65" customFormat="true" ht="13.5" hidden="false" customHeight="false" outlineLevel="0" collapsed="false">
      <c r="A59" s="83"/>
      <c r="B59" s="83"/>
      <c r="C59" s="83"/>
      <c r="D59" s="83"/>
      <c r="E59" s="83"/>
      <c r="F59" s="83"/>
      <c r="G59" s="83"/>
      <c r="H59" s="83"/>
      <c r="I59" s="83"/>
      <c r="J59" s="83"/>
    </row>
    <row r="60" s="65" customFormat="true" ht="13.5" hidden="false" customHeight="false" outlineLevel="0" collapsed="false">
      <c r="A60" s="83"/>
      <c r="B60" s="83"/>
      <c r="C60" s="83"/>
      <c r="D60" s="83"/>
      <c r="E60" s="83"/>
      <c r="F60" s="83"/>
      <c r="G60" s="83"/>
      <c r="H60" s="83"/>
      <c r="I60" s="83"/>
      <c r="J60" s="83"/>
    </row>
    <row r="61" s="65" customFormat="true" ht="13.5" hidden="false" customHeight="false" outlineLevel="0" collapsed="false">
      <c r="A61" s="83"/>
      <c r="B61" s="83"/>
      <c r="C61" s="83"/>
      <c r="D61" s="83"/>
      <c r="E61" s="83"/>
      <c r="F61" s="83"/>
      <c r="G61" s="83"/>
      <c r="H61" s="83"/>
      <c r="I61" s="83"/>
      <c r="J61" s="83"/>
    </row>
    <row r="62" s="65" customFormat="true" ht="13.5" hidden="false" customHeight="false" outlineLevel="0" collapsed="false">
      <c r="A62" s="83"/>
      <c r="B62" s="83"/>
      <c r="C62" s="83"/>
      <c r="D62" s="83"/>
      <c r="E62" s="83"/>
      <c r="F62" s="83"/>
      <c r="G62" s="83"/>
      <c r="H62" s="83"/>
      <c r="I62" s="83"/>
      <c r="J62" s="83"/>
    </row>
  </sheetData>
  <mergeCells count="7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B21:B22"/>
    <mergeCell ref="H21:J21"/>
    <mergeCell ref="H22:J22"/>
    <mergeCell ref="B23:B26"/>
    <mergeCell ref="H23:J23"/>
    <mergeCell ref="H24:J24"/>
    <mergeCell ref="H25:J25"/>
    <mergeCell ref="H26:J26"/>
    <mergeCell ref="B27:B31"/>
    <mergeCell ref="H27:J27"/>
    <mergeCell ref="H28:J28"/>
    <mergeCell ref="H29:J29"/>
    <mergeCell ref="H30:J30"/>
    <mergeCell ref="H31:J31"/>
    <mergeCell ref="B32:B35"/>
    <mergeCell ref="H32:J32"/>
    <mergeCell ref="H33:J33"/>
    <mergeCell ref="H34:J34"/>
    <mergeCell ref="H35:J35"/>
    <mergeCell ref="A36:A46"/>
    <mergeCell ref="H36:J36"/>
    <mergeCell ref="B37:B41"/>
    <mergeCell ref="H37:J37"/>
    <mergeCell ref="H38:J38"/>
    <mergeCell ref="H39:J39"/>
    <mergeCell ref="H40:J40"/>
    <mergeCell ref="H41:J41"/>
    <mergeCell ref="H42:J42"/>
    <mergeCell ref="B43:B46"/>
    <mergeCell ref="H43:J43"/>
    <mergeCell ref="H44:J44"/>
    <mergeCell ref="H45:J45"/>
    <mergeCell ref="H46:J46"/>
    <mergeCell ref="A47:A49"/>
    <mergeCell ref="B47:B49"/>
    <mergeCell ref="H47:J47"/>
    <mergeCell ref="H48:J48"/>
    <mergeCell ref="H49:J49"/>
    <mergeCell ref="B50:J50"/>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G87" activeCellId="0" sqref="G87"/>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37.14"/>
    <col collapsed="false" customWidth="true" hidden="false" outlineLevel="0" max="4" min="4" style="151" width="12.9"/>
    <col collapsed="false" customWidth="true" hidden="false" outlineLevel="0" max="5" min="5" style="151" width="14.99"/>
    <col collapsed="false" customWidth="true" hidden="false" outlineLevel="0" max="6" min="6" style="151" width="12.78"/>
    <col collapsed="false" customWidth="true" hidden="false" outlineLevel="0" max="7" min="7" style="151" width="13.56"/>
    <col collapsed="false" customWidth="false" hidden="false" outlineLevel="0" max="8" min="8" style="151" width="10.28"/>
    <col collapsed="false" customWidth="true" hidden="false" outlineLevel="0" max="9" min="9" style="151" width="9.86"/>
    <col collapsed="false" customWidth="true" hidden="false" outlineLevel="0" max="10" min="10" style="151" width="39.41"/>
    <col collapsed="false" customWidth="false" hidden="false" outlineLevel="0" max="12" min="11" style="151" width="10.28"/>
    <col collapsed="false" customWidth="true" hidden="false" outlineLevel="0" max="13" min="13" style="151" width="14.56"/>
    <col collapsed="false" customWidth="false" hidden="false" outlineLevel="0" max="257" min="14" style="151" width="10.28"/>
  </cols>
  <sheetData>
    <row r="1" s="151" customFormat="true" ht="13.5" hidden="false" customHeight="false" outlineLevel="0" collapsed="false">
      <c r="A1" s="152" t="s">
        <v>646</v>
      </c>
      <c r="B1" s="152"/>
      <c r="C1" s="152"/>
      <c r="D1" s="152"/>
      <c r="E1" s="152"/>
      <c r="F1" s="152"/>
      <c r="G1" s="152"/>
      <c r="H1" s="152"/>
      <c r="I1" s="152"/>
      <c r="J1" s="152"/>
    </row>
    <row r="2" s="151" customFormat="true" ht="26" hidden="false" customHeight="true" outlineLevel="0" collapsed="false">
      <c r="A2" s="153" t="s">
        <v>647</v>
      </c>
      <c r="B2" s="153"/>
      <c r="C2" s="153"/>
      <c r="D2" s="153"/>
      <c r="E2" s="153"/>
      <c r="F2" s="153"/>
      <c r="G2" s="153"/>
      <c r="H2" s="153"/>
      <c r="I2" s="153"/>
      <c r="J2" s="153"/>
    </row>
    <row r="3" s="155" customFormat="true" ht="27" hidden="false" customHeight="true" outlineLevel="0" collapsed="false">
      <c r="A3" s="154"/>
      <c r="B3" s="154"/>
      <c r="C3" s="154"/>
      <c r="D3" s="154"/>
      <c r="E3" s="154"/>
      <c r="F3" s="154"/>
      <c r="G3" s="154"/>
      <c r="H3" s="154"/>
      <c r="I3" s="154"/>
      <c r="J3" s="70" t="s">
        <v>648</v>
      </c>
    </row>
    <row r="4" s="158" customFormat="true" ht="27" hidden="false" customHeight="true" outlineLevel="0" collapsed="false">
      <c r="A4" s="156" t="s">
        <v>649</v>
      </c>
      <c r="B4" s="156"/>
      <c r="C4" s="157" t="s">
        <v>567</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31" hidden="false" customHeight="true" outlineLevel="0" collapsed="false">
      <c r="A5" s="156" t="s">
        <v>650</v>
      </c>
      <c r="B5" s="156"/>
      <c r="C5" s="159" t="s">
        <v>651</v>
      </c>
      <c r="D5" s="159"/>
      <c r="E5" s="159"/>
      <c r="F5" s="156" t="s">
        <v>652</v>
      </c>
      <c r="G5" s="157" t="s">
        <v>538</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3</v>
      </c>
      <c r="B6" s="156"/>
      <c r="C6" s="156"/>
      <c r="D6" s="156" t="s">
        <v>654</v>
      </c>
      <c r="E6" s="156" t="s">
        <v>455</v>
      </c>
      <c r="F6" s="156" t="s">
        <v>655</v>
      </c>
      <c r="G6" s="156" t="s">
        <v>656</v>
      </c>
      <c r="H6" s="156" t="s">
        <v>657</v>
      </c>
      <c r="I6" s="156" t="s">
        <v>658</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9</v>
      </c>
      <c r="D7" s="106" t="n">
        <v>0</v>
      </c>
      <c r="E7" s="106" t="n">
        <v>1004821</v>
      </c>
      <c r="F7" s="107" t="n">
        <v>834732.5</v>
      </c>
      <c r="G7" s="156" t="n">
        <v>10</v>
      </c>
      <c r="H7" s="108" t="n">
        <v>0.8307</v>
      </c>
      <c r="I7" s="162" t="n">
        <v>9</v>
      </c>
      <c r="J7" s="16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60</v>
      </c>
      <c r="D8" s="106" t="n">
        <v>0</v>
      </c>
      <c r="E8" s="106" t="n">
        <v>1004821</v>
      </c>
      <c r="F8" s="107" t="n">
        <v>834732.5</v>
      </c>
      <c r="G8" s="163" t="s">
        <v>459</v>
      </c>
      <c r="H8" s="108" t="n">
        <v>0.8307</v>
      </c>
      <c r="I8" s="164" t="s">
        <v>459</v>
      </c>
      <c r="J8" s="164"/>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61</v>
      </c>
      <c r="D9" s="165" t="n">
        <v>0</v>
      </c>
      <c r="E9" s="165" t="n">
        <v>0</v>
      </c>
      <c r="F9" s="165" t="n">
        <v>0</v>
      </c>
      <c r="G9" s="163" t="s">
        <v>459</v>
      </c>
      <c r="H9" s="166" t="n">
        <v>0</v>
      </c>
      <c r="I9" s="164" t="s">
        <v>459</v>
      </c>
      <c r="J9" s="164"/>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2</v>
      </c>
      <c r="D10" s="164" t="s">
        <v>459</v>
      </c>
      <c r="E10" s="164" t="s">
        <v>459</v>
      </c>
      <c r="F10" s="164" t="s">
        <v>459</v>
      </c>
      <c r="G10" s="163" t="s">
        <v>459</v>
      </c>
      <c r="H10" s="106"/>
      <c r="I10" s="164" t="s">
        <v>459</v>
      </c>
      <c r="J10" s="164"/>
    </row>
    <row r="11" s="151" customFormat="true" ht="22" hidden="false" customHeight="true" outlineLevel="0" collapsed="false">
      <c r="A11" s="156" t="s">
        <v>663</v>
      </c>
      <c r="B11" s="156" t="s">
        <v>664</v>
      </c>
      <c r="C11" s="156"/>
      <c r="D11" s="156"/>
      <c r="E11" s="156"/>
      <c r="F11" s="167" t="s">
        <v>549</v>
      </c>
      <c r="G11" s="167"/>
      <c r="H11" s="167"/>
      <c r="I11" s="167"/>
      <c r="J11" s="167"/>
    </row>
    <row r="12" s="151" customFormat="true" ht="42" hidden="false" customHeight="true" outlineLevel="0" collapsed="false">
      <c r="A12" s="156"/>
      <c r="B12" s="168" t="s">
        <v>665</v>
      </c>
      <c r="C12" s="168"/>
      <c r="D12" s="168"/>
      <c r="E12" s="168"/>
      <c r="F12" s="167" t="s">
        <v>666</v>
      </c>
      <c r="G12" s="167"/>
      <c r="H12" s="167"/>
      <c r="I12" s="167"/>
      <c r="J12" s="167"/>
    </row>
    <row r="13" s="151" customFormat="true" ht="36" hidden="false" customHeight="true" outlineLevel="0" collapsed="false">
      <c r="A13" s="169" t="s">
        <v>667</v>
      </c>
      <c r="B13" s="169"/>
      <c r="C13" s="169"/>
      <c r="D13" s="169" t="s">
        <v>668</v>
      </c>
      <c r="E13" s="169"/>
      <c r="F13" s="169"/>
      <c r="G13" s="170" t="s">
        <v>582</v>
      </c>
      <c r="H13" s="171" t="s">
        <v>656</v>
      </c>
      <c r="I13" s="171" t="s">
        <v>658</v>
      </c>
      <c r="J13" s="171" t="s">
        <v>583</v>
      </c>
    </row>
    <row r="14" s="119" customFormat="true" ht="32.15" hidden="false" customHeight="true" outlineLevel="0" collapsed="false">
      <c r="A14" s="120" t="s">
        <v>584</v>
      </c>
      <c r="B14" s="121" t="s">
        <v>585</v>
      </c>
      <c r="C14" s="122" t="s">
        <v>669</v>
      </c>
      <c r="D14" s="123" t="s">
        <v>587</v>
      </c>
      <c r="E14" s="124" t="s">
        <v>11</v>
      </c>
      <c r="F14" s="125" t="s">
        <v>670</v>
      </c>
      <c r="G14" s="172" t="n">
        <v>1</v>
      </c>
      <c r="H14" s="173" t="n">
        <v>5</v>
      </c>
      <c r="I14" s="173" t="n">
        <v>5</v>
      </c>
      <c r="J14" s="174"/>
    </row>
    <row r="15" s="119" customFormat="true" ht="32.15" hidden="false" customHeight="true" outlineLevel="0" collapsed="false">
      <c r="A15" s="120"/>
      <c r="B15" s="121"/>
      <c r="C15" s="122" t="s">
        <v>671</v>
      </c>
      <c r="D15" s="123" t="s">
        <v>587</v>
      </c>
      <c r="E15" s="124" t="s">
        <v>588</v>
      </c>
      <c r="F15" s="125" t="s">
        <v>589</v>
      </c>
      <c r="G15" s="172" t="n">
        <v>931</v>
      </c>
      <c r="H15" s="173" t="n">
        <v>5</v>
      </c>
      <c r="I15" s="173" t="n">
        <v>5</v>
      </c>
      <c r="J15" s="174"/>
    </row>
    <row r="16" s="119" customFormat="true" ht="32.15" hidden="false" customHeight="true" outlineLevel="0" collapsed="false">
      <c r="A16" s="120"/>
      <c r="B16" s="120" t="s">
        <v>592</v>
      </c>
      <c r="C16" s="127" t="s">
        <v>593</v>
      </c>
      <c r="D16" s="128" t="s">
        <v>594</v>
      </c>
      <c r="E16" s="129" t="n">
        <v>90</v>
      </c>
      <c r="F16" s="130" t="s">
        <v>595</v>
      </c>
      <c r="G16" s="129" t="n">
        <v>90</v>
      </c>
      <c r="H16" s="173" t="n">
        <v>6</v>
      </c>
      <c r="I16" s="173" t="n">
        <v>6</v>
      </c>
      <c r="J16" s="174"/>
    </row>
    <row r="17" s="119" customFormat="true" ht="32.15" hidden="false" customHeight="true" outlineLevel="0" collapsed="false">
      <c r="A17" s="120"/>
      <c r="B17" s="120"/>
      <c r="C17" s="127" t="s">
        <v>672</v>
      </c>
      <c r="D17" s="123" t="s">
        <v>587</v>
      </c>
      <c r="E17" s="129" t="n">
        <v>100</v>
      </c>
      <c r="F17" s="130" t="s">
        <v>595</v>
      </c>
      <c r="G17" s="175" t="n">
        <v>100</v>
      </c>
      <c r="H17" s="173" t="n">
        <v>6</v>
      </c>
      <c r="I17" s="173" t="n">
        <v>6</v>
      </c>
      <c r="J17" s="174"/>
    </row>
    <row r="18" s="119" customFormat="true" ht="32.15" hidden="false" customHeight="true" outlineLevel="0" collapsed="false">
      <c r="A18" s="120"/>
      <c r="B18" s="121" t="s">
        <v>599</v>
      </c>
      <c r="C18" s="131" t="s">
        <v>673</v>
      </c>
      <c r="D18" s="123" t="s">
        <v>587</v>
      </c>
      <c r="E18" s="133" t="s">
        <v>601</v>
      </c>
      <c r="F18" s="138"/>
      <c r="G18" s="176"/>
      <c r="H18" s="173" t="n">
        <v>6</v>
      </c>
      <c r="I18" s="173" t="n">
        <v>4</v>
      </c>
      <c r="J18" s="177" t="s">
        <v>674</v>
      </c>
    </row>
    <row r="19" s="119" customFormat="true" ht="32.15" hidden="false" customHeight="true" outlineLevel="0" collapsed="false">
      <c r="A19" s="120"/>
      <c r="B19" s="121"/>
      <c r="C19" s="131" t="s">
        <v>675</v>
      </c>
      <c r="D19" s="128" t="s">
        <v>594</v>
      </c>
      <c r="E19" s="129" t="n">
        <v>95</v>
      </c>
      <c r="F19" s="132" t="s">
        <v>595</v>
      </c>
      <c r="G19" s="129" t="n">
        <v>83.07</v>
      </c>
      <c r="H19" s="173" t="n">
        <v>6</v>
      </c>
      <c r="I19" s="173" t="n">
        <v>5</v>
      </c>
      <c r="J19" s="177" t="s">
        <v>674</v>
      </c>
    </row>
    <row r="20" s="119" customFormat="true" ht="32.15" hidden="false" customHeight="true" outlineLevel="0" collapsed="false">
      <c r="A20" s="120"/>
      <c r="B20" s="121" t="s">
        <v>607</v>
      </c>
      <c r="C20" s="135" t="s">
        <v>676</v>
      </c>
      <c r="D20" s="123" t="s">
        <v>587</v>
      </c>
      <c r="E20" s="106" t="n">
        <v>1004821</v>
      </c>
      <c r="F20" s="136" t="s">
        <v>616</v>
      </c>
      <c r="G20" s="107" t="n">
        <v>834732.5</v>
      </c>
      <c r="H20" s="173" t="n">
        <v>5</v>
      </c>
      <c r="I20" s="173" t="n">
        <v>3</v>
      </c>
      <c r="J20" s="177" t="s">
        <v>674</v>
      </c>
    </row>
    <row r="21" s="139" customFormat="true" ht="32.15" hidden="false" customHeight="true" outlineLevel="0" collapsed="false">
      <c r="A21" s="121" t="s">
        <v>613</v>
      </c>
      <c r="B21" s="121" t="s">
        <v>614</v>
      </c>
      <c r="C21" s="131" t="s">
        <v>677</v>
      </c>
      <c r="D21" s="123" t="s">
        <v>587</v>
      </c>
      <c r="E21" s="141" t="s">
        <v>624</v>
      </c>
      <c r="F21" s="138"/>
      <c r="G21" s="178" t="s">
        <v>624</v>
      </c>
      <c r="H21" s="173" t="n">
        <v>6</v>
      </c>
      <c r="I21" s="173" t="n">
        <v>6</v>
      </c>
      <c r="J21" s="177"/>
    </row>
    <row r="22" s="139" customFormat="true" ht="32.15" hidden="false" customHeight="true" outlineLevel="0" collapsed="false">
      <c r="A22" s="121"/>
      <c r="B22" s="121" t="s">
        <v>617</v>
      </c>
      <c r="C22" s="140" t="s">
        <v>678</v>
      </c>
      <c r="D22" s="123" t="s">
        <v>587</v>
      </c>
      <c r="E22" s="141" t="s">
        <v>624</v>
      </c>
      <c r="F22" s="138"/>
      <c r="G22" s="178" t="s">
        <v>624</v>
      </c>
      <c r="H22" s="173" t="n">
        <v>6</v>
      </c>
      <c r="I22" s="173" t="n">
        <v>6</v>
      </c>
      <c r="J22" s="177"/>
    </row>
    <row r="23" s="139" customFormat="true" ht="32.15" hidden="false" customHeight="true" outlineLevel="0" collapsed="false">
      <c r="A23" s="121"/>
      <c r="B23" s="121"/>
      <c r="C23" s="140" t="s">
        <v>679</v>
      </c>
      <c r="D23" s="123" t="s">
        <v>587</v>
      </c>
      <c r="E23" s="141" t="s">
        <v>624</v>
      </c>
      <c r="F23" s="138"/>
      <c r="G23" s="178" t="s">
        <v>624</v>
      </c>
      <c r="H23" s="173" t="n">
        <v>6</v>
      </c>
      <c r="I23" s="173" t="n">
        <v>6</v>
      </c>
      <c r="J23" s="177"/>
    </row>
    <row r="24" s="139" customFormat="true" ht="32.15" hidden="false" customHeight="true" outlineLevel="0" collapsed="false">
      <c r="A24" s="121"/>
      <c r="B24" s="121" t="s">
        <v>627</v>
      </c>
      <c r="C24" s="142" t="s">
        <v>628</v>
      </c>
      <c r="D24" s="123" t="s">
        <v>587</v>
      </c>
      <c r="E24" s="141" t="s">
        <v>624</v>
      </c>
      <c r="F24" s="138"/>
      <c r="G24" s="178" t="s">
        <v>624</v>
      </c>
      <c r="H24" s="173" t="n">
        <v>6</v>
      </c>
      <c r="I24" s="173" t="n">
        <v>6</v>
      </c>
      <c r="J24" s="177"/>
    </row>
    <row r="25" s="139" customFormat="true" ht="32.15" hidden="false" customHeight="true" outlineLevel="0" collapsed="false">
      <c r="A25" s="121"/>
      <c r="B25" s="143" t="s">
        <v>629</v>
      </c>
      <c r="C25" s="142" t="s">
        <v>630</v>
      </c>
      <c r="D25" s="123" t="s">
        <v>587</v>
      </c>
      <c r="E25" s="141" t="s">
        <v>624</v>
      </c>
      <c r="F25" s="138"/>
      <c r="G25" s="178" t="s">
        <v>624</v>
      </c>
      <c r="H25" s="173" t="n">
        <v>6</v>
      </c>
      <c r="I25" s="173" t="n">
        <v>6</v>
      </c>
      <c r="J25" s="177"/>
    </row>
    <row r="26" s="139" customFormat="true" ht="32.15" hidden="false" customHeight="true" outlineLevel="0" collapsed="false">
      <c r="A26" s="121"/>
      <c r="B26" s="143"/>
      <c r="C26" s="142" t="s">
        <v>631</v>
      </c>
      <c r="D26" s="123" t="s">
        <v>587</v>
      </c>
      <c r="E26" s="74" t="s">
        <v>632</v>
      </c>
      <c r="F26" s="138"/>
      <c r="G26" s="179" t="s">
        <v>632</v>
      </c>
      <c r="H26" s="173" t="n">
        <v>6</v>
      </c>
      <c r="I26" s="173" t="n">
        <v>6</v>
      </c>
      <c r="J26" s="177"/>
    </row>
    <row r="27" s="139" customFormat="true" ht="32.15" hidden="false" customHeight="true" outlineLevel="0" collapsed="false">
      <c r="A27" s="145" t="s">
        <v>635</v>
      </c>
      <c r="B27" s="143" t="s">
        <v>636</v>
      </c>
      <c r="C27" s="142" t="s">
        <v>637</v>
      </c>
      <c r="D27" s="128" t="s">
        <v>594</v>
      </c>
      <c r="E27" s="74" t="n">
        <v>85</v>
      </c>
      <c r="F27" s="132" t="s">
        <v>595</v>
      </c>
      <c r="G27" s="179" t="n">
        <v>85</v>
      </c>
      <c r="H27" s="173" t="n">
        <v>5</v>
      </c>
      <c r="I27" s="173" t="n">
        <v>5</v>
      </c>
      <c r="J27" s="177"/>
    </row>
    <row r="28" s="139" customFormat="true" ht="32.15" hidden="false" customHeight="true" outlineLevel="0" collapsed="false">
      <c r="A28" s="145"/>
      <c r="B28" s="143"/>
      <c r="C28" s="142" t="s">
        <v>638</v>
      </c>
      <c r="D28" s="128" t="s">
        <v>594</v>
      </c>
      <c r="E28" s="74" t="n">
        <v>85</v>
      </c>
      <c r="F28" s="132" t="s">
        <v>595</v>
      </c>
      <c r="G28" s="179" t="n">
        <v>85</v>
      </c>
      <c r="H28" s="173" t="n">
        <v>5</v>
      </c>
      <c r="I28" s="173" t="n">
        <v>5</v>
      </c>
      <c r="J28" s="177"/>
    </row>
    <row r="29" s="139" customFormat="true" ht="32.15" hidden="false" customHeight="true" outlineLevel="0" collapsed="false">
      <c r="A29" s="145"/>
      <c r="B29" s="143"/>
      <c r="C29" s="142" t="s">
        <v>639</v>
      </c>
      <c r="D29" s="180" t="s">
        <v>594</v>
      </c>
      <c r="E29" s="181" t="n">
        <v>85</v>
      </c>
      <c r="F29" s="182" t="s">
        <v>595</v>
      </c>
      <c r="G29" s="183" t="n">
        <v>85</v>
      </c>
      <c r="H29" s="172" t="n">
        <v>5</v>
      </c>
      <c r="I29" s="173" t="n">
        <v>5</v>
      </c>
      <c r="J29" s="184"/>
    </row>
    <row r="30" s="65" customFormat="true" ht="44" hidden="false" customHeight="true" outlineLevel="0" collapsed="false">
      <c r="A30" s="185" t="s">
        <v>640</v>
      </c>
      <c r="B30" s="185"/>
      <c r="C30" s="185"/>
      <c r="D30" s="146" t="s">
        <v>641</v>
      </c>
      <c r="E30" s="146"/>
      <c r="F30" s="146"/>
      <c r="G30" s="146"/>
      <c r="H30" s="146"/>
      <c r="I30" s="146"/>
      <c r="J30" s="146"/>
    </row>
    <row r="31" s="151" customFormat="true" ht="25.5" hidden="false" customHeight="true" outlineLevel="0" collapsed="false">
      <c r="A31" s="186" t="s">
        <v>680</v>
      </c>
      <c r="B31" s="186"/>
      <c r="C31" s="186"/>
      <c r="D31" s="186"/>
      <c r="E31" s="186"/>
      <c r="F31" s="186"/>
      <c r="G31" s="186"/>
      <c r="H31" s="187" t="n">
        <v>100</v>
      </c>
      <c r="I31" s="187" t="n">
        <v>94</v>
      </c>
      <c r="J31" s="188" t="s">
        <v>681</v>
      </c>
    </row>
    <row r="32" s="151" customFormat="true" ht="25.5" hidden="false" customHeight="true" outlineLevel="0" collapsed="false">
      <c r="A32" s="189"/>
      <c r="B32" s="189"/>
      <c r="C32" s="189"/>
      <c r="D32" s="189"/>
      <c r="E32" s="189"/>
      <c r="F32" s="189"/>
      <c r="G32" s="189"/>
      <c r="H32" s="189"/>
      <c r="I32" s="189"/>
      <c r="J32" s="190"/>
    </row>
    <row r="33" s="151" customFormat="true" ht="25.5" hidden="false" customHeight="true" outlineLevel="0" collapsed="false">
      <c r="A33" s="189"/>
      <c r="B33" s="189"/>
      <c r="C33" s="189"/>
      <c r="D33" s="189"/>
      <c r="E33" s="189"/>
      <c r="F33" s="189"/>
      <c r="G33" s="189"/>
      <c r="H33" s="189"/>
      <c r="I33" s="189"/>
      <c r="J33" s="190"/>
    </row>
    <row r="34" s="158" customFormat="true" ht="27" hidden="false" customHeight="true" outlineLevel="0" collapsed="false">
      <c r="A34" s="191" t="s">
        <v>649</v>
      </c>
      <c r="B34" s="191"/>
      <c r="C34" s="192" t="s">
        <v>571</v>
      </c>
      <c r="D34" s="192"/>
      <c r="E34" s="192"/>
      <c r="F34" s="192"/>
      <c r="G34" s="192"/>
      <c r="H34" s="192"/>
      <c r="I34" s="192"/>
      <c r="J34" s="192"/>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row>
    <row r="35" s="160" customFormat="true" ht="31" hidden="false" customHeight="true" outlineLevel="0" collapsed="false">
      <c r="A35" s="191" t="s">
        <v>650</v>
      </c>
      <c r="B35" s="191"/>
      <c r="C35" s="193" t="s">
        <v>651</v>
      </c>
      <c r="D35" s="193"/>
      <c r="E35" s="193"/>
      <c r="F35" s="191" t="s">
        <v>652</v>
      </c>
      <c r="G35" s="192" t="s">
        <v>538</v>
      </c>
      <c r="H35" s="192"/>
      <c r="I35" s="192"/>
      <c r="J35" s="192"/>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row>
    <row r="36" s="160" customFormat="true" ht="36" hidden="false" customHeight="true" outlineLevel="0" collapsed="false">
      <c r="A36" s="156" t="s">
        <v>653</v>
      </c>
      <c r="B36" s="156"/>
      <c r="C36" s="156"/>
      <c r="D36" s="156" t="s">
        <v>654</v>
      </c>
      <c r="E36" s="156" t="s">
        <v>455</v>
      </c>
      <c r="F36" s="156" t="s">
        <v>655</v>
      </c>
      <c r="G36" s="156" t="s">
        <v>656</v>
      </c>
      <c r="H36" s="156" t="s">
        <v>657</v>
      </c>
      <c r="I36" s="156" t="s">
        <v>658</v>
      </c>
      <c r="J36" s="156"/>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row>
    <row r="37" s="160" customFormat="true" ht="36" hidden="false" customHeight="true" outlineLevel="0" collapsed="false">
      <c r="A37" s="156"/>
      <c r="B37" s="156"/>
      <c r="C37" s="161" t="s">
        <v>659</v>
      </c>
      <c r="D37" s="194" t="n">
        <v>0</v>
      </c>
      <c r="E37" s="194" t="n">
        <v>596750</v>
      </c>
      <c r="F37" s="194" t="n">
        <v>596750</v>
      </c>
      <c r="G37" s="156" t="n">
        <v>10</v>
      </c>
      <c r="H37" s="114" t="n">
        <v>1</v>
      </c>
      <c r="I37" s="162" t="n">
        <v>10</v>
      </c>
      <c r="J37" s="162"/>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row>
    <row r="38" s="160" customFormat="true" ht="36" hidden="false" customHeight="true" outlineLevel="0" collapsed="false">
      <c r="A38" s="156"/>
      <c r="B38" s="156"/>
      <c r="C38" s="161" t="s">
        <v>660</v>
      </c>
      <c r="D38" s="194" t="n">
        <v>0</v>
      </c>
      <c r="E38" s="194" t="n">
        <v>596750</v>
      </c>
      <c r="F38" s="194" t="n">
        <v>596750</v>
      </c>
      <c r="G38" s="163" t="s">
        <v>459</v>
      </c>
      <c r="H38" s="114" t="n">
        <v>1</v>
      </c>
      <c r="I38" s="164" t="s">
        <v>459</v>
      </c>
      <c r="J38" s="164"/>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row>
    <row r="39" s="160" customFormat="true" ht="36" hidden="false" customHeight="true" outlineLevel="0" collapsed="false">
      <c r="A39" s="156"/>
      <c r="B39" s="156"/>
      <c r="C39" s="161" t="s">
        <v>661</v>
      </c>
      <c r="D39" s="165" t="n">
        <v>0</v>
      </c>
      <c r="E39" s="165" t="n">
        <v>0</v>
      </c>
      <c r="F39" s="165" t="n">
        <v>0</v>
      </c>
      <c r="G39" s="163" t="s">
        <v>459</v>
      </c>
      <c r="H39" s="166" t="n">
        <v>0</v>
      </c>
      <c r="I39" s="164" t="s">
        <v>459</v>
      </c>
      <c r="J39" s="164"/>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s="151" customFormat="true" ht="36" hidden="false" customHeight="true" outlineLevel="0" collapsed="false">
      <c r="A40" s="156"/>
      <c r="B40" s="156"/>
      <c r="C40" s="161" t="s">
        <v>662</v>
      </c>
      <c r="D40" s="164" t="s">
        <v>459</v>
      </c>
      <c r="E40" s="164" t="s">
        <v>459</v>
      </c>
      <c r="F40" s="164" t="s">
        <v>459</v>
      </c>
      <c r="G40" s="163" t="s">
        <v>459</v>
      </c>
      <c r="H40" s="106"/>
      <c r="I40" s="164" t="s">
        <v>459</v>
      </c>
      <c r="J40" s="164"/>
    </row>
    <row r="41" s="151" customFormat="true" ht="22" hidden="false" customHeight="true" outlineLevel="0" collapsed="false">
      <c r="A41" s="191" t="s">
        <v>663</v>
      </c>
      <c r="B41" s="191" t="s">
        <v>664</v>
      </c>
      <c r="C41" s="191"/>
      <c r="D41" s="191"/>
      <c r="E41" s="191"/>
      <c r="F41" s="195" t="s">
        <v>549</v>
      </c>
      <c r="G41" s="195"/>
      <c r="H41" s="195"/>
      <c r="I41" s="195"/>
      <c r="J41" s="195"/>
    </row>
    <row r="42" s="151" customFormat="true" ht="42" hidden="false" customHeight="true" outlineLevel="0" collapsed="false">
      <c r="A42" s="191"/>
      <c r="B42" s="196" t="s">
        <v>572</v>
      </c>
      <c r="C42" s="196"/>
      <c r="D42" s="196"/>
      <c r="E42" s="196"/>
      <c r="F42" s="195" t="s">
        <v>682</v>
      </c>
      <c r="G42" s="195"/>
      <c r="H42" s="195"/>
      <c r="I42" s="195"/>
      <c r="J42" s="195"/>
    </row>
    <row r="43" s="151" customFormat="true" ht="36" hidden="false" customHeight="true" outlineLevel="0" collapsed="false">
      <c r="A43" s="197" t="s">
        <v>667</v>
      </c>
      <c r="B43" s="197"/>
      <c r="C43" s="197"/>
      <c r="D43" s="197" t="s">
        <v>668</v>
      </c>
      <c r="E43" s="197"/>
      <c r="F43" s="197"/>
      <c r="G43" s="198" t="s">
        <v>582</v>
      </c>
      <c r="H43" s="199" t="s">
        <v>656</v>
      </c>
      <c r="I43" s="199" t="s">
        <v>658</v>
      </c>
      <c r="J43" s="199" t="s">
        <v>583</v>
      </c>
    </row>
    <row r="44" s="119" customFormat="true" ht="32.15" hidden="false" customHeight="true" outlineLevel="0" collapsed="false">
      <c r="A44" s="200" t="s">
        <v>584</v>
      </c>
      <c r="B44" s="201" t="s">
        <v>585</v>
      </c>
      <c r="C44" s="127" t="s">
        <v>590</v>
      </c>
      <c r="D44" s="123" t="s">
        <v>587</v>
      </c>
      <c r="E44" s="124" t="s">
        <v>588</v>
      </c>
      <c r="F44" s="125" t="s">
        <v>589</v>
      </c>
      <c r="G44" s="202" t="n">
        <v>931</v>
      </c>
      <c r="H44" s="203" t="n">
        <v>5</v>
      </c>
      <c r="I44" s="203" t="n">
        <v>5</v>
      </c>
      <c r="J44" s="204"/>
    </row>
    <row r="45" s="119" customFormat="true" ht="32.15" hidden="false" customHeight="true" outlineLevel="0" collapsed="false">
      <c r="A45" s="200"/>
      <c r="B45" s="201" t="s">
        <v>592</v>
      </c>
      <c r="C45" s="127" t="s">
        <v>596</v>
      </c>
      <c r="D45" s="123" t="s">
        <v>587</v>
      </c>
      <c r="E45" s="124" t="s">
        <v>683</v>
      </c>
      <c r="F45" s="130" t="s">
        <v>595</v>
      </c>
      <c r="G45" s="202" t="n">
        <v>100</v>
      </c>
      <c r="H45" s="203" t="n">
        <v>5</v>
      </c>
      <c r="I45" s="203" t="n">
        <v>5</v>
      </c>
      <c r="J45" s="204"/>
    </row>
    <row r="46" s="119" customFormat="true" ht="32.15" hidden="false" customHeight="true" outlineLevel="0" collapsed="false">
      <c r="A46" s="200"/>
      <c r="B46" s="200"/>
      <c r="C46" s="127" t="s">
        <v>597</v>
      </c>
      <c r="D46" s="123" t="s">
        <v>587</v>
      </c>
      <c r="E46" s="124" t="s">
        <v>683</v>
      </c>
      <c r="F46" s="130" t="s">
        <v>595</v>
      </c>
      <c r="G46" s="202" t="n">
        <v>100</v>
      </c>
      <c r="H46" s="203" t="n">
        <v>5</v>
      </c>
      <c r="I46" s="203" t="n">
        <v>5</v>
      </c>
      <c r="J46" s="204"/>
    </row>
    <row r="47" s="119" customFormat="true" ht="32.15" hidden="false" customHeight="true" outlineLevel="0" collapsed="false">
      <c r="A47" s="200"/>
      <c r="B47" s="201"/>
      <c r="C47" s="127" t="s">
        <v>672</v>
      </c>
      <c r="D47" s="123" t="s">
        <v>587</v>
      </c>
      <c r="E47" s="205" t="n">
        <v>100</v>
      </c>
      <c r="F47" s="130" t="s">
        <v>595</v>
      </c>
      <c r="G47" s="206" t="n">
        <v>100</v>
      </c>
      <c r="H47" s="203" t="n">
        <v>5</v>
      </c>
      <c r="I47" s="203" t="n">
        <v>5</v>
      </c>
      <c r="J47" s="204"/>
    </row>
    <row r="48" s="119" customFormat="true" ht="32.15" hidden="false" customHeight="true" outlineLevel="0" collapsed="false">
      <c r="A48" s="200"/>
      <c r="B48" s="201" t="s">
        <v>599</v>
      </c>
      <c r="C48" s="207" t="s">
        <v>605</v>
      </c>
      <c r="D48" s="123" t="s">
        <v>587</v>
      </c>
      <c r="E48" s="208" t="s">
        <v>684</v>
      </c>
      <c r="F48" s="209"/>
      <c r="G48" s="210" t="n">
        <v>44896</v>
      </c>
      <c r="H48" s="203" t="n">
        <v>5</v>
      </c>
      <c r="I48" s="203" t="n">
        <v>5</v>
      </c>
      <c r="J48" s="204"/>
    </row>
    <row r="49" s="119" customFormat="true" ht="32.15" hidden="false" customHeight="true" outlineLevel="0" collapsed="false">
      <c r="A49" s="200"/>
      <c r="B49" s="201"/>
      <c r="C49" s="207" t="s">
        <v>603</v>
      </c>
      <c r="D49" s="123" t="s">
        <v>587</v>
      </c>
      <c r="E49" s="208" t="s">
        <v>685</v>
      </c>
      <c r="F49" s="209"/>
      <c r="G49" s="211" t="n">
        <v>44835</v>
      </c>
      <c r="H49" s="203" t="n">
        <v>5</v>
      </c>
      <c r="I49" s="203" t="n">
        <v>5</v>
      </c>
      <c r="J49" s="204"/>
    </row>
    <row r="50" s="119" customFormat="true" ht="32.15" hidden="false" customHeight="true" outlineLevel="0" collapsed="false">
      <c r="A50" s="200"/>
      <c r="B50" s="201"/>
      <c r="C50" s="212" t="s">
        <v>606</v>
      </c>
      <c r="D50" s="213" t="s">
        <v>594</v>
      </c>
      <c r="E50" s="205" t="n">
        <v>90</v>
      </c>
      <c r="F50" s="209" t="s">
        <v>595</v>
      </c>
      <c r="G50" s="205" t="n">
        <v>90</v>
      </c>
      <c r="H50" s="203" t="n">
        <v>5</v>
      </c>
      <c r="I50" s="203" t="n">
        <v>3</v>
      </c>
      <c r="J50" s="204"/>
    </row>
    <row r="51" s="119" customFormat="true" ht="32.15" hidden="false" customHeight="true" outlineLevel="0" collapsed="false">
      <c r="A51" s="200"/>
      <c r="B51" s="201" t="s">
        <v>607</v>
      </c>
      <c r="C51" s="137" t="s">
        <v>610</v>
      </c>
      <c r="D51" s="123" t="s">
        <v>587</v>
      </c>
      <c r="E51" s="205" t="n">
        <v>1250</v>
      </c>
      <c r="F51" s="136" t="s">
        <v>609</v>
      </c>
      <c r="G51" s="205" t="n">
        <v>1250</v>
      </c>
      <c r="H51" s="203" t="n">
        <v>4</v>
      </c>
      <c r="I51" s="203" t="n">
        <v>4</v>
      </c>
      <c r="J51" s="204"/>
    </row>
    <row r="52" s="119" customFormat="true" ht="32.15" hidden="false" customHeight="true" outlineLevel="0" collapsed="false">
      <c r="A52" s="200"/>
      <c r="B52" s="200"/>
      <c r="C52" s="137" t="s">
        <v>611</v>
      </c>
      <c r="D52" s="123" t="s">
        <v>587</v>
      </c>
      <c r="E52" s="205" t="n">
        <v>625</v>
      </c>
      <c r="F52" s="136" t="s">
        <v>609</v>
      </c>
      <c r="G52" s="205" t="n">
        <v>625</v>
      </c>
      <c r="H52" s="203" t="n">
        <v>4</v>
      </c>
      <c r="I52" s="203" t="n">
        <v>4</v>
      </c>
      <c r="J52" s="204"/>
    </row>
    <row r="53" s="119" customFormat="true" ht="32.15" hidden="false" customHeight="true" outlineLevel="0" collapsed="false">
      <c r="A53" s="200"/>
      <c r="B53" s="201"/>
      <c r="C53" s="212" t="s">
        <v>676</v>
      </c>
      <c r="D53" s="123" t="s">
        <v>587</v>
      </c>
      <c r="E53" s="194" t="n">
        <v>596750</v>
      </c>
      <c r="F53" s="136" t="s">
        <v>616</v>
      </c>
      <c r="G53" s="194" t="n">
        <v>596750</v>
      </c>
      <c r="H53" s="203" t="n">
        <v>4</v>
      </c>
      <c r="I53" s="203" t="n">
        <v>4</v>
      </c>
      <c r="J53" s="204"/>
    </row>
    <row r="54" s="139" customFormat="true" ht="32.15" hidden="false" customHeight="true" outlineLevel="0" collapsed="false">
      <c r="A54" s="201" t="s">
        <v>613</v>
      </c>
      <c r="B54" s="201" t="s">
        <v>614</v>
      </c>
      <c r="C54" s="207" t="s">
        <v>615</v>
      </c>
      <c r="D54" s="213" t="s">
        <v>594</v>
      </c>
      <c r="E54" s="205" t="n">
        <v>100</v>
      </c>
      <c r="F54" s="214" t="s">
        <v>616</v>
      </c>
      <c r="G54" s="205" t="n">
        <v>100</v>
      </c>
      <c r="H54" s="203" t="n">
        <v>4</v>
      </c>
      <c r="I54" s="203" t="n">
        <v>4</v>
      </c>
      <c r="J54" s="204"/>
    </row>
    <row r="55" s="139" customFormat="true" ht="32.15" hidden="false" customHeight="true" outlineLevel="0" collapsed="false">
      <c r="A55" s="201"/>
      <c r="B55" s="201" t="s">
        <v>617</v>
      </c>
      <c r="C55" s="215" t="s">
        <v>622</v>
      </c>
      <c r="D55" s="123" t="s">
        <v>587</v>
      </c>
      <c r="E55" s="216" t="s">
        <v>619</v>
      </c>
      <c r="F55" s="214"/>
      <c r="G55" s="216" t="s">
        <v>619</v>
      </c>
      <c r="H55" s="203" t="n">
        <v>5</v>
      </c>
      <c r="I55" s="203" t="n">
        <v>5</v>
      </c>
      <c r="J55" s="204"/>
    </row>
    <row r="56" s="139" customFormat="true" ht="32.15" hidden="false" customHeight="true" outlineLevel="0" collapsed="false">
      <c r="A56" s="201"/>
      <c r="B56" s="201"/>
      <c r="C56" s="215" t="s">
        <v>623</v>
      </c>
      <c r="D56" s="123" t="s">
        <v>587</v>
      </c>
      <c r="E56" s="216" t="s">
        <v>624</v>
      </c>
      <c r="F56" s="214"/>
      <c r="G56" s="216" t="s">
        <v>624</v>
      </c>
      <c r="H56" s="203" t="n">
        <v>5</v>
      </c>
      <c r="I56" s="203" t="n">
        <v>5</v>
      </c>
      <c r="J56" s="204"/>
    </row>
    <row r="57" s="139" customFormat="true" ht="32.15" hidden="false" customHeight="true" outlineLevel="0" collapsed="false">
      <c r="A57" s="201"/>
      <c r="B57" s="201"/>
      <c r="C57" s="217" t="s">
        <v>625</v>
      </c>
      <c r="D57" s="213" t="s">
        <v>594</v>
      </c>
      <c r="E57" s="218" t="n">
        <v>85</v>
      </c>
      <c r="F57" s="209" t="s">
        <v>595</v>
      </c>
      <c r="G57" s="218" t="n">
        <v>85</v>
      </c>
      <c r="H57" s="203" t="n">
        <v>5</v>
      </c>
      <c r="I57" s="203" t="n">
        <v>5</v>
      </c>
      <c r="J57" s="204"/>
    </row>
    <row r="58" s="139" customFormat="true" ht="32.15" hidden="false" customHeight="true" outlineLevel="0" collapsed="false">
      <c r="A58" s="201"/>
      <c r="B58" s="201" t="s">
        <v>627</v>
      </c>
      <c r="C58" s="217"/>
      <c r="D58" s="219"/>
      <c r="E58" s="216"/>
      <c r="F58" s="214"/>
      <c r="G58" s="220"/>
      <c r="H58" s="203"/>
      <c r="I58" s="203"/>
      <c r="J58" s="204"/>
    </row>
    <row r="59" s="139" customFormat="true" ht="32.15" hidden="false" customHeight="true" outlineLevel="0" collapsed="false">
      <c r="A59" s="201"/>
      <c r="B59" s="221" t="s">
        <v>629</v>
      </c>
      <c r="C59" s="217" t="s">
        <v>630</v>
      </c>
      <c r="D59" s="123" t="s">
        <v>587</v>
      </c>
      <c r="E59" s="216" t="s">
        <v>624</v>
      </c>
      <c r="F59" s="214"/>
      <c r="G59" s="216" t="s">
        <v>624</v>
      </c>
      <c r="H59" s="203" t="n">
        <v>4</v>
      </c>
      <c r="I59" s="203" t="n">
        <v>4</v>
      </c>
      <c r="J59" s="204"/>
    </row>
    <row r="60" s="139" customFormat="true" ht="32.15" hidden="false" customHeight="true" outlineLevel="0" collapsed="false">
      <c r="A60" s="201"/>
      <c r="B60" s="221"/>
      <c r="C60" s="217" t="s">
        <v>631</v>
      </c>
      <c r="D60" s="123" t="s">
        <v>587</v>
      </c>
      <c r="E60" s="222" t="s">
        <v>632</v>
      </c>
      <c r="F60" s="214"/>
      <c r="G60" s="222" t="s">
        <v>632</v>
      </c>
      <c r="H60" s="203" t="n">
        <v>4</v>
      </c>
      <c r="I60" s="203" t="n">
        <v>4</v>
      </c>
      <c r="J60" s="204"/>
    </row>
    <row r="61" s="139" customFormat="true" ht="32.15" hidden="false" customHeight="true" outlineLevel="0" collapsed="false">
      <c r="A61" s="201"/>
      <c r="B61" s="221"/>
      <c r="C61" s="217" t="s">
        <v>633</v>
      </c>
      <c r="D61" s="123" t="s">
        <v>587</v>
      </c>
      <c r="E61" s="216" t="s">
        <v>624</v>
      </c>
      <c r="F61" s="214"/>
      <c r="G61" s="216" t="s">
        <v>624</v>
      </c>
      <c r="H61" s="203" t="n">
        <v>4</v>
      </c>
      <c r="I61" s="203" t="n">
        <v>4</v>
      </c>
      <c r="J61" s="204"/>
    </row>
    <row r="62" s="139" customFormat="true" ht="32.15" hidden="false" customHeight="true" outlineLevel="0" collapsed="false">
      <c r="A62" s="223" t="s">
        <v>635</v>
      </c>
      <c r="B62" s="221" t="s">
        <v>636</v>
      </c>
      <c r="C62" s="217" t="s">
        <v>637</v>
      </c>
      <c r="D62" s="213" t="s">
        <v>594</v>
      </c>
      <c r="E62" s="222" t="n">
        <v>85</v>
      </c>
      <c r="F62" s="209" t="s">
        <v>595</v>
      </c>
      <c r="G62" s="224" t="n">
        <v>85</v>
      </c>
      <c r="H62" s="203" t="n">
        <v>4</v>
      </c>
      <c r="I62" s="203" t="n">
        <v>4</v>
      </c>
      <c r="J62" s="204"/>
    </row>
    <row r="63" s="139" customFormat="true" ht="32.15" hidden="false" customHeight="true" outlineLevel="0" collapsed="false">
      <c r="A63" s="223"/>
      <c r="B63" s="221"/>
      <c r="C63" s="217" t="s">
        <v>638</v>
      </c>
      <c r="D63" s="213" t="s">
        <v>594</v>
      </c>
      <c r="E63" s="222" t="n">
        <v>85</v>
      </c>
      <c r="F63" s="209" t="s">
        <v>595</v>
      </c>
      <c r="G63" s="224" t="n">
        <v>85</v>
      </c>
      <c r="H63" s="203" t="n">
        <v>4</v>
      </c>
      <c r="I63" s="203" t="n">
        <v>4</v>
      </c>
      <c r="J63" s="204"/>
    </row>
    <row r="64" s="139" customFormat="true" ht="32.15" hidden="false" customHeight="true" outlineLevel="0" collapsed="false">
      <c r="A64" s="223"/>
      <c r="B64" s="221"/>
      <c r="C64" s="217" t="s">
        <v>639</v>
      </c>
      <c r="D64" s="225" t="s">
        <v>594</v>
      </c>
      <c r="E64" s="226" t="n">
        <v>85</v>
      </c>
      <c r="F64" s="227" t="s">
        <v>595</v>
      </c>
      <c r="G64" s="228" t="n">
        <v>85</v>
      </c>
      <c r="H64" s="203" t="n">
        <v>4</v>
      </c>
      <c r="I64" s="203" t="n">
        <v>4</v>
      </c>
      <c r="J64" s="229"/>
    </row>
    <row r="65" s="65" customFormat="true" ht="44" hidden="false" customHeight="true" outlineLevel="0" collapsed="false">
      <c r="A65" s="230" t="s">
        <v>640</v>
      </c>
      <c r="B65" s="230"/>
      <c r="C65" s="230"/>
      <c r="D65" s="231" t="s">
        <v>641</v>
      </c>
      <c r="E65" s="231"/>
      <c r="F65" s="231"/>
      <c r="G65" s="231"/>
      <c r="H65" s="231"/>
      <c r="I65" s="231"/>
      <c r="J65" s="231"/>
    </row>
    <row r="66" s="151" customFormat="true" ht="25.5" hidden="false" customHeight="true" outlineLevel="0" collapsed="false">
      <c r="A66" s="232" t="s">
        <v>680</v>
      </c>
      <c r="B66" s="232"/>
      <c r="C66" s="232"/>
      <c r="D66" s="232"/>
      <c r="E66" s="232"/>
      <c r="F66" s="232"/>
      <c r="G66" s="232"/>
      <c r="H66" s="233" t="n">
        <v>100</v>
      </c>
      <c r="I66" s="233" t="n">
        <v>98</v>
      </c>
      <c r="J66" s="234" t="s">
        <v>681</v>
      </c>
    </row>
    <row r="67" s="151" customFormat="true" ht="25.5" hidden="false" customHeight="true" outlineLevel="0" collapsed="false">
      <c r="A67" s="189"/>
      <c r="B67" s="189"/>
      <c r="C67" s="189"/>
      <c r="D67" s="189"/>
      <c r="E67" s="189"/>
      <c r="F67" s="189"/>
      <c r="G67" s="189"/>
      <c r="H67" s="189"/>
      <c r="I67" s="189"/>
      <c r="J67" s="190"/>
    </row>
    <row r="68" s="151" customFormat="true" ht="25.5" hidden="false" customHeight="true" outlineLevel="0" collapsed="false">
      <c r="A68" s="189"/>
      <c r="B68" s="189"/>
      <c r="C68" s="189"/>
      <c r="D68" s="189"/>
      <c r="E68" s="189"/>
      <c r="F68" s="189"/>
      <c r="G68" s="189"/>
      <c r="H68" s="189"/>
      <c r="I68" s="189"/>
      <c r="J68" s="190"/>
    </row>
    <row r="69" s="158" customFormat="true" ht="27" hidden="false" customHeight="true" outlineLevel="0" collapsed="false">
      <c r="A69" s="191" t="s">
        <v>649</v>
      </c>
      <c r="B69" s="191"/>
      <c r="C69" s="192" t="s">
        <v>573</v>
      </c>
      <c r="D69" s="192"/>
      <c r="E69" s="192"/>
      <c r="F69" s="192"/>
      <c r="G69" s="192"/>
      <c r="H69" s="192"/>
      <c r="I69" s="192"/>
      <c r="J69" s="192"/>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c r="HK69" s="151"/>
      <c r="HL69" s="151"/>
      <c r="HM69" s="151"/>
      <c r="HN69" s="151"/>
      <c r="HO69" s="151"/>
      <c r="HP69" s="151"/>
      <c r="HQ69" s="151"/>
      <c r="HR69" s="151"/>
      <c r="HS69" s="151"/>
      <c r="HT69" s="151"/>
      <c r="HU69" s="151"/>
      <c r="HV69" s="151"/>
      <c r="HW69" s="151"/>
      <c r="HX69" s="151"/>
      <c r="HY69" s="151"/>
      <c r="HZ69" s="151"/>
      <c r="IA69" s="151"/>
      <c r="IB69" s="151"/>
      <c r="IC69" s="151"/>
      <c r="ID69" s="151"/>
      <c r="IE69" s="151"/>
      <c r="IF69" s="151"/>
      <c r="IG69" s="151"/>
      <c r="IH69" s="151"/>
      <c r="II69" s="151"/>
      <c r="IJ69" s="151"/>
      <c r="IK69" s="151"/>
      <c r="IL69" s="151"/>
      <c r="IM69" s="151"/>
      <c r="IN69" s="151"/>
      <c r="IO69" s="151"/>
      <c r="IP69" s="151"/>
      <c r="IQ69" s="151"/>
      <c r="IR69" s="151"/>
      <c r="IS69" s="151"/>
      <c r="IT69" s="151"/>
      <c r="IU69" s="151"/>
      <c r="IV69" s="151"/>
    </row>
    <row r="70" s="160" customFormat="true" ht="31" hidden="false" customHeight="true" outlineLevel="0" collapsed="false">
      <c r="A70" s="191" t="s">
        <v>650</v>
      </c>
      <c r="B70" s="191"/>
      <c r="C70" s="193" t="s">
        <v>651</v>
      </c>
      <c r="D70" s="193"/>
      <c r="E70" s="193"/>
      <c r="F70" s="191" t="s">
        <v>652</v>
      </c>
      <c r="G70" s="192" t="s">
        <v>538</v>
      </c>
      <c r="H70" s="192"/>
      <c r="I70" s="192"/>
      <c r="J70" s="192"/>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c r="HK70" s="151"/>
      <c r="HL70" s="151"/>
      <c r="HM70" s="151"/>
      <c r="HN70" s="151"/>
      <c r="HO70" s="151"/>
      <c r="HP70" s="151"/>
      <c r="HQ70" s="151"/>
      <c r="HR70" s="151"/>
      <c r="HS70" s="151"/>
      <c r="HT70" s="151"/>
      <c r="HU70" s="151"/>
      <c r="HV70" s="151"/>
      <c r="HW70" s="151"/>
      <c r="HX70" s="151"/>
      <c r="HY70" s="151"/>
      <c r="HZ70" s="151"/>
      <c r="IA70" s="151"/>
      <c r="IB70" s="151"/>
      <c r="IC70" s="151"/>
      <c r="ID70" s="151"/>
      <c r="IE70" s="151"/>
      <c r="IF70" s="151"/>
      <c r="IG70" s="151"/>
      <c r="IH70" s="151"/>
      <c r="II70" s="151"/>
      <c r="IJ70" s="151"/>
      <c r="IK70" s="151"/>
      <c r="IL70" s="151"/>
      <c r="IM70" s="151"/>
      <c r="IN70" s="151"/>
      <c r="IO70" s="151"/>
      <c r="IP70" s="151"/>
      <c r="IQ70" s="151"/>
      <c r="IR70" s="151"/>
      <c r="IS70" s="151"/>
      <c r="IT70" s="151"/>
      <c r="IU70" s="151"/>
      <c r="IV70" s="151"/>
    </row>
    <row r="71" s="160" customFormat="true" ht="36" hidden="false" customHeight="true" outlineLevel="0" collapsed="false">
      <c r="A71" s="156" t="s">
        <v>653</v>
      </c>
      <c r="B71" s="156"/>
      <c r="C71" s="156"/>
      <c r="D71" s="156" t="s">
        <v>654</v>
      </c>
      <c r="E71" s="156" t="s">
        <v>455</v>
      </c>
      <c r="F71" s="156" t="s">
        <v>655</v>
      </c>
      <c r="G71" s="156" t="s">
        <v>656</v>
      </c>
      <c r="H71" s="156" t="s">
        <v>657</v>
      </c>
      <c r="I71" s="156" t="s">
        <v>658</v>
      </c>
      <c r="J71" s="156"/>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c r="HK71" s="151"/>
      <c r="HL71" s="151"/>
      <c r="HM71" s="151"/>
      <c r="HN71" s="151"/>
      <c r="HO71" s="151"/>
      <c r="HP71" s="151"/>
      <c r="HQ71" s="151"/>
      <c r="HR71" s="151"/>
      <c r="HS71" s="151"/>
      <c r="HT71" s="151"/>
      <c r="HU71" s="151"/>
      <c r="HV71" s="151"/>
      <c r="HW71" s="151"/>
      <c r="HX71" s="151"/>
      <c r="HY71" s="151"/>
      <c r="HZ71" s="151"/>
      <c r="IA71" s="151"/>
      <c r="IB71" s="151"/>
      <c r="IC71" s="151"/>
      <c r="ID71" s="151"/>
      <c r="IE71" s="151"/>
      <c r="IF71" s="151"/>
      <c r="IG71" s="151"/>
      <c r="IH71" s="151"/>
      <c r="II71" s="151"/>
      <c r="IJ71" s="151"/>
      <c r="IK71" s="151"/>
      <c r="IL71" s="151"/>
      <c r="IM71" s="151"/>
      <c r="IN71" s="151"/>
      <c r="IO71" s="151"/>
      <c r="IP71" s="151"/>
      <c r="IQ71" s="151"/>
      <c r="IR71" s="151"/>
      <c r="IS71" s="151"/>
      <c r="IT71" s="151"/>
      <c r="IU71" s="151"/>
      <c r="IV71" s="151"/>
    </row>
    <row r="72" s="160" customFormat="true" ht="36" hidden="false" customHeight="true" outlineLevel="0" collapsed="false">
      <c r="A72" s="156"/>
      <c r="B72" s="156"/>
      <c r="C72" s="161" t="s">
        <v>659</v>
      </c>
      <c r="D72" s="194" t="n">
        <v>0</v>
      </c>
      <c r="E72" s="194" t="n">
        <v>480427</v>
      </c>
      <c r="F72" s="111" t="n">
        <v>251914</v>
      </c>
      <c r="G72" s="156" t="n">
        <v>10</v>
      </c>
      <c r="H72" s="114" t="n">
        <v>0.5243</v>
      </c>
      <c r="I72" s="162" t="n">
        <v>4</v>
      </c>
      <c r="J72" s="162"/>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c r="HK72" s="151"/>
      <c r="HL72" s="151"/>
      <c r="HM72" s="151"/>
      <c r="HN72" s="151"/>
      <c r="HO72" s="151"/>
      <c r="HP72" s="151"/>
      <c r="HQ72" s="151"/>
      <c r="HR72" s="151"/>
      <c r="HS72" s="151"/>
      <c r="HT72" s="151"/>
      <c r="HU72" s="151"/>
      <c r="HV72" s="151"/>
      <c r="HW72" s="151"/>
      <c r="HX72" s="151"/>
      <c r="HY72" s="151"/>
      <c r="HZ72" s="151"/>
      <c r="IA72" s="151"/>
      <c r="IB72" s="151"/>
      <c r="IC72" s="151"/>
      <c r="ID72" s="151"/>
      <c r="IE72" s="151"/>
      <c r="IF72" s="151"/>
      <c r="IG72" s="151"/>
      <c r="IH72" s="151"/>
      <c r="II72" s="151"/>
      <c r="IJ72" s="151"/>
      <c r="IK72" s="151"/>
      <c r="IL72" s="151"/>
      <c r="IM72" s="151"/>
      <c r="IN72" s="151"/>
      <c r="IO72" s="151"/>
      <c r="IP72" s="151"/>
      <c r="IQ72" s="151"/>
      <c r="IR72" s="151"/>
      <c r="IS72" s="151"/>
      <c r="IT72" s="151"/>
      <c r="IU72" s="151"/>
      <c r="IV72" s="151"/>
    </row>
    <row r="73" s="160" customFormat="true" ht="36" hidden="false" customHeight="true" outlineLevel="0" collapsed="false">
      <c r="A73" s="156"/>
      <c r="B73" s="156"/>
      <c r="C73" s="161" t="s">
        <v>660</v>
      </c>
      <c r="D73" s="194" t="n">
        <v>0</v>
      </c>
      <c r="E73" s="194" t="n">
        <v>480427</v>
      </c>
      <c r="F73" s="111" t="n">
        <v>251914</v>
      </c>
      <c r="G73" s="163" t="s">
        <v>459</v>
      </c>
      <c r="H73" s="114" t="n">
        <v>0.5243</v>
      </c>
      <c r="I73" s="164" t="s">
        <v>459</v>
      </c>
      <c r="J73" s="164"/>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c r="HV73" s="151"/>
      <c r="HW73" s="151"/>
      <c r="HX73" s="151"/>
      <c r="HY73" s="151"/>
      <c r="HZ73" s="151"/>
      <c r="IA73" s="151"/>
      <c r="IB73" s="151"/>
      <c r="IC73" s="151"/>
      <c r="ID73" s="151"/>
      <c r="IE73" s="151"/>
      <c r="IF73" s="151"/>
      <c r="IG73" s="151"/>
      <c r="IH73" s="151"/>
      <c r="II73" s="151"/>
      <c r="IJ73" s="151"/>
      <c r="IK73" s="151"/>
      <c r="IL73" s="151"/>
      <c r="IM73" s="151"/>
      <c r="IN73" s="151"/>
      <c r="IO73" s="151"/>
      <c r="IP73" s="151"/>
      <c r="IQ73" s="151"/>
      <c r="IR73" s="151"/>
      <c r="IS73" s="151"/>
      <c r="IT73" s="151"/>
      <c r="IU73" s="151"/>
      <c r="IV73" s="151"/>
    </row>
    <row r="74" s="160" customFormat="true" ht="36" hidden="false" customHeight="true" outlineLevel="0" collapsed="false">
      <c r="A74" s="156"/>
      <c r="B74" s="156"/>
      <c r="C74" s="161" t="s">
        <v>661</v>
      </c>
      <c r="D74" s="165" t="n">
        <v>0</v>
      </c>
      <c r="E74" s="165" t="n">
        <v>0</v>
      </c>
      <c r="F74" s="165" t="n">
        <v>0</v>
      </c>
      <c r="G74" s="163" t="s">
        <v>459</v>
      </c>
      <c r="H74" s="166" t="n">
        <v>0</v>
      </c>
      <c r="I74" s="164" t="s">
        <v>459</v>
      </c>
      <c r="J74" s="164"/>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c r="HK74" s="151"/>
      <c r="HL74" s="151"/>
      <c r="HM74" s="151"/>
      <c r="HN74" s="151"/>
      <c r="HO74" s="151"/>
      <c r="HP74" s="151"/>
      <c r="HQ74" s="151"/>
      <c r="HR74" s="151"/>
      <c r="HS74" s="151"/>
      <c r="HT74" s="151"/>
      <c r="HU74" s="151"/>
      <c r="HV74" s="151"/>
      <c r="HW74" s="151"/>
      <c r="HX74" s="151"/>
      <c r="HY74" s="151"/>
      <c r="HZ74" s="151"/>
      <c r="IA74" s="151"/>
      <c r="IB74" s="151"/>
      <c r="IC74" s="151"/>
      <c r="ID74" s="151"/>
      <c r="IE74" s="151"/>
      <c r="IF74" s="151"/>
      <c r="IG74" s="151"/>
      <c r="IH74" s="151"/>
      <c r="II74" s="151"/>
      <c r="IJ74" s="151"/>
      <c r="IK74" s="151"/>
      <c r="IL74" s="151"/>
      <c r="IM74" s="151"/>
      <c r="IN74" s="151"/>
      <c r="IO74" s="151"/>
      <c r="IP74" s="151"/>
      <c r="IQ74" s="151"/>
      <c r="IR74" s="151"/>
      <c r="IS74" s="151"/>
      <c r="IT74" s="151"/>
      <c r="IU74" s="151"/>
      <c r="IV74" s="151"/>
    </row>
    <row r="75" s="151" customFormat="true" ht="36" hidden="false" customHeight="true" outlineLevel="0" collapsed="false">
      <c r="A75" s="156"/>
      <c r="B75" s="156"/>
      <c r="C75" s="161" t="s">
        <v>662</v>
      </c>
      <c r="D75" s="164" t="s">
        <v>459</v>
      </c>
      <c r="E75" s="164" t="s">
        <v>459</v>
      </c>
      <c r="F75" s="164" t="s">
        <v>459</v>
      </c>
      <c r="G75" s="163" t="s">
        <v>459</v>
      </c>
      <c r="H75" s="106"/>
      <c r="I75" s="164" t="s">
        <v>459</v>
      </c>
      <c r="J75" s="164"/>
    </row>
    <row r="76" s="151" customFormat="true" ht="22" hidden="false" customHeight="true" outlineLevel="0" collapsed="false">
      <c r="A76" s="191" t="s">
        <v>663</v>
      </c>
      <c r="B76" s="191" t="s">
        <v>664</v>
      </c>
      <c r="C76" s="191"/>
      <c r="D76" s="191"/>
      <c r="E76" s="191"/>
      <c r="F76" s="195" t="s">
        <v>549</v>
      </c>
      <c r="G76" s="195"/>
      <c r="H76" s="195"/>
      <c r="I76" s="195"/>
      <c r="J76" s="195"/>
    </row>
    <row r="77" s="151" customFormat="true" ht="42" hidden="false" customHeight="true" outlineLevel="0" collapsed="false">
      <c r="A77" s="191"/>
      <c r="B77" s="196" t="s">
        <v>574</v>
      </c>
      <c r="C77" s="196"/>
      <c r="D77" s="196"/>
      <c r="E77" s="196"/>
      <c r="F77" s="195" t="s">
        <v>666</v>
      </c>
      <c r="G77" s="195"/>
      <c r="H77" s="195"/>
      <c r="I77" s="195"/>
      <c r="J77" s="195"/>
    </row>
    <row r="78" s="151" customFormat="true" ht="36" hidden="false" customHeight="true" outlineLevel="0" collapsed="false">
      <c r="A78" s="197" t="s">
        <v>667</v>
      </c>
      <c r="B78" s="197"/>
      <c r="C78" s="197"/>
      <c r="D78" s="197" t="s">
        <v>668</v>
      </c>
      <c r="E78" s="197"/>
      <c r="F78" s="197"/>
      <c r="G78" s="198" t="s">
        <v>582</v>
      </c>
      <c r="H78" s="199" t="s">
        <v>656</v>
      </c>
      <c r="I78" s="199" t="s">
        <v>658</v>
      </c>
      <c r="J78" s="199" t="s">
        <v>583</v>
      </c>
    </row>
    <row r="79" s="119" customFormat="true" ht="32.15" hidden="false" customHeight="true" outlineLevel="0" collapsed="false">
      <c r="A79" s="200" t="s">
        <v>584</v>
      </c>
      <c r="B79" s="200" t="s">
        <v>585</v>
      </c>
      <c r="C79" s="127" t="s">
        <v>586</v>
      </c>
      <c r="D79" s="123" t="s">
        <v>587</v>
      </c>
      <c r="E79" s="124" t="s">
        <v>588</v>
      </c>
      <c r="F79" s="125" t="s">
        <v>589</v>
      </c>
      <c r="G79" s="202" t="n">
        <v>931</v>
      </c>
      <c r="H79" s="203" t="n">
        <v>4</v>
      </c>
      <c r="I79" s="203" t="n">
        <v>4</v>
      </c>
      <c r="J79" s="204"/>
    </row>
    <row r="80" s="119" customFormat="true" ht="32.15" hidden="false" customHeight="true" outlineLevel="0" collapsed="false">
      <c r="A80" s="200"/>
      <c r="B80" s="200"/>
      <c r="C80" s="127" t="s">
        <v>686</v>
      </c>
      <c r="D80" s="123" t="s">
        <v>587</v>
      </c>
      <c r="E80" s="124" t="s">
        <v>11</v>
      </c>
      <c r="F80" s="125" t="s">
        <v>670</v>
      </c>
      <c r="G80" s="202" t="n">
        <v>1</v>
      </c>
      <c r="H80" s="203" t="n">
        <v>4</v>
      </c>
      <c r="I80" s="203" t="n">
        <v>4</v>
      </c>
      <c r="J80" s="204"/>
    </row>
    <row r="81" s="119" customFormat="true" ht="32.15" hidden="false" customHeight="true" outlineLevel="0" collapsed="false">
      <c r="A81" s="200"/>
      <c r="B81" s="201" t="s">
        <v>592</v>
      </c>
      <c r="C81" s="127" t="s">
        <v>596</v>
      </c>
      <c r="D81" s="123" t="s">
        <v>587</v>
      </c>
      <c r="E81" s="124" t="s">
        <v>683</v>
      </c>
      <c r="F81" s="130" t="s">
        <v>595</v>
      </c>
      <c r="G81" s="202" t="n">
        <v>100</v>
      </c>
      <c r="H81" s="203" t="n">
        <v>5</v>
      </c>
      <c r="I81" s="203" t="n">
        <v>5</v>
      </c>
      <c r="J81" s="204"/>
    </row>
    <row r="82" s="119" customFormat="true" ht="32.15" hidden="false" customHeight="true" outlineLevel="0" collapsed="false">
      <c r="A82" s="200"/>
      <c r="B82" s="200"/>
      <c r="C82" s="207" t="s">
        <v>687</v>
      </c>
      <c r="D82" s="123" t="s">
        <v>587</v>
      </c>
      <c r="E82" s="124" t="s">
        <v>683</v>
      </c>
      <c r="F82" s="130" t="s">
        <v>595</v>
      </c>
      <c r="G82" s="202" t="n">
        <v>100</v>
      </c>
      <c r="H82" s="203" t="n">
        <v>5</v>
      </c>
      <c r="I82" s="203" t="n">
        <v>5</v>
      </c>
      <c r="J82" s="204"/>
    </row>
    <row r="83" s="119" customFormat="true" ht="32.15" hidden="false" customHeight="true" outlineLevel="0" collapsed="false">
      <c r="A83" s="200"/>
      <c r="B83" s="201"/>
      <c r="C83" s="127" t="s">
        <v>672</v>
      </c>
      <c r="D83" s="123" t="s">
        <v>587</v>
      </c>
      <c r="E83" s="205" t="n">
        <v>100</v>
      </c>
      <c r="F83" s="130" t="s">
        <v>595</v>
      </c>
      <c r="G83" s="206" t="n">
        <v>100</v>
      </c>
      <c r="H83" s="203" t="n">
        <v>5</v>
      </c>
      <c r="I83" s="203" t="n">
        <v>5</v>
      </c>
      <c r="J83" s="204"/>
    </row>
    <row r="84" s="119" customFormat="true" ht="32.15" hidden="false" customHeight="true" outlineLevel="0" collapsed="false">
      <c r="A84" s="200"/>
      <c r="B84" s="201" t="s">
        <v>599</v>
      </c>
      <c r="C84" s="207" t="s">
        <v>600</v>
      </c>
      <c r="D84" s="123" t="s">
        <v>587</v>
      </c>
      <c r="E84" s="208" t="s">
        <v>684</v>
      </c>
      <c r="F84" s="214"/>
      <c r="G84" s="210" t="n">
        <v>44896</v>
      </c>
      <c r="H84" s="203" t="n">
        <v>5</v>
      </c>
      <c r="I84" s="203" t="n">
        <v>5</v>
      </c>
      <c r="J84" s="204"/>
    </row>
    <row r="85" s="119" customFormat="true" ht="32.15" hidden="false" customHeight="true" outlineLevel="0" collapsed="false">
      <c r="A85" s="200"/>
      <c r="B85" s="201"/>
      <c r="C85" s="212" t="s">
        <v>688</v>
      </c>
      <c r="D85" s="213" t="s">
        <v>594</v>
      </c>
      <c r="E85" s="205" t="n">
        <v>60</v>
      </c>
      <c r="F85" s="209" t="s">
        <v>595</v>
      </c>
      <c r="G85" s="205" t="n">
        <v>60</v>
      </c>
      <c r="H85" s="203" t="n">
        <v>5</v>
      </c>
      <c r="I85" s="203" t="n">
        <v>3</v>
      </c>
      <c r="J85" s="204"/>
    </row>
    <row r="86" s="119" customFormat="true" ht="32.15" hidden="false" customHeight="true" outlineLevel="0" collapsed="false">
      <c r="A86" s="200"/>
      <c r="B86" s="201" t="s">
        <v>607</v>
      </c>
      <c r="C86" s="137" t="s">
        <v>608</v>
      </c>
      <c r="D86" s="123" t="s">
        <v>587</v>
      </c>
      <c r="E86" s="205" t="n">
        <v>1000</v>
      </c>
      <c r="F86" s="136" t="s">
        <v>609</v>
      </c>
      <c r="G86" s="205" t="n">
        <v>1000</v>
      </c>
      <c r="H86" s="203" t="n">
        <v>4</v>
      </c>
      <c r="I86" s="203" t="n">
        <v>4</v>
      </c>
      <c r="J86" s="204"/>
    </row>
    <row r="87" s="119" customFormat="true" ht="32.15" hidden="false" customHeight="true" outlineLevel="0" collapsed="false">
      <c r="A87" s="200"/>
      <c r="B87" s="201"/>
      <c r="C87" s="212" t="s">
        <v>676</v>
      </c>
      <c r="D87" s="123" t="s">
        <v>587</v>
      </c>
      <c r="E87" s="194" t="n">
        <v>480427</v>
      </c>
      <c r="F87" s="136" t="s">
        <v>616</v>
      </c>
      <c r="G87" s="111" t="n">
        <v>251914</v>
      </c>
      <c r="H87" s="203" t="n">
        <v>4</v>
      </c>
      <c r="I87" s="203" t="n">
        <v>2</v>
      </c>
      <c r="J87" s="235" t="s">
        <v>689</v>
      </c>
    </row>
    <row r="88" s="139" customFormat="true" ht="32.15" hidden="false" customHeight="true" outlineLevel="0" collapsed="false">
      <c r="A88" s="201" t="s">
        <v>613</v>
      </c>
      <c r="B88" s="201" t="s">
        <v>614</v>
      </c>
      <c r="C88" s="207" t="s">
        <v>677</v>
      </c>
      <c r="D88" s="123" t="s">
        <v>587</v>
      </c>
      <c r="E88" s="216" t="s">
        <v>624</v>
      </c>
      <c r="F88" s="214"/>
      <c r="G88" s="216" t="s">
        <v>624</v>
      </c>
      <c r="H88" s="203" t="n">
        <v>4</v>
      </c>
      <c r="I88" s="203" t="n">
        <v>4</v>
      </c>
      <c r="J88" s="235"/>
    </row>
    <row r="89" s="139" customFormat="true" ht="32.15" hidden="false" customHeight="true" outlineLevel="0" collapsed="false">
      <c r="A89" s="201"/>
      <c r="B89" s="201" t="s">
        <v>617</v>
      </c>
      <c r="C89" s="215" t="s">
        <v>622</v>
      </c>
      <c r="D89" s="123" t="s">
        <v>587</v>
      </c>
      <c r="E89" s="216" t="s">
        <v>619</v>
      </c>
      <c r="F89" s="214"/>
      <c r="G89" s="216" t="s">
        <v>619</v>
      </c>
      <c r="H89" s="203" t="n">
        <v>5</v>
      </c>
      <c r="I89" s="203" t="n">
        <v>5</v>
      </c>
      <c r="J89" s="235"/>
    </row>
    <row r="90" s="139" customFormat="true" ht="32.15" hidden="false" customHeight="true" outlineLevel="0" collapsed="false">
      <c r="A90" s="201"/>
      <c r="B90" s="201"/>
      <c r="C90" s="215" t="s">
        <v>623</v>
      </c>
      <c r="D90" s="123" t="s">
        <v>587</v>
      </c>
      <c r="E90" s="216" t="s">
        <v>624</v>
      </c>
      <c r="F90" s="214"/>
      <c r="G90" s="216" t="s">
        <v>624</v>
      </c>
      <c r="H90" s="203" t="n">
        <v>5</v>
      </c>
      <c r="I90" s="203" t="n">
        <v>5</v>
      </c>
      <c r="J90" s="235"/>
    </row>
    <row r="91" s="139" customFormat="true" ht="32.15" hidden="false" customHeight="true" outlineLevel="0" collapsed="false">
      <c r="A91" s="201"/>
      <c r="B91" s="201"/>
      <c r="C91" s="217" t="s">
        <v>625</v>
      </c>
      <c r="D91" s="213" t="s">
        <v>594</v>
      </c>
      <c r="E91" s="218" t="s">
        <v>690</v>
      </c>
      <c r="F91" s="209" t="s">
        <v>595</v>
      </c>
      <c r="G91" s="218" t="s">
        <v>690</v>
      </c>
      <c r="H91" s="203" t="n">
        <v>5</v>
      </c>
      <c r="I91" s="203" t="n">
        <v>5</v>
      </c>
      <c r="J91" s="235"/>
    </row>
    <row r="92" s="139" customFormat="true" ht="32.15" hidden="false" customHeight="true" outlineLevel="0" collapsed="false">
      <c r="A92" s="201"/>
      <c r="B92" s="201" t="s">
        <v>627</v>
      </c>
      <c r="C92" s="217"/>
      <c r="D92" s="219"/>
      <c r="E92" s="216"/>
      <c r="F92" s="214"/>
      <c r="G92" s="220"/>
      <c r="H92" s="203"/>
      <c r="I92" s="203"/>
      <c r="J92" s="235"/>
    </row>
    <row r="93" s="139" customFormat="true" ht="32.15" hidden="false" customHeight="true" outlineLevel="0" collapsed="false">
      <c r="A93" s="201"/>
      <c r="B93" s="221" t="s">
        <v>629</v>
      </c>
      <c r="C93" s="217" t="s">
        <v>630</v>
      </c>
      <c r="D93" s="123" t="s">
        <v>587</v>
      </c>
      <c r="E93" s="216" t="s">
        <v>624</v>
      </c>
      <c r="F93" s="214"/>
      <c r="G93" s="216" t="s">
        <v>624</v>
      </c>
      <c r="H93" s="203" t="n">
        <v>5</v>
      </c>
      <c r="I93" s="203" t="n">
        <v>5</v>
      </c>
      <c r="J93" s="235"/>
    </row>
    <row r="94" s="139" customFormat="true" ht="32.15" hidden="false" customHeight="true" outlineLevel="0" collapsed="false">
      <c r="A94" s="201"/>
      <c r="B94" s="221"/>
      <c r="C94" s="217" t="s">
        <v>631</v>
      </c>
      <c r="D94" s="123" t="s">
        <v>587</v>
      </c>
      <c r="E94" s="222" t="s">
        <v>632</v>
      </c>
      <c r="F94" s="214"/>
      <c r="G94" s="222" t="s">
        <v>632</v>
      </c>
      <c r="H94" s="203" t="n">
        <v>5</v>
      </c>
      <c r="I94" s="203" t="n">
        <v>5</v>
      </c>
      <c r="J94" s="235"/>
    </row>
    <row r="95" s="139" customFormat="true" ht="32.15" hidden="false" customHeight="true" outlineLevel="0" collapsed="false">
      <c r="A95" s="201"/>
      <c r="B95" s="221"/>
      <c r="C95" s="217" t="s">
        <v>633</v>
      </c>
      <c r="D95" s="123" t="s">
        <v>587</v>
      </c>
      <c r="E95" s="216" t="s">
        <v>624</v>
      </c>
      <c r="F95" s="214"/>
      <c r="G95" s="216" t="s">
        <v>624</v>
      </c>
      <c r="H95" s="203" t="n">
        <v>5</v>
      </c>
      <c r="I95" s="203" t="n">
        <v>5</v>
      </c>
      <c r="J95" s="235"/>
    </row>
    <row r="96" s="139" customFormat="true" ht="32.15" hidden="false" customHeight="true" outlineLevel="0" collapsed="false">
      <c r="A96" s="223" t="s">
        <v>635</v>
      </c>
      <c r="B96" s="221" t="s">
        <v>636</v>
      </c>
      <c r="C96" s="217" t="s">
        <v>637</v>
      </c>
      <c r="D96" s="213" t="s">
        <v>594</v>
      </c>
      <c r="E96" s="222" t="n">
        <v>85</v>
      </c>
      <c r="F96" s="209" t="s">
        <v>595</v>
      </c>
      <c r="G96" s="224" t="n">
        <v>85</v>
      </c>
      <c r="H96" s="203" t="n">
        <v>5</v>
      </c>
      <c r="I96" s="203" t="n">
        <v>5</v>
      </c>
      <c r="J96" s="235"/>
    </row>
    <row r="97" s="139" customFormat="true" ht="32.15" hidden="false" customHeight="true" outlineLevel="0" collapsed="false">
      <c r="A97" s="223"/>
      <c r="B97" s="221"/>
      <c r="C97" s="217" t="s">
        <v>638</v>
      </c>
      <c r="D97" s="213" t="s">
        <v>594</v>
      </c>
      <c r="E97" s="222" t="n">
        <v>85</v>
      </c>
      <c r="F97" s="209" t="s">
        <v>595</v>
      </c>
      <c r="G97" s="224" t="n">
        <v>85</v>
      </c>
      <c r="H97" s="203" t="n">
        <v>5</v>
      </c>
      <c r="I97" s="203" t="n">
        <v>5</v>
      </c>
      <c r="J97" s="235"/>
    </row>
    <row r="98" s="139" customFormat="true" ht="32.15" hidden="false" customHeight="true" outlineLevel="0" collapsed="false">
      <c r="A98" s="223"/>
      <c r="B98" s="221"/>
      <c r="C98" s="217" t="s">
        <v>639</v>
      </c>
      <c r="D98" s="225" t="s">
        <v>594</v>
      </c>
      <c r="E98" s="226" t="n">
        <v>85</v>
      </c>
      <c r="F98" s="227" t="s">
        <v>595</v>
      </c>
      <c r="G98" s="228" t="n">
        <v>85</v>
      </c>
      <c r="H98" s="202" t="n">
        <v>5</v>
      </c>
      <c r="I98" s="202" t="n">
        <v>5</v>
      </c>
      <c r="J98" s="229"/>
    </row>
    <row r="99" s="65" customFormat="true" ht="44" hidden="false" customHeight="true" outlineLevel="0" collapsed="false">
      <c r="A99" s="230" t="s">
        <v>640</v>
      </c>
      <c r="B99" s="230"/>
      <c r="C99" s="230"/>
      <c r="D99" s="231" t="s">
        <v>641</v>
      </c>
      <c r="E99" s="231"/>
      <c r="F99" s="231"/>
      <c r="G99" s="231"/>
      <c r="H99" s="231"/>
      <c r="I99" s="231"/>
      <c r="J99" s="231"/>
    </row>
    <row r="100" s="151" customFormat="true" ht="25.5" hidden="false" customHeight="true" outlineLevel="0" collapsed="false">
      <c r="A100" s="232" t="s">
        <v>680</v>
      </c>
      <c r="B100" s="232"/>
      <c r="C100" s="232"/>
      <c r="D100" s="232"/>
      <c r="E100" s="232"/>
      <c r="F100" s="232"/>
      <c r="G100" s="232"/>
      <c r="H100" s="233" t="n">
        <v>100</v>
      </c>
      <c r="I100" s="233" t="n">
        <v>90</v>
      </c>
      <c r="J100" s="234" t="s">
        <v>681</v>
      </c>
    </row>
    <row r="101" s="151" customFormat="true" ht="25.5" hidden="false" customHeight="true" outlineLevel="0" collapsed="false">
      <c r="A101" s="189"/>
      <c r="B101" s="189"/>
      <c r="C101" s="189"/>
      <c r="D101" s="189"/>
      <c r="E101" s="189"/>
      <c r="F101" s="189"/>
      <c r="G101" s="189"/>
      <c r="H101" s="189"/>
      <c r="I101" s="189"/>
      <c r="J101" s="190"/>
    </row>
    <row r="102" s="151" customFormat="true" ht="29" hidden="false" customHeight="true" outlineLevel="0" collapsed="false">
      <c r="A102" s="147" t="s">
        <v>642</v>
      </c>
      <c r="B102" s="148"/>
      <c r="C102" s="148"/>
      <c r="D102" s="148"/>
      <c r="E102" s="148"/>
      <c r="F102" s="148"/>
      <c r="G102" s="148"/>
      <c r="H102" s="148"/>
      <c r="I102" s="148"/>
      <c r="J102" s="149"/>
    </row>
    <row r="103" s="151" customFormat="true" ht="27" hidden="false" customHeight="true" outlineLevel="0" collapsed="false">
      <c r="A103" s="150" t="s">
        <v>643</v>
      </c>
      <c r="B103" s="150"/>
      <c r="C103" s="150"/>
      <c r="D103" s="150"/>
      <c r="E103" s="150"/>
      <c r="F103" s="150"/>
      <c r="G103" s="150"/>
      <c r="H103" s="150"/>
      <c r="I103" s="150"/>
      <c r="J103" s="150"/>
    </row>
    <row r="104" s="151" customFormat="true" ht="19" hidden="false" customHeight="true" outlineLevel="0" collapsed="false">
      <c r="A104" s="150" t="s">
        <v>644</v>
      </c>
      <c r="B104" s="150"/>
      <c r="C104" s="150"/>
      <c r="D104" s="150"/>
      <c r="E104" s="150"/>
      <c r="F104" s="150"/>
      <c r="G104" s="150"/>
      <c r="H104" s="150"/>
      <c r="I104" s="150"/>
      <c r="J104" s="150"/>
    </row>
    <row r="105" s="151" customFormat="true" ht="18" hidden="false" customHeight="true" outlineLevel="0" collapsed="false">
      <c r="A105" s="150" t="s">
        <v>691</v>
      </c>
      <c r="B105" s="150"/>
      <c r="C105" s="150"/>
      <c r="D105" s="150"/>
      <c r="E105" s="150"/>
      <c r="F105" s="150"/>
      <c r="G105" s="150"/>
      <c r="H105" s="150"/>
      <c r="I105" s="150"/>
      <c r="J105" s="150"/>
    </row>
    <row r="106" s="151" customFormat="true" ht="18" hidden="false" customHeight="true" outlineLevel="0" collapsed="false">
      <c r="A106" s="150" t="s">
        <v>692</v>
      </c>
      <c r="B106" s="150"/>
      <c r="C106" s="150"/>
      <c r="D106" s="150"/>
      <c r="E106" s="150"/>
      <c r="F106" s="150"/>
      <c r="G106" s="150"/>
      <c r="H106" s="150"/>
      <c r="I106" s="150"/>
      <c r="J106" s="150"/>
    </row>
    <row r="107" s="151" customFormat="true" ht="18" hidden="false" customHeight="true" outlineLevel="0" collapsed="false">
      <c r="A107" s="150" t="s">
        <v>693</v>
      </c>
      <c r="B107" s="150"/>
      <c r="C107" s="150"/>
      <c r="D107" s="150"/>
      <c r="E107" s="150"/>
      <c r="F107" s="150"/>
      <c r="G107" s="150"/>
      <c r="H107" s="150"/>
      <c r="I107" s="150"/>
      <c r="J107" s="150"/>
    </row>
    <row r="108" s="151" customFormat="true" ht="24" hidden="false" customHeight="true" outlineLevel="0" collapsed="false">
      <c r="A108" s="150" t="s">
        <v>694</v>
      </c>
      <c r="B108" s="150"/>
      <c r="C108" s="150"/>
      <c r="D108" s="150"/>
      <c r="E108" s="150"/>
      <c r="F108" s="150"/>
      <c r="G108" s="150"/>
      <c r="H108" s="150"/>
      <c r="I108" s="150"/>
      <c r="J108" s="150"/>
    </row>
  </sheetData>
  <mergeCells count="9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A14:A20"/>
    <mergeCell ref="B14:B15"/>
    <mergeCell ref="B16:B17"/>
    <mergeCell ref="B18:B19"/>
    <mergeCell ref="A21:A26"/>
    <mergeCell ref="B22:B23"/>
    <mergeCell ref="B25:B26"/>
    <mergeCell ref="A27:A29"/>
    <mergeCell ref="B27:B29"/>
    <mergeCell ref="A30:C30"/>
    <mergeCell ref="D30:J30"/>
    <mergeCell ref="A31:G31"/>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A44:A53"/>
    <mergeCell ref="B45:B47"/>
    <mergeCell ref="B48:B50"/>
    <mergeCell ref="B51:B53"/>
    <mergeCell ref="A54:A61"/>
    <mergeCell ref="B55:B57"/>
    <mergeCell ref="B59:B61"/>
    <mergeCell ref="A62:A64"/>
    <mergeCell ref="B62:B64"/>
    <mergeCell ref="A65:C65"/>
    <mergeCell ref="D65:J65"/>
    <mergeCell ref="A66:G66"/>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A79:A87"/>
    <mergeCell ref="B79:B80"/>
    <mergeCell ref="B81:B83"/>
    <mergeCell ref="B84:B85"/>
    <mergeCell ref="B86:B87"/>
    <mergeCell ref="A88:A95"/>
    <mergeCell ref="B89:B91"/>
    <mergeCell ref="B93:B95"/>
    <mergeCell ref="A96:A98"/>
    <mergeCell ref="B96:B98"/>
    <mergeCell ref="A99:C99"/>
    <mergeCell ref="D99:J99"/>
    <mergeCell ref="A100:G100"/>
    <mergeCell ref="A103:J103"/>
    <mergeCell ref="A104:J104"/>
    <mergeCell ref="A105:J105"/>
    <mergeCell ref="A106:J106"/>
    <mergeCell ref="A107:J107"/>
    <mergeCell ref="A108:J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537290.97</v>
      </c>
      <c r="F9" s="10" t="n">
        <v>15214940.97</v>
      </c>
      <c r="G9" s="12"/>
      <c r="H9" s="12"/>
      <c r="I9" s="12"/>
      <c r="J9" s="12"/>
      <c r="K9" s="12"/>
      <c r="L9" s="10" t="n">
        <v>322350</v>
      </c>
    </row>
    <row r="10" customFormat="false" ht="20" hidden="false" customHeight="true" outlineLevel="0" collapsed="false">
      <c r="A10" s="19" t="s">
        <v>129</v>
      </c>
      <c r="B10" s="19"/>
      <c r="C10" s="19"/>
      <c r="D10" s="20" t="s">
        <v>130</v>
      </c>
      <c r="E10" s="10" t="n">
        <v>12159847.55</v>
      </c>
      <c r="F10" s="10" t="n">
        <v>11837497.55</v>
      </c>
      <c r="G10" s="12"/>
      <c r="H10" s="12"/>
      <c r="I10" s="12"/>
      <c r="J10" s="12"/>
      <c r="K10" s="12"/>
      <c r="L10" s="10" t="n">
        <v>322350</v>
      </c>
    </row>
    <row r="11" customFormat="false" ht="20" hidden="false" customHeight="true" outlineLevel="0" collapsed="false">
      <c r="A11" s="19" t="s">
        <v>131</v>
      </c>
      <c r="B11" s="19"/>
      <c r="C11" s="19"/>
      <c r="D11" s="20" t="s">
        <v>132</v>
      </c>
      <c r="E11" s="10" t="n">
        <v>12159847.55</v>
      </c>
      <c r="F11" s="10" t="n">
        <v>11837497.55</v>
      </c>
      <c r="G11" s="12"/>
      <c r="H11" s="12"/>
      <c r="I11" s="12"/>
      <c r="J11" s="12"/>
      <c r="K11" s="12"/>
      <c r="L11" s="10" t="n">
        <v>322350</v>
      </c>
    </row>
    <row r="12" customFormat="false" ht="20" hidden="false" customHeight="true" outlineLevel="0" collapsed="false">
      <c r="A12" s="19" t="s">
        <v>133</v>
      </c>
      <c r="B12" s="19"/>
      <c r="C12" s="19"/>
      <c r="D12" s="20" t="s">
        <v>134</v>
      </c>
      <c r="E12" s="10" t="n">
        <v>12159847.55</v>
      </c>
      <c r="F12" s="10" t="n">
        <v>11837497.55</v>
      </c>
      <c r="G12" s="12"/>
      <c r="H12" s="12"/>
      <c r="I12" s="12"/>
      <c r="J12" s="12"/>
      <c r="K12" s="12"/>
      <c r="L12" s="10" t="n">
        <v>322350</v>
      </c>
    </row>
    <row r="13" customFormat="false" ht="20" hidden="false" customHeight="true" outlineLevel="0" collapsed="false">
      <c r="A13" s="19" t="s">
        <v>135</v>
      </c>
      <c r="B13" s="19"/>
      <c r="C13" s="19"/>
      <c r="D13" s="20" t="s">
        <v>136</v>
      </c>
      <c r="E13" s="10" t="n">
        <v>1371300.51</v>
      </c>
      <c r="F13" s="10" t="n">
        <v>1371300.51</v>
      </c>
      <c r="G13" s="12"/>
      <c r="H13" s="12"/>
      <c r="I13" s="12"/>
      <c r="J13" s="12"/>
      <c r="K13" s="12"/>
      <c r="L13" s="12"/>
    </row>
    <row r="14" customFormat="false" ht="20" hidden="false" customHeight="true" outlineLevel="0" collapsed="false">
      <c r="A14" s="19" t="s">
        <v>137</v>
      </c>
      <c r="B14" s="19"/>
      <c r="C14" s="19"/>
      <c r="D14" s="20" t="s">
        <v>138</v>
      </c>
      <c r="E14" s="10" t="n">
        <v>1231840.96</v>
      </c>
      <c r="F14" s="10" t="n">
        <v>1231840.96</v>
      </c>
      <c r="G14" s="12"/>
      <c r="H14" s="12"/>
      <c r="I14" s="12"/>
      <c r="J14" s="12"/>
      <c r="K14" s="12"/>
      <c r="L14" s="12"/>
    </row>
    <row r="15" customFormat="false" ht="20" hidden="false" customHeight="true" outlineLevel="0" collapsed="false">
      <c r="A15" s="19" t="s">
        <v>139</v>
      </c>
      <c r="B15" s="19"/>
      <c r="C15" s="19"/>
      <c r="D15" s="20" t="s">
        <v>140</v>
      </c>
      <c r="E15" s="10" t="n">
        <v>7800</v>
      </c>
      <c r="F15" s="10" t="n">
        <v>7800</v>
      </c>
      <c r="G15" s="12"/>
      <c r="H15" s="12"/>
      <c r="I15" s="12"/>
      <c r="J15" s="12"/>
      <c r="K15" s="12"/>
      <c r="L15" s="12"/>
    </row>
    <row r="16" customFormat="false" ht="20" hidden="false" customHeight="true" outlineLevel="0" collapsed="false">
      <c r="A16" s="19" t="s">
        <v>141</v>
      </c>
      <c r="B16" s="19"/>
      <c r="C16" s="19"/>
      <c r="D16" s="20" t="s">
        <v>142</v>
      </c>
      <c r="E16" s="10" t="n">
        <v>1224040.96</v>
      </c>
      <c r="F16" s="10" t="n">
        <v>1224040.96</v>
      </c>
      <c r="G16" s="12"/>
      <c r="H16" s="12"/>
      <c r="I16" s="12"/>
      <c r="J16" s="12"/>
      <c r="K16" s="12"/>
      <c r="L16" s="12"/>
    </row>
    <row r="17" customFormat="false" ht="20" hidden="false" customHeight="true" outlineLevel="0" collapsed="false">
      <c r="A17" s="19" t="s">
        <v>143</v>
      </c>
      <c r="B17" s="19"/>
      <c r="C17" s="19"/>
      <c r="D17" s="20" t="s">
        <v>144</v>
      </c>
      <c r="E17" s="10" t="n">
        <v>75104.8</v>
      </c>
      <c r="F17" s="10" t="n">
        <v>75104.8</v>
      </c>
      <c r="G17" s="12"/>
      <c r="H17" s="12"/>
      <c r="I17" s="12"/>
      <c r="J17" s="12"/>
      <c r="K17" s="12"/>
      <c r="L17" s="12"/>
    </row>
    <row r="18" customFormat="false" ht="20" hidden="false" customHeight="true" outlineLevel="0" collapsed="false">
      <c r="A18" s="19" t="s">
        <v>145</v>
      </c>
      <c r="B18" s="19"/>
      <c r="C18" s="19"/>
      <c r="D18" s="20" t="s">
        <v>146</v>
      </c>
      <c r="E18" s="10" t="n">
        <v>75104.8</v>
      </c>
      <c r="F18" s="10" t="n">
        <v>75104.8</v>
      </c>
      <c r="G18" s="12"/>
      <c r="H18" s="12"/>
      <c r="I18" s="12"/>
      <c r="J18" s="12"/>
      <c r="K18" s="12"/>
      <c r="L18" s="12"/>
    </row>
    <row r="19" customFormat="false" ht="20" hidden="false" customHeight="true" outlineLevel="0" collapsed="false">
      <c r="A19" s="19" t="s">
        <v>147</v>
      </c>
      <c r="B19" s="19"/>
      <c r="C19" s="19"/>
      <c r="D19" s="20" t="s">
        <v>148</v>
      </c>
      <c r="E19" s="10" t="n">
        <v>5109.24</v>
      </c>
      <c r="F19" s="10" t="n">
        <v>5109.24</v>
      </c>
      <c r="G19" s="12"/>
      <c r="H19" s="12"/>
      <c r="I19" s="12"/>
      <c r="J19" s="12"/>
      <c r="K19" s="12"/>
      <c r="L19" s="12"/>
    </row>
    <row r="20" customFormat="false" ht="20" hidden="false" customHeight="true" outlineLevel="0" collapsed="false">
      <c r="A20" s="19" t="s">
        <v>149</v>
      </c>
      <c r="B20" s="19"/>
      <c r="C20" s="19"/>
      <c r="D20" s="20" t="s">
        <v>150</v>
      </c>
      <c r="E20" s="10" t="n">
        <v>5109.24</v>
      </c>
      <c r="F20" s="10" t="n">
        <v>5109.24</v>
      </c>
      <c r="G20" s="12"/>
      <c r="H20" s="12"/>
      <c r="I20" s="12"/>
      <c r="J20" s="12"/>
      <c r="K20" s="12"/>
      <c r="L20" s="12"/>
    </row>
    <row r="21" customFormat="false" ht="20" hidden="false" customHeight="true" outlineLevel="0" collapsed="false">
      <c r="A21" s="19" t="s">
        <v>151</v>
      </c>
      <c r="B21" s="19"/>
      <c r="C21" s="19"/>
      <c r="D21" s="20" t="s">
        <v>152</v>
      </c>
      <c r="E21" s="10" t="n">
        <v>59245.51</v>
      </c>
      <c r="F21" s="10" t="n">
        <v>59245.51</v>
      </c>
      <c r="G21" s="12"/>
      <c r="H21" s="12"/>
      <c r="I21" s="12"/>
      <c r="J21" s="12"/>
      <c r="K21" s="12"/>
      <c r="L21" s="12"/>
    </row>
    <row r="22" customFormat="false" ht="20" hidden="false" customHeight="true" outlineLevel="0" collapsed="false">
      <c r="A22" s="19" t="s">
        <v>153</v>
      </c>
      <c r="B22" s="19"/>
      <c r="C22" s="19"/>
      <c r="D22" s="20" t="s">
        <v>154</v>
      </c>
      <c r="E22" s="10" t="n">
        <v>59245.51</v>
      </c>
      <c r="F22" s="10" t="n">
        <v>59245.51</v>
      </c>
      <c r="G22" s="12"/>
      <c r="H22" s="12"/>
      <c r="I22" s="12"/>
      <c r="J22" s="12"/>
      <c r="K22" s="12"/>
      <c r="L22" s="12"/>
    </row>
    <row r="23" customFormat="false" ht="20" hidden="false" customHeight="true" outlineLevel="0" collapsed="false">
      <c r="A23" s="19" t="s">
        <v>155</v>
      </c>
      <c r="B23" s="19"/>
      <c r="C23" s="19"/>
      <c r="D23" s="20" t="s">
        <v>156</v>
      </c>
      <c r="E23" s="10" t="n">
        <v>1072410.91</v>
      </c>
      <c r="F23" s="10" t="n">
        <v>1072410.91</v>
      </c>
      <c r="G23" s="12"/>
      <c r="H23" s="12"/>
      <c r="I23" s="12"/>
      <c r="J23" s="12"/>
      <c r="K23" s="12"/>
      <c r="L23" s="12"/>
    </row>
    <row r="24" customFormat="false" ht="20" hidden="false" customHeight="true" outlineLevel="0" collapsed="false">
      <c r="A24" s="19" t="s">
        <v>157</v>
      </c>
      <c r="B24" s="19"/>
      <c r="C24" s="19"/>
      <c r="D24" s="20" t="s">
        <v>158</v>
      </c>
      <c r="E24" s="10" t="n">
        <v>1072410.91</v>
      </c>
      <c r="F24" s="10" t="n">
        <v>1072410.91</v>
      </c>
      <c r="G24" s="12"/>
      <c r="H24" s="12"/>
      <c r="I24" s="12"/>
      <c r="J24" s="12"/>
      <c r="K24" s="12"/>
      <c r="L24" s="12"/>
    </row>
    <row r="25" customFormat="false" ht="20" hidden="false" customHeight="true" outlineLevel="0" collapsed="false">
      <c r="A25" s="19" t="s">
        <v>159</v>
      </c>
      <c r="B25" s="19"/>
      <c r="C25" s="19"/>
      <c r="D25" s="20" t="s">
        <v>160</v>
      </c>
      <c r="E25" s="10" t="n">
        <v>849893.91</v>
      </c>
      <c r="F25" s="10" t="n">
        <v>849893.91</v>
      </c>
      <c r="G25" s="12"/>
      <c r="H25" s="12"/>
      <c r="I25" s="12"/>
      <c r="J25" s="12"/>
      <c r="K25" s="12"/>
      <c r="L25" s="12"/>
    </row>
    <row r="26" customFormat="false" ht="20" hidden="false" customHeight="true" outlineLevel="0" collapsed="false">
      <c r="A26" s="19" t="s">
        <v>161</v>
      </c>
      <c r="B26" s="19"/>
      <c r="C26" s="19"/>
      <c r="D26" s="20" t="s">
        <v>162</v>
      </c>
      <c r="E26" s="10" t="n">
        <v>190897</v>
      </c>
      <c r="F26" s="10" t="n">
        <v>190897</v>
      </c>
      <c r="G26" s="12"/>
      <c r="H26" s="12"/>
      <c r="I26" s="12"/>
      <c r="J26" s="12"/>
      <c r="K26" s="12"/>
      <c r="L26" s="12"/>
    </row>
    <row r="27" customFormat="false" ht="20" hidden="false" customHeight="true" outlineLevel="0" collapsed="false">
      <c r="A27" s="19" t="s">
        <v>163</v>
      </c>
      <c r="B27" s="19"/>
      <c r="C27" s="19"/>
      <c r="D27" s="20" t="s">
        <v>164</v>
      </c>
      <c r="E27" s="10" t="n">
        <v>31620</v>
      </c>
      <c r="F27" s="10" t="n">
        <v>31620</v>
      </c>
      <c r="G27" s="12"/>
      <c r="H27" s="12"/>
      <c r="I27" s="12"/>
      <c r="J27" s="12"/>
      <c r="K27" s="12"/>
      <c r="L27" s="12"/>
    </row>
    <row r="28" customFormat="false" ht="20" hidden="false" customHeight="true" outlineLevel="0" collapsed="false">
      <c r="A28" s="19" t="s">
        <v>165</v>
      </c>
      <c r="B28" s="19"/>
      <c r="C28" s="19"/>
      <c r="D28" s="20" t="s">
        <v>166</v>
      </c>
      <c r="E28" s="10" t="n">
        <v>933732</v>
      </c>
      <c r="F28" s="10" t="n">
        <v>933732</v>
      </c>
      <c r="G28" s="12"/>
      <c r="H28" s="12"/>
      <c r="I28" s="12"/>
      <c r="J28" s="12"/>
      <c r="K28" s="12"/>
      <c r="L28" s="12"/>
    </row>
    <row r="29" customFormat="false" ht="20" hidden="false" customHeight="true" outlineLevel="0" collapsed="false">
      <c r="A29" s="19" t="s">
        <v>167</v>
      </c>
      <c r="B29" s="19"/>
      <c r="C29" s="19"/>
      <c r="D29" s="20" t="s">
        <v>168</v>
      </c>
      <c r="E29" s="10" t="n">
        <v>933732</v>
      </c>
      <c r="F29" s="10" t="n">
        <v>933732</v>
      </c>
      <c r="G29" s="12"/>
      <c r="H29" s="12"/>
      <c r="I29" s="12"/>
      <c r="J29" s="12"/>
      <c r="K29" s="12"/>
      <c r="L29" s="12"/>
    </row>
    <row r="30" customFormat="false" ht="20" hidden="false" customHeight="true" outlineLevel="0" collapsed="false">
      <c r="A30" s="19" t="s">
        <v>169</v>
      </c>
      <c r="B30" s="19"/>
      <c r="C30" s="19"/>
      <c r="D30" s="20" t="s">
        <v>170</v>
      </c>
      <c r="E30" s="10" t="n">
        <v>933732</v>
      </c>
      <c r="F30" s="10" t="n">
        <v>933732</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561127.68</v>
      </c>
      <c r="F9" s="10" t="n">
        <v>13744001.43</v>
      </c>
      <c r="G9" s="10" t="n">
        <v>1817126.25</v>
      </c>
      <c r="H9" s="12"/>
      <c r="I9" s="12"/>
      <c r="J9" s="12"/>
    </row>
    <row r="10" customFormat="false" ht="20" hidden="false" customHeight="true" outlineLevel="0" collapsed="false">
      <c r="A10" s="19" t="s">
        <v>129</v>
      </c>
      <c r="B10" s="19"/>
      <c r="C10" s="19"/>
      <c r="D10" s="20" t="s">
        <v>130</v>
      </c>
      <c r="E10" s="10" t="n">
        <v>12183684.26</v>
      </c>
      <c r="F10" s="10" t="n">
        <v>10366558.01</v>
      </c>
      <c r="G10" s="10" t="n">
        <v>1817126.25</v>
      </c>
      <c r="H10" s="12"/>
      <c r="I10" s="12"/>
      <c r="J10" s="12"/>
    </row>
    <row r="11" customFormat="false" ht="20" hidden="false" customHeight="true" outlineLevel="0" collapsed="false">
      <c r="A11" s="19" t="s">
        <v>131</v>
      </c>
      <c r="B11" s="19"/>
      <c r="C11" s="19"/>
      <c r="D11" s="20" t="s">
        <v>132</v>
      </c>
      <c r="E11" s="10" t="n">
        <v>12183684.26</v>
      </c>
      <c r="F11" s="10" t="n">
        <v>10366558.01</v>
      </c>
      <c r="G11" s="10" t="n">
        <v>1817126.25</v>
      </c>
      <c r="H11" s="12"/>
      <c r="I11" s="12"/>
      <c r="J11" s="12"/>
    </row>
    <row r="12" customFormat="false" ht="20" hidden="false" customHeight="true" outlineLevel="0" collapsed="false">
      <c r="A12" s="19" t="s">
        <v>179</v>
      </c>
      <c r="B12" s="19"/>
      <c r="C12" s="19"/>
      <c r="D12" s="20" t="s">
        <v>180</v>
      </c>
      <c r="E12" s="10" t="n">
        <v>75054</v>
      </c>
      <c r="F12" s="12"/>
      <c r="G12" s="10" t="n">
        <v>75054</v>
      </c>
      <c r="H12" s="12"/>
      <c r="I12" s="12"/>
      <c r="J12" s="12"/>
    </row>
    <row r="13" customFormat="false" ht="20" hidden="false" customHeight="true" outlineLevel="0" collapsed="false">
      <c r="A13" s="19" t="s">
        <v>133</v>
      </c>
      <c r="B13" s="19"/>
      <c r="C13" s="19"/>
      <c r="D13" s="20" t="s">
        <v>134</v>
      </c>
      <c r="E13" s="10" t="n">
        <v>12108630.26</v>
      </c>
      <c r="F13" s="10" t="n">
        <v>10366558.01</v>
      </c>
      <c r="G13" s="10" t="n">
        <v>1742072.25</v>
      </c>
      <c r="H13" s="12"/>
      <c r="I13" s="12"/>
      <c r="J13" s="12"/>
    </row>
    <row r="14" customFormat="false" ht="20" hidden="false" customHeight="true" outlineLevel="0" collapsed="false">
      <c r="A14" s="19" t="s">
        <v>135</v>
      </c>
      <c r="B14" s="19"/>
      <c r="C14" s="19"/>
      <c r="D14" s="20" t="s">
        <v>136</v>
      </c>
      <c r="E14" s="10" t="n">
        <v>1371300.51</v>
      </c>
      <c r="F14" s="10" t="n">
        <v>1371300.51</v>
      </c>
      <c r="G14" s="12"/>
      <c r="H14" s="12"/>
      <c r="I14" s="12"/>
      <c r="J14" s="12"/>
    </row>
    <row r="15" customFormat="false" ht="20" hidden="false" customHeight="true" outlineLevel="0" collapsed="false">
      <c r="A15" s="19" t="s">
        <v>137</v>
      </c>
      <c r="B15" s="19"/>
      <c r="C15" s="19"/>
      <c r="D15" s="20" t="s">
        <v>138</v>
      </c>
      <c r="E15" s="10" t="n">
        <v>1231840.96</v>
      </c>
      <c r="F15" s="10" t="n">
        <v>1231840.96</v>
      </c>
      <c r="G15" s="12"/>
      <c r="H15" s="12"/>
      <c r="I15" s="12"/>
      <c r="J15" s="12"/>
    </row>
    <row r="16" customFormat="false" ht="20" hidden="false" customHeight="true" outlineLevel="0" collapsed="false">
      <c r="A16" s="19" t="s">
        <v>139</v>
      </c>
      <c r="B16" s="19"/>
      <c r="C16" s="19"/>
      <c r="D16" s="20" t="s">
        <v>140</v>
      </c>
      <c r="E16" s="10" t="n">
        <v>7800</v>
      </c>
      <c r="F16" s="10" t="n">
        <v>7800</v>
      </c>
      <c r="G16" s="12"/>
      <c r="H16" s="12"/>
      <c r="I16" s="12"/>
      <c r="J16" s="12"/>
    </row>
    <row r="17" customFormat="false" ht="20" hidden="false" customHeight="true" outlineLevel="0" collapsed="false">
      <c r="A17" s="19" t="s">
        <v>141</v>
      </c>
      <c r="B17" s="19"/>
      <c r="C17" s="19"/>
      <c r="D17" s="20" t="s">
        <v>142</v>
      </c>
      <c r="E17" s="10" t="n">
        <v>1224040.96</v>
      </c>
      <c r="F17" s="10" t="n">
        <v>1224040.96</v>
      </c>
      <c r="G17" s="12"/>
      <c r="H17" s="12"/>
      <c r="I17" s="12"/>
      <c r="J17" s="12"/>
    </row>
    <row r="18" customFormat="false" ht="20" hidden="false" customHeight="true" outlineLevel="0" collapsed="false">
      <c r="A18" s="19" t="s">
        <v>143</v>
      </c>
      <c r="B18" s="19"/>
      <c r="C18" s="19"/>
      <c r="D18" s="20" t="s">
        <v>144</v>
      </c>
      <c r="E18" s="10" t="n">
        <v>75104.8</v>
      </c>
      <c r="F18" s="10" t="n">
        <v>75104.8</v>
      </c>
      <c r="G18" s="12"/>
      <c r="H18" s="12"/>
      <c r="I18" s="12"/>
      <c r="J18" s="12"/>
    </row>
    <row r="19" customFormat="false" ht="20" hidden="false" customHeight="true" outlineLevel="0" collapsed="false">
      <c r="A19" s="19" t="s">
        <v>145</v>
      </c>
      <c r="B19" s="19"/>
      <c r="C19" s="19"/>
      <c r="D19" s="20" t="s">
        <v>146</v>
      </c>
      <c r="E19" s="10" t="n">
        <v>75104.8</v>
      </c>
      <c r="F19" s="10" t="n">
        <v>75104.8</v>
      </c>
      <c r="G19" s="12"/>
      <c r="H19" s="12"/>
      <c r="I19" s="12"/>
      <c r="J19" s="12"/>
    </row>
    <row r="20" customFormat="false" ht="20" hidden="false" customHeight="true" outlineLevel="0" collapsed="false">
      <c r="A20" s="19" t="s">
        <v>147</v>
      </c>
      <c r="B20" s="19"/>
      <c r="C20" s="19"/>
      <c r="D20" s="20" t="s">
        <v>148</v>
      </c>
      <c r="E20" s="10" t="n">
        <v>5109.24</v>
      </c>
      <c r="F20" s="10" t="n">
        <v>5109.24</v>
      </c>
      <c r="G20" s="12"/>
      <c r="H20" s="12"/>
      <c r="I20" s="12"/>
      <c r="J20" s="12"/>
    </row>
    <row r="21" customFormat="false" ht="20" hidden="false" customHeight="true" outlineLevel="0" collapsed="false">
      <c r="A21" s="19" t="s">
        <v>149</v>
      </c>
      <c r="B21" s="19"/>
      <c r="C21" s="19"/>
      <c r="D21" s="20" t="s">
        <v>150</v>
      </c>
      <c r="E21" s="10" t="n">
        <v>5109.24</v>
      </c>
      <c r="F21" s="10" t="n">
        <v>5109.24</v>
      </c>
      <c r="G21" s="12"/>
      <c r="H21" s="12"/>
      <c r="I21" s="12"/>
      <c r="J21" s="12"/>
    </row>
    <row r="22" customFormat="false" ht="20" hidden="false" customHeight="true" outlineLevel="0" collapsed="false">
      <c r="A22" s="19" t="s">
        <v>151</v>
      </c>
      <c r="B22" s="19"/>
      <c r="C22" s="19"/>
      <c r="D22" s="20" t="s">
        <v>152</v>
      </c>
      <c r="E22" s="10" t="n">
        <v>59245.51</v>
      </c>
      <c r="F22" s="10" t="n">
        <v>59245.51</v>
      </c>
      <c r="G22" s="12"/>
      <c r="H22" s="12"/>
      <c r="I22" s="12"/>
      <c r="J22" s="12"/>
    </row>
    <row r="23" customFormat="false" ht="20" hidden="false" customHeight="true" outlineLevel="0" collapsed="false">
      <c r="A23" s="19" t="s">
        <v>153</v>
      </c>
      <c r="B23" s="19"/>
      <c r="C23" s="19"/>
      <c r="D23" s="20" t="s">
        <v>154</v>
      </c>
      <c r="E23" s="10" t="n">
        <v>59245.51</v>
      </c>
      <c r="F23" s="10" t="n">
        <v>59245.51</v>
      </c>
      <c r="G23" s="12"/>
      <c r="H23" s="12"/>
      <c r="I23" s="12"/>
      <c r="J23" s="12"/>
    </row>
    <row r="24" customFormat="false" ht="20" hidden="false" customHeight="true" outlineLevel="0" collapsed="false">
      <c r="A24" s="19" t="s">
        <v>155</v>
      </c>
      <c r="B24" s="19"/>
      <c r="C24" s="19"/>
      <c r="D24" s="20" t="s">
        <v>156</v>
      </c>
      <c r="E24" s="10" t="n">
        <v>1072410.91</v>
      </c>
      <c r="F24" s="10" t="n">
        <v>1072410.91</v>
      </c>
      <c r="G24" s="12"/>
      <c r="H24" s="12"/>
      <c r="I24" s="12"/>
      <c r="J24" s="12"/>
    </row>
    <row r="25" customFormat="false" ht="20" hidden="false" customHeight="true" outlineLevel="0" collapsed="false">
      <c r="A25" s="19" t="s">
        <v>157</v>
      </c>
      <c r="B25" s="19"/>
      <c r="C25" s="19"/>
      <c r="D25" s="20" t="s">
        <v>158</v>
      </c>
      <c r="E25" s="10" t="n">
        <v>1072410.91</v>
      </c>
      <c r="F25" s="10" t="n">
        <v>1072410.91</v>
      </c>
      <c r="G25" s="12"/>
      <c r="H25" s="12"/>
      <c r="I25" s="12"/>
      <c r="J25" s="12"/>
    </row>
    <row r="26" customFormat="false" ht="20" hidden="false" customHeight="true" outlineLevel="0" collapsed="false">
      <c r="A26" s="19" t="s">
        <v>159</v>
      </c>
      <c r="B26" s="19"/>
      <c r="C26" s="19"/>
      <c r="D26" s="20" t="s">
        <v>160</v>
      </c>
      <c r="E26" s="10" t="n">
        <v>849893.91</v>
      </c>
      <c r="F26" s="10" t="n">
        <v>849893.91</v>
      </c>
      <c r="G26" s="12"/>
      <c r="H26" s="12"/>
      <c r="I26" s="12"/>
      <c r="J26" s="12"/>
    </row>
    <row r="27" customFormat="false" ht="20" hidden="false" customHeight="true" outlineLevel="0" collapsed="false">
      <c r="A27" s="19" t="s">
        <v>161</v>
      </c>
      <c r="B27" s="19"/>
      <c r="C27" s="19"/>
      <c r="D27" s="20" t="s">
        <v>162</v>
      </c>
      <c r="E27" s="10" t="n">
        <v>190897</v>
      </c>
      <c r="F27" s="10" t="n">
        <v>190897</v>
      </c>
      <c r="G27" s="12"/>
      <c r="H27" s="12"/>
      <c r="I27" s="12"/>
      <c r="J27" s="12"/>
    </row>
    <row r="28" customFormat="false" ht="20" hidden="false" customHeight="true" outlineLevel="0" collapsed="false">
      <c r="A28" s="19" t="s">
        <v>163</v>
      </c>
      <c r="B28" s="19"/>
      <c r="C28" s="19"/>
      <c r="D28" s="20" t="s">
        <v>164</v>
      </c>
      <c r="E28" s="10" t="n">
        <v>31620</v>
      </c>
      <c r="F28" s="10" t="n">
        <v>31620</v>
      </c>
      <c r="G28" s="12"/>
      <c r="H28" s="12"/>
      <c r="I28" s="12"/>
      <c r="J28" s="12"/>
    </row>
    <row r="29" customFormat="false" ht="20" hidden="false" customHeight="true" outlineLevel="0" collapsed="false">
      <c r="A29" s="19" t="s">
        <v>165</v>
      </c>
      <c r="B29" s="19"/>
      <c r="C29" s="19"/>
      <c r="D29" s="20" t="s">
        <v>166</v>
      </c>
      <c r="E29" s="10" t="n">
        <v>933732</v>
      </c>
      <c r="F29" s="10" t="n">
        <v>933732</v>
      </c>
      <c r="G29" s="12"/>
      <c r="H29" s="12"/>
      <c r="I29" s="12"/>
      <c r="J29" s="12"/>
    </row>
    <row r="30" customFormat="false" ht="20" hidden="false" customHeight="true" outlineLevel="0" collapsed="false">
      <c r="A30" s="19" t="s">
        <v>167</v>
      </c>
      <c r="B30" s="19"/>
      <c r="C30" s="19"/>
      <c r="D30" s="20" t="s">
        <v>168</v>
      </c>
      <c r="E30" s="10" t="n">
        <v>933732</v>
      </c>
      <c r="F30" s="10" t="n">
        <v>933732</v>
      </c>
      <c r="G30" s="12"/>
      <c r="H30" s="12"/>
      <c r="I30" s="12"/>
      <c r="J30" s="12"/>
    </row>
    <row r="31" customFormat="false" ht="20" hidden="false" customHeight="true" outlineLevel="0" collapsed="false">
      <c r="A31" s="19" t="s">
        <v>169</v>
      </c>
      <c r="B31" s="19"/>
      <c r="C31" s="19"/>
      <c r="D31" s="20" t="s">
        <v>170</v>
      </c>
      <c r="E31" s="10" t="n">
        <v>933732</v>
      </c>
      <c r="F31" s="10" t="n">
        <v>933732</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15214940.97</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2183684.26</v>
      </c>
      <c r="G12" s="10" t="n">
        <v>12183684.2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71300.51</v>
      </c>
      <c r="G15" s="10" t="n">
        <v>1371300.51</v>
      </c>
      <c r="H15" s="12"/>
      <c r="I15" s="12"/>
    </row>
    <row r="16" customFormat="false" ht="20" hidden="false" customHeight="true" outlineLevel="0" collapsed="false">
      <c r="A16" s="13"/>
      <c r="B16" s="28" t="s">
        <v>43</v>
      </c>
      <c r="C16" s="12"/>
      <c r="D16" s="11" t="s">
        <v>44</v>
      </c>
      <c r="E16" s="28" t="s">
        <v>51</v>
      </c>
      <c r="F16" s="10" t="n">
        <v>1072410.91</v>
      </c>
      <c r="G16" s="10" t="n">
        <v>1072410.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33732</v>
      </c>
      <c r="G26" s="10" t="n">
        <v>93373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14940.97</v>
      </c>
      <c r="D34" s="26" t="s">
        <v>99</v>
      </c>
      <c r="E34" s="28" t="s">
        <v>108</v>
      </c>
      <c r="F34" s="10" t="n">
        <v>15561127.68</v>
      </c>
      <c r="G34" s="10" t="n">
        <v>15561127.68</v>
      </c>
      <c r="H34" s="12"/>
      <c r="I34" s="12"/>
    </row>
    <row r="35" customFormat="false" ht="20" hidden="false" customHeight="true" outlineLevel="0" collapsed="false">
      <c r="A35" s="13" t="s">
        <v>196</v>
      </c>
      <c r="B35" s="28" t="s">
        <v>102</v>
      </c>
      <c r="C35" s="10" t="n">
        <v>362524.7</v>
      </c>
      <c r="D35" s="29" t="s">
        <v>197</v>
      </c>
      <c r="E35" s="28" t="s">
        <v>111</v>
      </c>
      <c r="F35" s="10" t="n">
        <v>16337.99</v>
      </c>
      <c r="G35" s="10" t="n">
        <v>16337.99</v>
      </c>
      <c r="H35" s="12"/>
      <c r="I35" s="12"/>
    </row>
    <row r="36" customFormat="false" ht="20" hidden="false" customHeight="true" outlineLevel="0" collapsed="false">
      <c r="A36" s="13" t="s">
        <v>193</v>
      </c>
      <c r="B36" s="28" t="s">
        <v>106</v>
      </c>
      <c r="C36" s="10" t="n">
        <v>362524.7</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15577465.67</v>
      </c>
      <c r="D39" s="26" t="s">
        <v>109</v>
      </c>
      <c r="E39" s="28" t="s">
        <v>201</v>
      </c>
      <c r="F39" s="10" t="n">
        <v>15577465.67</v>
      </c>
      <c r="G39" s="10" t="n">
        <v>15577465.67</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62524.7</v>
      </c>
      <c r="F9" s="12"/>
      <c r="G9" s="10" t="n">
        <v>362524.7</v>
      </c>
      <c r="H9" s="10" t="n">
        <v>15214940.97</v>
      </c>
      <c r="I9" s="10" t="n">
        <v>13750123.43</v>
      </c>
      <c r="J9" s="10" t="n">
        <v>1464817.54</v>
      </c>
      <c r="K9" s="10" t="n">
        <v>15561127.68</v>
      </c>
      <c r="L9" s="10" t="n">
        <v>13744001.43</v>
      </c>
      <c r="M9" s="10" t="n">
        <v>13586817.43</v>
      </c>
      <c r="N9" s="10" t="n">
        <v>157184</v>
      </c>
      <c r="O9" s="10" t="n">
        <v>1817126.25</v>
      </c>
      <c r="P9" s="10" t="n">
        <v>16337.99</v>
      </c>
      <c r="Q9" s="10" t="n">
        <v>6122</v>
      </c>
      <c r="R9" s="10" t="n">
        <v>10215.99</v>
      </c>
      <c r="S9" s="10" t="n">
        <v>10215.99</v>
      </c>
      <c r="T9" s="12"/>
    </row>
    <row r="10" customFormat="false" ht="20" hidden="false" customHeight="true" outlineLevel="0" collapsed="false">
      <c r="A10" s="19" t="s">
        <v>129</v>
      </c>
      <c r="B10" s="19"/>
      <c r="C10" s="19"/>
      <c r="D10" s="20" t="s">
        <v>130</v>
      </c>
      <c r="E10" s="10" t="n">
        <v>362524.7</v>
      </c>
      <c r="F10" s="12"/>
      <c r="G10" s="10" t="n">
        <v>362524.7</v>
      </c>
      <c r="H10" s="10" t="n">
        <v>11837497.55</v>
      </c>
      <c r="I10" s="10" t="n">
        <v>10372680.01</v>
      </c>
      <c r="J10" s="10" t="n">
        <v>1464817.54</v>
      </c>
      <c r="K10" s="10" t="n">
        <v>12183684.26</v>
      </c>
      <c r="L10" s="10" t="n">
        <v>10366558.01</v>
      </c>
      <c r="M10" s="10" t="n">
        <v>10209374.01</v>
      </c>
      <c r="N10" s="10" t="n">
        <v>157184</v>
      </c>
      <c r="O10" s="10" t="n">
        <v>1817126.25</v>
      </c>
      <c r="P10" s="10" t="n">
        <v>16337.99</v>
      </c>
      <c r="Q10" s="10" t="n">
        <v>6122</v>
      </c>
      <c r="R10" s="10" t="n">
        <v>10215.99</v>
      </c>
      <c r="S10" s="10" t="n">
        <v>10215.99</v>
      </c>
      <c r="T10" s="12"/>
    </row>
    <row r="11" customFormat="false" ht="20" hidden="false" customHeight="true" outlineLevel="0" collapsed="false">
      <c r="A11" s="19" t="s">
        <v>131</v>
      </c>
      <c r="B11" s="19"/>
      <c r="C11" s="19"/>
      <c r="D11" s="20" t="s">
        <v>132</v>
      </c>
      <c r="E11" s="10" t="n">
        <v>362524.7</v>
      </c>
      <c r="F11" s="12"/>
      <c r="G11" s="10" t="n">
        <v>362524.7</v>
      </c>
      <c r="H11" s="10" t="n">
        <v>11837497.55</v>
      </c>
      <c r="I11" s="10" t="n">
        <v>10372680.01</v>
      </c>
      <c r="J11" s="10" t="n">
        <v>1464817.54</v>
      </c>
      <c r="K11" s="10" t="n">
        <v>12183684.26</v>
      </c>
      <c r="L11" s="10" t="n">
        <v>10366558.01</v>
      </c>
      <c r="M11" s="10" t="n">
        <v>10209374.01</v>
      </c>
      <c r="N11" s="10" t="n">
        <v>157184</v>
      </c>
      <c r="O11" s="10" t="n">
        <v>1817126.25</v>
      </c>
      <c r="P11" s="10" t="n">
        <v>16337.99</v>
      </c>
      <c r="Q11" s="10" t="n">
        <v>6122</v>
      </c>
      <c r="R11" s="10" t="n">
        <v>10215.99</v>
      </c>
      <c r="S11" s="10" t="n">
        <v>10215.99</v>
      </c>
      <c r="T11" s="12"/>
    </row>
    <row r="12" customFormat="false" ht="20" hidden="false" customHeight="true" outlineLevel="0" collapsed="false">
      <c r="A12" s="19" t="s">
        <v>179</v>
      </c>
      <c r="B12" s="19"/>
      <c r="C12" s="19"/>
      <c r="D12" s="20" t="s">
        <v>180</v>
      </c>
      <c r="E12" s="10" t="n">
        <v>75054</v>
      </c>
      <c r="F12" s="12"/>
      <c r="G12" s="10" t="n">
        <v>75054</v>
      </c>
      <c r="H12" s="12"/>
      <c r="I12" s="12"/>
      <c r="J12" s="12"/>
      <c r="K12" s="10" t="n">
        <v>75054</v>
      </c>
      <c r="L12" s="12"/>
      <c r="M12" s="12"/>
      <c r="N12" s="12"/>
      <c r="O12" s="10" t="n">
        <v>75054</v>
      </c>
      <c r="P12" s="12"/>
      <c r="Q12" s="12"/>
      <c r="R12" s="12"/>
      <c r="S12" s="12"/>
      <c r="T12" s="12"/>
    </row>
    <row r="13" customFormat="false" ht="20" hidden="false" customHeight="true" outlineLevel="0" collapsed="false">
      <c r="A13" s="19" t="s">
        <v>133</v>
      </c>
      <c r="B13" s="19"/>
      <c r="C13" s="19"/>
      <c r="D13" s="20" t="s">
        <v>134</v>
      </c>
      <c r="E13" s="10" t="n">
        <v>287470.7</v>
      </c>
      <c r="F13" s="12"/>
      <c r="G13" s="10" t="n">
        <v>287470.7</v>
      </c>
      <c r="H13" s="10" t="n">
        <v>11837497.55</v>
      </c>
      <c r="I13" s="10" t="n">
        <v>10372680.01</v>
      </c>
      <c r="J13" s="10" t="n">
        <v>1464817.54</v>
      </c>
      <c r="K13" s="10" t="n">
        <v>12108630.26</v>
      </c>
      <c r="L13" s="10" t="n">
        <v>10366558.01</v>
      </c>
      <c r="M13" s="10" t="n">
        <v>10209374.01</v>
      </c>
      <c r="N13" s="10" t="n">
        <v>157184</v>
      </c>
      <c r="O13" s="10" t="n">
        <v>1742072.25</v>
      </c>
      <c r="P13" s="10" t="n">
        <v>16337.99</v>
      </c>
      <c r="Q13" s="10" t="n">
        <v>6122</v>
      </c>
      <c r="R13" s="10" t="n">
        <v>10215.99</v>
      </c>
      <c r="S13" s="10" t="n">
        <v>10215.99</v>
      </c>
      <c r="T13" s="12"/>
    </row>
    <row r="14" customFormat="false" ht="20" hidden="false" customHeight="true" outlineLevel="0" collapsed="false">
      <c r="A14" s="19" t="s">
        <v>135</v>
      </c>
      <c r="B14" s="19"/>
      <c r="C14" s="19"/>
      <c r="D14" s="20" t="s">
        <v>136</v>
      </c>
      <c r="E14" s="12"/>
      <c r="F14" s="12"/>
      <c r="G14" s="12"/>
      <c r="H14" s="10" t="n">
        <v>1371300.51</v>
      </c>
      <c r="I14" s="10" t="n">
        <v>1371300.51</v>
      </c>
      <c r="J14" s="12"/>
      <c r="K14" s="10" t="n">
        <v>1371300.51</v>
      </c>
      <c r="L14" s="10" t="n">
        <v>1371300.51</v>
      </c>
      <c r="M14" s="10" t="n">
        <v>1371300.51</v>
      </c>
      <c r="N14" s="12"/>
      <c r="O14" s="12"/>
      <c r="P14" s="12"/>
      <c r="Q14" s="12"/>
      <c r="R14" s="12"/>
      <c r="S14" s="12"/>
      <c r="T14" s="12"/>
    </row>
    <row r="15" customFormat="false" ht="20" hidden="false" customHeight="true" outlineLevel="0" collapsed="false">
      <c r="A15" s="19" t="s">
        <v>137</v>
      </c>
      <c r="B15" s="19"/>
      <c r="C15" s="19"/>
      <c r="D15" s="20" t="s">
        <v>138</v>
      </c>
      <c r="E15" s="12"/>
      <c r="F15" s="12"/>
      <c r="G15" s="12"/>
      <c r="H15" s="10" t="n">
        <v>1231840.96</v>
      </c>
      <c r="I15" s="10" t="n">
        <v>1231840.96</v>
      </c>
      <c r="J15" s="12"/>
      <c r="K15" s="10" t="n">
        <v>1231840.96</v>
      </c>
      <c r="L15" s="10" t="n">
        <v>1231840.96</v>
      </c>
      <c r="M15" s="10" t="n">
        <v>1231840.96</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10" t="n">
        <v>7800</v>
      </c>
      <c r="I16" s="10" t="n">
        <v>7800</v>
      </c>
      <c r="J16" s="12"/>
      <c r="K16" s="10" t="n">
        <v>7800</v>
      </c>
      <c r="L16" s="10" t="n">
        <v>7800</v>
      </c>
      <c r="M16" s="10" t="n">
        <v>7800</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1224040.96</v>
      </c>
      <c r="I17" s="10" t="n">
        <v>1224040.96</v>
      </c>
      <c r="J17" s="12"/>
      <c r="K17" s="10" t="n">
        <v>1224040.96</v>
      </c>
      <c r="L17" s="10" t="n">
        <v>1224040.96</v>
      </c>
      <c r="M17" s="10" t="n">
        <v>1224040.96</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75104.8</v>
      </c>
      <c r="I18" s="10" t="n">
        <v>75104.8</v>
      </c>
      <c r="J18" s="12"/>
      <c r="K18" s="10" t="n">
        <v>75104.8</v>
      </c>
      <c r="L18" s="10" t="n">
        <v>75104.8</v>
      </c>
      <c r="M18" s="10" t="n">
        <v>75104.8</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75104.8</v>
      </c>
      <c r="I19" s="10" t="n">
        <v>75104.8</v>
      </c>
      <c r="J19" s="12"/>
      <c r="K19" s="10" t="n">
        <v>75104.8</v>
      </c>
      <c r="L19" s="10" t="n">
        <v>75104.8</v>
      </c>
      <c r="M19" s="10" t="n">
        <v>75104.8</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5109.24</v>
      </c>
      <c r="I20" s="10" t="n">
        <v>5109.24</v>
      </c>
      <c r="J20" s="12"/>
      <c r="K20" s="10" t="n">
        <v>5109.24</v>
      </c>
      <c r="L20" s="10" t="n">
        <v>5109.24</v>
      </c>
      <c r="M20" s="10" t="n">
        <v>5109.24</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5109.24</v>
      </c>
      <c r="I21" s="10" t="n">
        <v>5109.24</v>
      </c>
      <c r="J21" s="12"/>
      <c r="K21" s="10" t="n">
        <v>5109.24</v>
      </c>
      <c r="L21" s="10" t="n">
        <v>5109.24</v>
      </c>
      <c r="M21" s="10" t="n">
        <v>5109.24</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59245.51</v>
      </c>
      <c r="I22" s="10" t="n">
        <v>59245.51</v>
      </c>
      <c r="J22" s="12"/>
      <c r="K22" s="10" t="n">
        <v>59245.51</v>
      </c>
      <c r="L22" s="10" t="n">
        <v>59245.51</v>
      </c>
      <c r="M22" s="10" t="n">
        <v>59245.51</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59245.51</v>
      </c>
      <c r="I23" s="10" t="n">
        <v>59245.51</v>
      </c>
      <c r="J23" s="12"/>
      <c r="K23" s="10" t="n">
        <v>59245.51</v>
      </c>
      <c r="L23" s="10" t="n">
        <v>59245.51</v>
      </c>
      <c r="M23" s="10" t="n">
        <v>59245.51</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1072410.91</v>
      </c>
      <c r="I24" s="10" t="n">
        <v>1072410.91</v>
      </c>
      <c r="J24" s="12"/>
      <c r="K24" s="10" t="n">
        <v>1072410.91</v>
      </c>
      <c r="L24" s="10" t="n">
        <v>1072410.91</v>
      </c>
      <c r="M24" s="10" t="n">
        <v>1072410.91</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1072410.91</v>
      </c>
      <c r="I25" s="10" t="n">
        <v>1072410.91</v>
      </c>
      <c r="J25" s="12"/>
      <c r="K25" s="10" t="n">
        <v>1072410.91</v>
      </c>
      <c r="L25" s="10" t="n">
        <v>1072410.91</v>
      </c>
      <c r="M25" s="10" t="n">
        <v>1072410.91</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849893.91</v>
      </c>
      <c r="I26" s="10" t="n">
        <v>849893.91</v>
      </c>
      <c r="J26" s="12"/>
      <c r="K26" s="10" t="n">
        <v>849893.91</v>
      </c>
      <c r="L26" s="10" t="n">
        <v>849893.91</v>
      </c>
      <c r="M26" s="10" t="n">
        <v>849893.91</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190897</v>
      </c>
      <c r="I27" s="10" t="n">
        <v>190897</v>
      </c>
      <c r="J27" s="12"/>
      <c r="K27" s="10" t="n">
        <v>190897</v>
      </c>
      <c r="L27" s="10" t="n">
        <v>190897</v>
      </c>
      <c r="M27" s="10" t="n">
        <v>190897</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31620</v>
      </c>
      <c r="I28" s="10" t="n">
        <v>31620</v>
      </c>
      <c r="J28" s="12"/>
      <c r="K28" s="10" t="n">
        <v>31620</v>
      </c>
      <c r="L28" s="10" t="n">
        <v>31620</v>
      </c>
      <c r="M28" s="10" t="n">
        <v>31620</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933732</v>
      </c>
      <c r="I29" s="10" t="n">
        <v>933732</v>
      </c>
      <c r="J29" s="12"/>
      <c r="K29" s="10" t="n">
        <v>933732</v>
      </c>
      <c r="L29" s="10" t="n">
        <v>933732</v>
      </c>
      <c r="M29" s="10" t="n">
        <v>933732</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933732</v>
      </c>
      <c r="I30" s="10" t="n">
        <v>933732</v>
      </c>
      <c r="J30" s="12"/>
      <c r="K30" s="10" t="n">
        <v>933732</v>
      </c>
      <c r="L30" s="10" t="n">
        <v>933732</v>
      </c>
      <c r="M30" s="10" t="n">
        <v>933732</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933732</v>
      </c>
      <c r="I31" s="10" t="n">
        <v>933732</v>
      </c>
      <c r="J31" s="12"/>
      <c r="K31" s="10" t="n">
        <v>933732</v>
      </c>
      <c r="L31" s="10" t="n">
        <v>933732</v>
      </c>
      <c r="M31" s="10" t="n">
        <v>933732</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3458148.63</v>
      </c>
      <c r="D7" s="34" t="s">
        <v>220</v>
      </c>
      <c r="E7" s="11" t="s">
        <v>221</v>
      </c>
      <c r="F7" s="10" t="n">
        <v>157184</v>
      </c>
      <c r="G7" s="34" t="s">
        <v>222</v>
      </c>
      <c r="H7" s="11" t="s">
        <v>223</v>
      </c>
      <c r="I7" s="12"/>
    </row>
    <row r="8" customFormat="false" ht="20" hidden="false" customHeight="true" outlineLevel="0" collapsed="false">
      <c r="A8" s="33" t="s">
        <v>224</v>
      </c>
      <c r="B8" s="11" t="s">
        <v>225</v>
      </c>
      <c r="C8" s="10" t="n">
        <v>4232922</v>
      </c>
      <c r="D8" s="34" t="s">
        <v>226</v>
      </c>
      <c r="E8" s="11" t="s">
        <v>227</v>
      </c>
      <c r="F8" s="12"/>
      <c r="G8" s="34" t="s">
        <v>228</v>
      </c>
      <c r="H8" s="11" t="s">
        <v>229</v>
      </c>
      <c r="I8" s="12"/>
    </row>
    <row r="9" customFormat="false" ht="20" hidden="false" customHeight="true" outlineLevel="0" collapsed="false">
      <c r="A9" s="33" t="s">
        <v>230</v>
      </c>
      <c r="B9" s="11" t="s">
        <v>231</v>
      </c>
      <c r="C9" s="10" t="n">
        <v>1573219</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4342168.34</v>
      </c>
      <c r="D12" s="34" t="s">
        <v>250</v>
      </c>
      <c r="E12" s="11" t="s">
        <v>251</v>
      </c>
      <c r="F12" s="12"/>
      <c r="G12" s="34" t="s">
        <v>252</v>
      </c>
      <c r="H12" s="11" t="s">
        <v>253</v>
      </c>
      <c r="I12" s="12"/>
    </row>
    <row r="13" customFormat="false" ht="20" hidden="false" customHeight="true" outlineLevel="0" collapsed="false">
      <c r="A13" s="33" t="s">
        <v>254</v>
      </c>
      <c r="B13" s="11" t="s">
        <v>255</v>
      </c>
      <c r="C13" s="10" t="n">
        <v>1224040.96</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881513.91</v>
      </c>
      <c r="D15" s="34" t="s">
        <v>268</v>
      </c>
      <c r="E15" s="11" t="s">
        <v>269</v>
      </c>
      <c r="F15" s="12"/>
      <c r="G15" s="34" t="s">
        <v>270</v>
      </c>
      <c r="H15" s="11" t="s">
        <v>271</v>
      </c>
      <c r="I15" s="12"/>
    </row>
    <row r="16" customFormat="false" ht="20" hidden="false" customHeight="true" outlineLevel="0" collapsed="false">
      <c r="A16" s="33" t="s">
        <v>272</v>
      </c>
      <c r="B16" s="11" t="s">
        <v>273</v>
      </c>
      <c r="C16" s="10" t="n">
        <v>190897</v>
      </c>
      <c r="D16" s="34" t="s">
        <v>274</v>
      </c>
      <c r="E16" s="11" t="s">
        <v>275</v>
      </c>
      <c r="F16" s="12"/>
      <c r="G16" s="34" t="s">
        <v>276</v>
      </c>
      <c r="H16" s="11" t="s">
        <v>277</v>
      </c>
      <c r="I16" s="12"/>
    </row>
    <row r="17" customFormat="false" ht="20" hidden="false" customHeight="true" outlineLevel="0" collapsed="false">
      <c r="A17" s="33" t="s">
        <v>278</v>
      </c>
      <c r="B17" s="11" t="s">
        <v>279</v>
      </c>
      <c r="C17" s="10" t="n">
        <v>79655.42</v>
      </c>
      <c r="D17" s="34" t="s">
        <v>280</v>
      </c>
      <c r="E17" s="11" t="s">
        <v>281</v>
      </c>
      <c r="F17" s="12"/>
      <c r="G17" s="34" t="s">
        <v>282</v>
      </c>
      <c r="H17" s="11" t="s">
        <v>283</v>
      </c>
      <c r="I17" s="12"/>
    </row>
    <row r="18" customFormat="false" ht="20" hidden="false" customHeight="true" outlineLevel="0" collapsed="false">
      <c r="A18" s="33" t="s">
        <v>284</v>
      </c>
      <c r="B18" s="11" t="s">
        <v>170</v>
      </c>
      <c r="C18" s="10" t="n">
        <v>933732</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28668.8</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7800</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0" t="n">
        <v>75104.8</v>
      </c>
      <c r="D25" s="34" t="s">
        <v>327</v>
      </c>
      <c r="E25" s="11" t="s">
        <v>328</v>
      </c>
      <c r="F25" s="12"/>
      <c r="G25" s="34" t="s">
        <v>329</v>
      </c>
      <c r="H25" s="11" t="s">
        <v>330</v>
      </c>
      <c r="I25" s="12"/>
    </row>
    <row r="26" customFormat="false" ht="20" hidden="false" customHeight="true" outlineLevel="0" collapsed="false">
      <c r="A26" s="33" t="s">
        <v>331</v>
      </c>
      <c r="B26" s="11" t="s">
        <v>332</v>
      </c>
      <c r="C26" s="10" t="n">
        <v>45764</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157184</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2"/>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13586817.43</v>
      </c>
      <c r="D40" s="7" t="s">
        <v>396</v>
      </c>
      <c r="E40" s="7"/>
      <c r="F40" s="7"/>
      <c r="G40" s="7"/>
      <c r="H40" s="7"/>
      <c r="I40" s="10" t="n">
        <v>157184</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t="s">
        <v>409</v>
      </c>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c r="G9" s="37" t="s">
        <v>412</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t="s">
        <v>413</v>
      </c>
      <c r="G10" s="37" t="s">
        <v>414</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t="s">
        <v>415</v>
      </c>
      <c r="G11" s="37" t="s">
        <v>416</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7</v>
      </c>
      <c r="G12" s="37" t="s">
        <v>418</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9</v>
      </c>
      <c r="G13" s="37" t="s">
        <v>420</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21</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22</v>
      </c>
      <c r="H15" s="29" t="s">
        <v>300</v>
      </c>
      <c r="I15" s="38"/>
      <c r="J15" s="37" t="s">
        <v>423</v>
      </c>
      <c r="K15" s="29" t="s">
        <v>424</v>
      </c>
      <c r="L15" s="36"/>
    </row>
    <row r="16" customFormat="false" ht="15.4" hidden="false" customHeight="true" outlineLevel="0" collapsed="false">
      <c r="A16" s="35" t="s">
        <v>278</v>
      </c>
      <c r="B16" s="29" t="s">
        <v>279</v>
      </c>
      <c r="C16" s="36"/>
      <c r="D16" s="37" t="s">
        <v>280</v>
      </c>
      <c r="E16" s="29" t="s">
        <v>281</v>
      </c>
      <c r="F16" s="36"/>
      <c r="G16" s="37" t="s">
        <v>425</v>
      </c>
      <c r="H16" s="29" t="s">
        <v>306</v>
      </c>
      <c r="I16" s="38"/>
      <c r="J16" s="37" t="s">
        <v>426</v>
      </c>
      <c r="K16" s="29" t="s">
        <v>427</v>
      </c>
      <c r="L16" s="36"/>
    </row>
    <row r="17" customFormat="false" ht="15.4" hidden="false" customHeight="true" outlineLevel="0" collapsed="false">
      <c r="A17" s="35" t="s">
        <v>284</v>
      </c>
      <c r="B17" s="29" t="s">
        <v>170</v>
      </c>
      <c r="C17" s="36"/>
      <c r="D17" s="37" t="s">
        <v>285</v>
      </c>
      <c r="E17" s="29" t="s">
        <v>286</v>
      </c>
      <c r="F17" s="36"/>
      <c r="G17" s="37" t="s">
        <v>428</v>
      </c>
      <c r="H17" s="29" t="s">
        <v>312</v>
      </c>
      <c r="I17" s="38"/>
      <c r="J17" s="37" t="s">
        <v>429</v>
      </c>
      <c r="K17" s="29" t="s">
        <v>430</v>
      </c>
      <c r="L17" s="36"/>
    </row>
    <row r="18" customFormat="false" ht="15.4" hidden="false" customHeight="true" outlineLevel="0" collapsed="false">
      <c r="A18" s="35" t="s">
        <v>289</v>
      </c>
      <c r="B18" s="29" t="s">
        <v>290</v>
      </c>
      <c r="C18" s="36"/>
      <c r="D18" s="37" t="s">
        <v>291</v>
      </c>
      <c r="E18" s="29" t="s">
        <v>292</v>
      </c>
      <c r="F18" s="36" t="s">
        <v>431</v>
      </c>
      <c r="G18" s="37" t="s">
        <v>432</v>
      </c>
      <c r="H18" s="29" t="s">
        <v>433</v>
      </c>
      <c r="I18" s="38"/>
      <c r="J18" s="37" t="s">
        <v>434</v>
      </c>
      <c r="K18" s="29" t="s">
        <v>435</v>
      </c>
      <c r="L18" s="36"/>
    </row>
    <row r="19" customFormat="false" ht="15.4" hidden="false" customHeight="true" outlineLevel="0" collapsed="false">
      <c r="A19" s="35" t="s">
        <v>295</v>
      </c>
      <c r="B19" s="29" t="s">
        <v>296</v>
      </c>
      <c r="C19" s="36"/>
      <c r="D19" s="37" t="s">
        <v>297</v>
      </c>
      <c r="E19" s="29" t="s">
        <v>298</v>
      </c>
      <c r="F19" s="36"/>
      <c r="G19" s="37" t="s">
        <v>222</v>
      </c>
      <c r="H19" s="29" t="s">
        <v>223</v>
      </c>
      <c r="I19" s="36"/>
      <c r="J19" s="37" t="s">
        <v>359</v>
      </c>
      <c r="K19" s="29" t="s">
        <v>360</v>
      </c>
      <c r="L19" s="36"/>
    </row>
    <row r="20" customFormat="false" ht="15.4" hidden="false" customHeight="true" outlineLevel="0" collapsed="false">
      <c r="A20" s="35" t="s">
        <v>301</v>
      </c>
      <c r="B20" s="29" t="s">
        <v>302</v>
      </c>
      <c r="C20" s="36" t="s">
        <v>436</v>
      </c>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t="s">
        <v>437</v>
      </c>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t="s">
        <v>436</v>
      </c>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8</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6</v>
      </c>
      <c r="D39" s="26" t="s">
        <v>396</v>
      </c>
      <c r="E39" s="26"/>
      <c r="F39" s="26"/>
      <c r="G39" s="26"/>
      <c r="H39" s="26"/>
      <c r="I39" s="26"/>
      <c r="J39" s="26"/>
      <c r="K39" s="26"/>
      <c r="L39" s="36" t="s">
        <v>401</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R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8" customFormat="false" ht="15" hidden="false" customHeight="false" outlineLevel="0" collapsed="false">
      <c r="B18" s="39" t="s">
        <v>443</v>
      </c>
      <c r="C18" s="39"/>
      <c r="D18" s="39"/>
      <c r="E18" s="39"/>
      <c r="F18" s="39"/>
      <c r="G18" s="39"/>
      <c r="H18" s="39"/>
      <c r="I18" s="39"/>
      <c r="J18" s="39"/>
      <c r="K18" s="39"/>
      <c r="L18" s="39"/>
      <c r="M18" s="39"/>
      <c r="N18" s="39"/>
      <c r="O18" s="39"/>
      <c r="P18" s="39"/>
      <c r="Q18" s="39"/>
      <c r="R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B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8" customFormat="false" ht="14.25" hidden="false" customHeight="false" outlineLevel="0" collapsed="false">
      <c r="B18" s="39" t="s">
        <v>449</v>
      </c>
      <c r="C18" s="39"/>
      <c r="D18" s="39"/>
      <c r="E18" s="39"/>
      <c r="F18" s="39"/>
      <c r="G18" s="39"/>
      <c r="H18" s="39"/>
      <c r="I18" s="39"/>
      <c r="J18" s="39"/>
      <c r="K18" s="39"/>
      <c r="L18" s="39"/>
      <c r="M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B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07:34:45Z</dcterms:created>
  <dc:creator/>
  <dc:description/>
  <dc:language>en-US</dc:language>
  <cp:lastModifiedBy>宇航</cp:lastModifiedBy>
  <dcterms:modified xsi:type="dcterms:W3CDTF">2023-11-14T01: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B2C9D2502F4F53BA98BEC04B0192A7_12</vt:lpwstr>
  </property>
  <property fmtid="{D5CDD505-2E9C-101B-9397-08002B2CF9AE}" pid="3" name="KSOProductBuildVer">
    <vt:lpwstr>2052-12.1.0.15712</vt:lpwstr>
  </property>
</Properties>
</file>