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1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6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部门名称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4002</t>
  </si>
  <si>
    <t xml:space="preserve">忙糯乡财政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4</t>
  </si>
  <si>
    <t xml:space="preserve">    人大会议</t>
  </si>
  <si>
    <t xml:space="preserve">2010199</t>
  </si>
  <si>
    <t xml:space="preserve">    其他人大事务支出</t>
  </si>
  <si>
    <t xml:space="preserve">20102</t>
  </si>
  <si>
    <t xml:space="preserve">  政协事务</t>
  </si>
  <si>
    <t xml:space="preserve">2010299</t>
  </si>
  <si>
    <t xml:space="preserve">    其他政协事务支出</t>
  </si>
  <si>
    <t xml:space="preserve">20103</t>
  </si>
  <si>
    <t xml:space="preserve">  政府办公厅（室）及相关机构事务</t>
  </si>
  <si>
    <t xml:space="preserve">2010301</t>
  </si>
  <si>
    <t xml:space="preserve">20105</t>
  </si>
  <si>
    <t xml:space="preserve">  统计信息事务</t>
  </si>
  <si>
    <t xml:space="preserve">2010507</t>
  </si>
  <si>
    <t xml:space="preserve">    专项普查活动</t>
  </si>
  <si>
    <t xml:space="preserve">20106</t>
  </si>
  <si>
    <t xml:space="preserve">  财政事务</t>
  </si>
  <si>
    <t xml:space="preserve">2010650</t>
  </si>
  <si>
    <t xml:space="preserve">    事业运行</t>
  </si>
  <si>
    <t xml:space="preserve">20111</t>
  </si>
  <si>
    <t xml:space="preserve">  纪检监察事务</t>
  </si>
  <si>
    <t xml:space="preserve">2011101</t>
  </si>
  <si>
    <t xml:space="preserve">20129</t>
  </si>
  <si>
    <t xml:space="preserve">  群众团体事务</t>
  </si>
  <si>
    <t xml:space="preserve">2012901</t>
  </si>
  <si>
    <t xml:space="preserve">20131</t>
  </si>
  <si>
    <t xml:space="preserve">  党委办公厅（室）及相关机构事务</t>
  </si>
  <si>
    <t xml:space="preserve">2013101</t>
  </si>
  <si>
    <t xml:space="preserve">2013105</t>
  </si>
  <si>
    <t xml:space="preserve">    专项业务</t>
  </si>
  <si>
    <t xml:space="preserve">20132</t>
  </si>
  <si>
    <t xml:space="preserve">  组织事务</t>
  </si>
  <si>
    <t xml:space="preserve">2013202</t>
  </si>
  <si>
    <t xml:space="preserve">    一般行政管理事务</t>
  </si>
  <si>
    <t xml:space="preserve">20199</t>
  </si>
  <si>
    <t xml:space="preserve">  其他一般公共服务支出</t>
  </si>
  <si>
    <t xml:space="preserve">2019999</t>
  </si>
  <si>
    <t xml:space="preserve">    其他一般公共服务支出</t>
  </si>
  <si>
    <t xml:space="preserve">207</t>
  </si>
  <si>
    <t xml:space="preserve">文化旅游体育与传媒支出</t>
  </si>
  <si>
    <t xml:space="preserve">20708</t>
  </si>
  <si>
    <t xml:space="preserve">  广播电视</t>
  </si>
  <si>
    <t xml:space="preserve">2070899</t>
  </si>
  <si>
    <t xml:space="preserve">    其他广播电视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2080201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11</t>
  </si>
  <si>
    <t xml:space="preserve">  残疾人事业</t>
  </si>
  <si>
    <t xml:space="preserve">2081199</t>
  </si>
  <si>
    <t xml:space="preserve">    其他残疾人事业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08</t>
  </si>
  <si>
    <t xml:space="preserve">    基本公共卫生服务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2</t>
  </si>
  <si>
    <t xml:space="preserve">  城乡社区规划与管理</t>
  </si>
  <si>
    <t xml:space="preserve">2120201</t>
  </si>
  <si>
    <t xml:space="preserve">    城乡社区规划与管理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17</t>
  </si>
  <si>
    <t xml:space="preserve">    水利技术推广</t>
  </si>
  <si>
    <t xml:space="preserve">21305</t>
  </si>
  <si>
    <t xml:space="preserve">  巩固脱贫攻坚成果衔接乡村振兴</t>
  </si>
  <si>
    <t xml:space="preserve">2130504</t>
  </si>
  <si>
    <t xml:space="preserve">    农村基础设施建设</t>
  </si>
  <si>
    <t xml:space="preserve">21307</t>
  </si>
  <si>
    <t xml:space="preserve">  农村综合改革</t>
  </si>
  <si>
    <t xml:space="preserve">2130701</t>
  </si>
  <si>
    <t xml:space="preserve">    对村级公益事业建设的补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106</t>
  </si>
  <si>
    <t xml:space="preserve">    公共租赁住房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3</t>
  </si>
  <si>
    <t xml:space="preserve">国有资本经营预算支出</t>
  </si>
  <si>
    <t xml:space="preserve">22301</t>
  </si>
  <si>
    <t xml:space="preserve">  解决历史遗留问题及改革成本支出</t>
  </si>
  <si>
    <t xml:space="preserve">2230105</t>
  </si>
  <si>
    <t xml:space="preserve">    国有企业退休人员社会化管理补助支出</t>
  </si>
  <si>
    <t xml:space="preserve">224</t>
  </si>
  <si>
    <t xml:space="preserve">灾害防治及应急管理支出</t>
  </si>
  <si>
    <t xml:space="preserve">22406</t>
  </si>
  <si>
    <t xml:space="preserve">  自然灾害防治</t>
  </si>
  <si>
    <t xml:space="preserve">2240699</t>
  </si>
  <si>
    <t xml:space="preserve">    其他自然灾害防治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双江拉祜族佤族布朗族傣族自治县忙糯乡人民政府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忙糯乡</t>
  </si>
  <si>
    <t xml:space="preserve">  忙糯乡财政所</t>
  </si>
  <si>
    <t xml:space="preserve">    忙糯乡财政所</t>
  </si>
  <si>
    <t xml:space="preserve">530925210000000001705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530925241100002329422</t>
  </si>
  <si>
    <t xml:space="preserve">事业人员工资支出</t>
  </si>
  <si>
    <t xml:space="preserve">事业运行</t>
  </si>
  <si>
    <t xml:space="preserve">其他广播电视支出</t>
  </si>
  <si>
    <t xml:space="preserve">社会保险经办机构</t>
  </si>
  <si>
    <t xml:space="preserve">城乡社区规划与管理</t>
  </si>
  <si>
    <t xml:space="preserve">事业机构</t>
  </si>
  <si>
    <t xml:space="preserve">水利技术推广</t>
  </si>
  <si>
    <t xml:space="preserve">30102</t>
  </si>
  <si>
    <t xml:space="preserve">津贴补贴</t>
  </si>
  <si>
    <t xml:space="preserve">30103</t>
  </si>
  <si>
    <t xml:space="preserve">奖金</t>
  </si>
  <si>
    <t xml:space="preserve">530925241100002329420</t>
  </si>
  <si>
    <r>
      <rPr>
        <sz val="9"/>
        <rFont val="Noto Sans"/>
        <family val="2"/>
      </rPr>
      <t xml:space="preserve">绩效考核奖励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25241100002329421</t>
  </si>
  <si>
    <r>
      <rPr>
        <sz val="9"/>
        <rFont val="Noto Sans"/>
        <family val="2"/>
      </rPr>
      <t xml:space="preserve">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53092521000000000170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925241100002329441</t>
  </si>
  <si>
    <t xml:space="preserve">残疾人就业保障金</t>
  </si>
  <si>
    <t xml:space="preserve">其他残疾人事业支出</t>
  </si>
  <si>
    <t xml:space="preserve">530925210000000001707</t>
  </si>
  <si>
    <t xml:space="preserve">住房公积金</t>
  </si>
  <si>
    <t xml:space="preserve">30113</t>
  </si>
  <si>
    <t xml:space="preserve">530925210000000001710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06</t>
  </si>
  <si>
    <t xml:space="preserve">电费</t>
  </si>
  <si>
    <t xml:space="preserve">530925241100002329457</t>
  </si>
  <si>
    <t xml:space="preserve">30217</t>
  </si>
  <si>
    <t xml:space="preserve">30299</t>
  </si>
  <si>
    <t xml:space="preserve">其他商品和服务支出</t>
  </si>
  <si>
    <t xml:space="preserve">30211</t>
  </si>
  <si>
    <t xml:space="preserve">差旅费</t>
  </si>
  <si>
    <t xml:space="preserve">30215</t>
  </si>
  <si>
    <t xml:space="preserve">会议费</t>
  </si>
  <si>
    <t xml:space="preserve">530925241100002329468</t>
  </si>
  <si>
    <t xml:space="preserve">退休人员公用经费</t>
  </si>
  <si>
    <t xml:space="preserve">行政单位离退休</t>
  </si>
  <si>
    <t xml:space="preserve">事业单位离退休</t>
  </si>
  <si>
    <t xml:space="preserve">530925241100002329463</t>
  </si>
  <si>
    <t xml:space="preserve">村级公用经费</t>
  </si>
  <si>
    <t xml:space="preserve">对村级公益事业建设的补助</t>
  </si>
  <si>
    <t xml:space="preserve">对村民委员会和村党支部的补助</t>
  </si>
  <si>
    <t xml:space="preserve">530925241100002329451</t>
  </si>
  <si>
    <t xml:space="preserve">村（居）小组公用经费</t>
  </si>
  <si>
    <t xml:space="preserve">530925241100002329464</t>
  </si>
  <si>
    <t xml:space="preserve">人大代表、政协委员工作经费</t>
  </si>
  <si>
    <t xml:space="preserve">其他人大事务支出</t>
  </si>
  <si>
    <t xml:space="preserve">其他政协事务支出</t>
  </si>
  <si>
    <t xml:space="preserve">530925241100002329470</t>
  </si>
  <si>
    <t xml:space="preserve">乡（镇）妇联工作经费</t>
  </si>
  <si>
    <t xml:space="preserve">530925241100002329458</t>
  </si>
  <si>
    <t xml:space="preserve">工会经费</t>
  </si>
  <si>
    <t xml:space="preserve">30228</t>
  </si>
  <si>
    <t xml:space="preserve">530925241100002329455</t>
  </si>
  <si>
    <t xml:space="preserve">公务用车运行维护费</t>
  </si>
  <si>
    <t xml:space="preserve">30231</t>
  </si>
  <si>
    <t xml:space="preserve">530925210000000001709</t>
  </si>
  <si>
    <t xml:space="preserve">行政人员公务交通补贴</t>
  </si>
  <si>
    <t xml:space="preserve">30239</t>
  </si>
  <si>
    <t xml:space="preserve">其他交通费用</t>
  </si>
  <si>
    <t xml:space="preserve">530925241100002329430</t>
  </si>
  <si>
    <t xml:space="preserve">其他退休费</t>
  </si>
  <si>
    <t xml:space="preserve">30302</t>
  </si>
  <si>
    <t xml:space="preserve">退休费</t>
  </si>
  <si>
    <t xml:space="preserve">530925241100002329450</t>
  </si>
  <si>
    <t xml:space="preserve">城乡社区服务岗位人员</t>
  </si>
  <si>
    <t xml:space="preserve">30226</t>
  </si>
  <si>
    <t xml:space="preserve">劳务费</t>
  </si>
  <si>
    <t xml:space="preserve">530925241100002329475</t>
  </si>
  <si>
    <t xml:space="preserve">文化辅导员</t>
  </si>
  <si>
    <t xml:space="preserve">530925241100002329453</t>
  </si>
  <si>
    <t xml:space="preserve">编制外长聘人员支出</t>
  </si>
  <si>
    <t xml:space="preserve">30199</t>
  </si>
  <si>
    <t xml:space="preserve">其他工资福利支出</t>
  </si>
  <si>
    <t xml:space="preserve">530925241100002329443</t>
  </si>
  <si>
    <t xml:space="preserve">（村）社区干部岗位补贴</t>
  </si>
  <si>
    <t xml:space="preserve">30305</t>
  </si>
  <si>
    <t xml:space="preserve">生活补助</t>
  </si>
  <si>
    <t xml:space="preserve">530925241100002329426</t>
  </si>
  <si>
    <t xml:space="preserve">村民小组党组织负责人补助和村民小组长补贴</t>
  </si>
  <si>
    <t xml:space="preserve">530925241100002329428</t>
  </si>
  <si>
    <t xml:space="preserve">其他村（社区）、小组干部待遇补助</t>
  </si>
  <si>
    <t xml:space="preserve">530925241100002329427</t>
  </si>
  <si>
    <t xml:space="preserve">机关事业单位职工遗属生活补助</t>
  </si>
  <si>
    <t xml:space="preserve">死亡抚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中央自然灾害救灾资金（洪涝灾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项资金</t>
    </r>
  </si>
  <si>
    <t xml:space="preserve">民生类</t>
  </si>
  <si>
    <t xml:space="preserve">53092523110000213463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自然灾害救灾资金（洪涝灾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项资金</t>
    </r>
  </si>
  <si>
    <t xml:space="preserve">其他自然灾害防治支出</t>
  </si>
  <si>
    <t xml:space="preserve">30905</t>
  </si>
  <si>
    <t xml:space="preserve">基础设施建设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国有企业退休人员社会化管理补助资金</t>
    </r>
  </si>
  <si>
    <t xml:space="preserve">事业发展类</t>
  </si>
  <si>
    <t xml:space="preserve">53092524110000261897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国有企业退休人员社会化管理补助资金</t>
    </r>
  </si>
  <si>
    <t xml:space="preserve">国有企业退休人员社会化管理补助支出</t>
  </si>
  <si>
    <t xml:space="preserve">党员教育培训工作经费</t>
  </si>
  <si>
    <t xml:space="preserve">专项业务类</t>
  </si>
  <si>
    <t xml:space="preserve">530925241100002340089</t>
  </si>
  <si>
    <t xml:space="preserve">专项业务</t>
  </si>
  <si>
    <t xml:space="preserve">30216</t>
  </si>
  <si>
    <t xml:space="preserve">培训费</t>
  </si>
  <si>
    <t xml:space="preserve">巩固国家级卫生乡镇创建成果专项资金</t>
  </si>
  <si>
    <t xml:space="preserve">530925241100002327185</t>
  </si>
  <si>
    <t xml:space="preserve">基本公共卫生服务</t>
  </si>
  <si>
    <t xml:space="preserve">31005</t>
  </si>
  <si>
    <t xml:space="preserve">基层财务人员能力提升专项资金</t>
  </si>
  <si>
    <t xml:space="preserve">530925241100002327148</t>
  </si>
  <si>
    <t xml:space="preserve">经济普查工作经费</t>
  </si>
  <si>
    <t xml:space="preserve">530925241100002327464</t>
  </si>
  <si>
    <t xml:space="preserve">专项普查活动</t>
  </si>
  <si>
    <r>
      <rPr>
        <sz val="9"/>
        <rFont val="Noto Sans"/>
        <family val="2"/>
      </rPr>
      <t xml:space="preserve">临财行发</t>
    </r>
    <r>
      <rPr>
        <sz val="9"/>
        <rFont val="宋体"/>
        <family val="0"/>
        <charset val="134"/>
      </rPr>
      <t xml:space="preserve">[2023]277</t>
    </r>
    <r>
      <rPr>
        <sz val="9"/>
        <rFont val="Noto Sans"/>
        <family val="2"/>
      </rPr>
      <t xml:space="preserve">号市级下达忙糯乡邦界村专项资金</t>
    </r>
  </si>
  <si>
    <t xml:space="preserve">530925231100002248022</t>
  </si>
  <si>
    <r>
      <rPr>
        <sz val="9"/>
        <color rgb="FF000000"/>
        <rFont val="Noto Sans"/>
        <family val="2"/>
      </rPr>
      <t xml:space="preserve">临财行发</t>
    </r>
    <r>
      <rPr>
        <sz val="9"/>
        <color rgb="FF000000"/>
        <rFont val="宋体"/>
        <family val="0"/>
        <charset val="134"/>
      </rPr>
      <t xml:space="preserve">[2023]277</t>
    </r>
    <r>
      <rPr>
        <sz val="9"/>
        <color rgb="FF000000"/>
        <rFont val="Noto Sans"/>
        <family val="2"/>
      </rPr>
      <t xml:space="preserve">号市级下达忙糯乡邦界村专项资金</t>
    </r>
  </si>
  <si>
    <t xml:space="preserve">其他一般公共服务支出</t>
  </si>
  <si>
    <t xml:space="preserve">31001</t>
  </si>
  <si>
    <t xml:space="preserve">房屋建筑物购建</t>
  </si>
  <si>
    <r>
      <rPr>
        <sz val="9"/>
        <rFont val="Noto Sans"/>
        <family val="2"/>
      </rPr>
      <t xml:space="preserve">忙糯乡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以工代赈示范工程项目专项资金</t>
    </r>
  </si>
  <si>
    <t xml:space="preserve">530925231100002131909</t>
  </si>
  <si>
    <r>
      <rPr>
        <sz val="9"/>
        <color rgb="FF000000"/>
        <rFont val="Noto Sans"/>
        <family val="2"/>
      </rPr>
      <t xml:space="preserve">忙糯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以工代赈示范工程项目专项资金</t>
    </r>
  </si>
  <si>
    <t xml:space="preserve">农村基础设施建设</t>
  </si>
  <si>
    <t xml:space="preserve">忙糯乡保障房专项资金</t>
  </si>
  <si>
    <t xml:space="preserve">530925241100002327132</t>
  </si>
  <si>
    <t xml:space="preserve">公共租赁住房</t>
  </si>
  <si>
    <t xml:space="preserve">忙糯乡滚岗村上良子自然村农村公益事业财政奖补项目专项资金</t>
  </si>
  <si>
    <t xml:space="preserve">530925231100002313363</t>
  </si>
  <si>
    <t xml:space="preserve">忙糯乡小坝子村小坝子自然村农村公益事业财政奖补项目专项资金</t>
  </si>
  <si>
    <t xml:space="preserve">530925231100002313218</t>
  </si>
  <si>
    <t xml:space="preserve">青年人才党支部工作经费</t>
  </si>
  <si>
    <t xml:space="preserve">530925241100002344339</t>
  </si>
  <si>
    <t xml:space="preserve">一般行政管理事务</t>
  </si>
  <si>
    <t xml:space="preserve">人代会专项资金</t>
  </si>
  <si>
    <t xml:space="preserve">530925241100002327095</t>
  </si>
  <si>
    <t xml:space="preserve">人大会议</t>
  </si>
  <si>
    <t xml:space="preserve">武装工作专项资金</t>
  </si>
  <si>
    <t xml:space="preserve">53092524110000232711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巩固国家级卫生乡镇创建成果专项资金</t>
  </si>
  <si>
    <t xml:space="preserve">创建国家级卫生乡镇</t>
  </si>
  <si>
    <t xml:space="preserve">产出指标</t>
  </si>
  <si>
    <t xml:space="preserve">质量指标</t>
  </si>
  <si>
    <t xml:space="preserve">完成国家级卫生乡镇创建</t>
  </si>
  <si>
    <t xml:space="preserve">=</t>
  </si>
  <si>
    <t xml:space="preserve">100</t>
  </si>
  <si>
    <t xml:space="preserve">%</t>
  </si>
  <si>
    <t xml:space="preserve">定性指标</t>
  </si>
  <si>
    <t xml:space="preserve">时效指标</t>
  </si>
  <si>
    <t xml:space="preserve">按时完成创建</t>
  </si>
  <si>
    <t xml:space="preserve">效益指标</t>
  </si>
  <si>
    <t xml:space="preserve">生态效益指标</t>
  </si>
  <si>
    <t xml:space="preserve">提升人居环境、环境卫生整洁</t>
  </si>
  <si>
    <t xml:space="preserve">可持续影响指标</t>
  </si>
  <si>
    <r>
      <rPr>
        <sz val="9"/>
        <color rgb="FF000000"/>
        <rFont val="Noto Sans"/>
        <family val="2"/>
      </rPr>
      <t xml:space="preserve">巩固提升爱国卫生“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专项行动”成果</t>
    </r>
  </si>
  <si>
    <t xml:space="preserve">满意度指标</t>
  </si>
  <si>
    <t xml:space="preserve">服务对象满意度指标</t>
  </si>
  <si>
    <t xml:space="preserve">群众对创建成果满意率</t>
  </si>
  <si>
    <t xml:space="preserve">95</t>
  </si>
  <si>
    <t xml:space="preserve">    基层财务人员能力提升专项资金</t>
  </si>
  <si>
    <t xml:space="preserve">提升基层财务人员业务能力</t>
  </si>
  <si>
    <t xml:space="preserve">数量指标</t>
  </si>
  <si>
    <t xml:space="preserve">参加培训人次</t>
  </si>
  <si>
    <t xml:space="preserve">&gt;=</t>
  </si>
  <si>
    <t xml:space="preserve">150</t>
  </si>
  <si>
    <t xml:space="preserve">人次</t>
  </si>
  <si>
    <t xml:space="preserve">定量指标</t>
  </si>
  <si>
    <t xml:space="preserve">培训人员合格率</t>
  </si>
  <si>
    <t xml:space="preserve">98</t>
  </si>
  <si>
    <t xml:space="preserve">社会效益指标</t>
  </si>
  <si>
    <t xml:space="preserve">受益行政村数量</t>
  </si>
  <si>
    <t xml:space="preserve">个</t>
  </si>
  <si>
    <t xml:space="preserve">参训人员业务能力提升</t>
  </si>
  <si>
    <t xml:space="preserve">参训人员满意度</t>
  </si>
  <si>
    <t xml:space="preserve">空完成资金支付</t>
  </si>
  <si>
    <t xml:space="preserve">补助人数</t>
  </si>
  <si>
    <t xml:space="preserve">人</t>
  </si>
  <si>
    <t xml:space="preserve">资金按时支付率</t>
  </si>
  <si>
    <t xml:space="preserve">成本指标</t>
  </si>
  <si>
    <t xml:space="preserve">经济成本指标</t>
  </si>
  <si>
    <t xml:space="preserve">518.56</t>
  </si>
  <si>
    <t xml:space="preserve">元</t>
  </si>
  <si>
    <t xml:space="preserve">补助金额</t>
  </si>
  <si>
    <t xml:space="preserve">退休职工管理成效</t>
  </si>
  <si>
    <t xml:space="preserve">受益人员满意度</t>
  </si>
  <si>
    <t xml:space="preserve">    经济普查工作经费</t>
  </si>
  <si>
    <t xml:space="preserve">完成第五次全国经济普查工作</t>
  </si>
  <si>
    <t xml:space="preserve">组织开展经济普查业务培训</t>
  </si>
  <si>
    <t xml:space="preserve">次</t>
  </si>
  <si>
    <t xml:space="preserve">组织召开经济普查会议</t>
  </si>
  <si>
    <t xml:space="preserve">按时完成经济普查工作</t>
  </si>
  <si>
    <t xml:space="preserve">提供可靠的统计服务，为全市经济社会又快又好发展做出积极贡献</t>
  </si>
  <si>
    <t xml:space="preserve">良好</t>
  </si>
  <si>
    <t xml:space="preserve">稳定普查工作队伍，确保普查工作顺利进行</t>
  </si>
  <si>
    <t xml:space="preserve">被调查对象认可度</t>
  </si>
  <si>
    <t xml:space="preserve">90</t>
  </si>
  <si>
    <t xml:space="preserve">    武装工作专项资金</t>
  </si>
  <si>
    <t xml:space="preserve">较好完成武装全年任务</t>
  </si>
  <si>
    <t xml:space="preserve">身体合格、政审通过</t>
  </si>
  <si>
    <t xml:space="preserve">项目按时完成率</t>
  </si>
  <si>
    <t xml:space="preserve">万元</t>
  </si>
  <si>
    <t xml:space="preserve">武装工作经费</t>
  </si>
  <si>
    <t xml:space="preserve">严守征兵廉政底线</t>
  </si>
  <si>
    <t xml:space="preserve">群众满意度</t>
  </si>
  <si>
    <t xml:space="preserve">    青年人才党支部工作经费</t>
  </si>
  <si>
    <t xml:space="preserve">让青年人才党支部能够在生产、工作、学习和社会生活中发挥先锋模范作用</t>
  </si>
  <si>
    <t xml:space="preserve">建设青年人才党支部数量</t>
  </si>
  <si>
    <t xml:space="preserve">建成能发挥先锋模范作用的党支部</t>
  </si>
  <si>
    <t xml:space="preserve">年内完成经费拨付</t>
  </si>
  <si>
    <t xml:space="preserve">能够在生产、工作、学习和社会生活中发挥先锋模范作用</t>
  </si>
  <si>
    <t xml:space="preserve">培训对象满意度</t>
  </si>
  <si>
    <t xml:space="preserve">    忙糯乡保障房专项资金</t>
  </si>
  <si>
    <t xml:space="preserve">项目已竣工验收，化解缺口资金</t>
  </si>
  <si>
    <t xml:space="preserve">住房质量良好</t>
  </si>
  <si>
    <t xml:space="preserve">资金支出成本</t>
  </si>
  <si>
    <t xml:space="preserve">住房综合使用率</t>
  </si>
  <si>
    <t xml:space="preserve">住户满意度</t>
  </si>
  <si>
    <t xml:space="preserve">住户满意率</t>
  </si>
  <si>
    <t xml:space="preserve">    人代会专项资金</t>
  </si>
  <si>
    <r>
      <rPr>
        <sz val="9"/>
        <color rgb="FF000000"/>
        <rFont val="Noto Sans"/>
        <family val="2"/>
      </rPr>
      <t xml:space="preserve">召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人大会议</t>
    </r>
  </si>
  <si>
    <t xml:space="preserve">会议人次</t>
  </si>
  <si>
    <t xml:space="preserve">200</t>
  </si>
  <si>
    <t xml:space="preserve">参会人次</t>
  </si>
  <si>
    <t xml:space="preserve">会议次数</t>
  </si>
  <si>
    <t xml:space="preserve">&lt;=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人均会议标准</t>
  </si>
  <si>
    <t xml:space="preserve">参会代表</t>
  </si>
  <si>
    <t xml:space="preserve">63</t>
  </si>
  <si>
    <t xml:space="preserve">参会人员满意度</t>
  </si>
  <si>
    <t xml:space="preserve">    党员教育培训工作经费</t>
  </si>
  <si>
    <t xml:space="preserve">按要求开展党员教育培训</t>
  </si>
  <si>
    <t xml:space="preserve">1200</t>
  </si>
  <si>
    <t xml:space="preserve">按时完成培训计划</t>
  </si>
  <si>
    <r>
      <rPr>
        <sz val="9"/>
        <color rgb="FF000000"/>
        <rFont val="Noto Sans"/>
        <family val="2"/>
      </rPr>
      <t xml:space="preserve">每人每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经费保障</t>
    </r>
  </si>
  <si>
    <t xml:space="preserve">受益人数</t>
  </si>
  <si>
    <t xml:space="preserve">69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一般公用经费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彩色打印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</t>
    </r>
  </si>
  <si>
    <t xml:space="preserve">复印纸</t>
  </si>
  <si>
    <t xml:space="preserve">箱</t>
  </si>
  <si>
    <t xml:space="preserve">计算机</t>
  </si>
  <si>
    <t xml:space="preserve">台式计算机</t>
  </si>
  <si>
    <t xml:space="preserve">    公务用车运行维护费</t>
  </si>
  <si>
    <t xml:space="preserve">车辆保险费</t>
  </si>
  <si>
    <t xml:space="preserve">机动车保险服务</t>
  </si>
  <si>
    <t xml:space="preserve">汽油</t>
  </si>
  <si>
    <t xml:space="preserve">    村级公用经费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t xml:space="preserve">笔记本电脑</t>
  </si>
  <si>
    <t xml:space="preserve">便携式计算机</t>
  </si>
  <si>
    <t xml:space="preserve">复印机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5472228.99</v>
      </c>
      <c r="C7" s="12" t="s">
        <v>11</v>
      </c>
      <c r="D7" s="13" t="n">
        <v>3995576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 t="n">
        <v>518.56</v>
      </c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4" t="n">
        <v>418765.04</v>
      </c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4" t="n">
        <v>2049920.48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4" t="n">
        <v>699817.47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4" t="n">
        <v>651445.68</v>
      </c>
    </row>
    <row r="18" customFormat="false" ht="20.25" hidden="false" customHeight="true" outlineLevel="0" collapsed="false">
      <c r="A18" s="17"/>
      <c r="B18" s="17"/>
      <c r="C18" s="12" t="s">
        <v>31</v>
      </c>
      <c r="D18" s="14" t="n">
        <v>13082558.24</v>
      </c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4" t="n">
        <v>744146.08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 t="n">
        <v>518.56</v>
      </c>
    </row>
    <row r="28" customFormat="false" ht="20.25" hidden="false" customHeight="true" outlineLevel="0" collapsed="false">
      <c r="A28" s="17"/>
      <c r="B28" s="17"/>
      <c r="C28" s="12" t="s">
        <v>41</v>
      </c>
      <c r="D28" s="14" t="n">
        <v>100000</v>
      </c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7"/>
      <c r="B30" s="17"/>
      <c r="C30" s="12" t="s">
        <v>43</v>
      </c>
      <c r="D30" s="13"/>
    </row>
    <row r="31" customFormat="false" ht="20.25" hidden="false" customHeight="true" outlineLevel="0" collapsed="false">
      <c r="A31" s="18" t="s">
        <v>44</v>
      </c>
      <c r="B31" s="19" t="n">
        <f aca="false">SUM(B7:B30)</f>
        <v>15472747.55</v>
      </c>
      <c r="C31" s="20" t="s">
        <v>45</v>
      </c>
      <c r="D31" s="21" t="n">
        <f aca="false">SUM(D7:D30)</f>
        <v>21742747.55</v>
      </c>
    </row>
    <row r="32" customFormat="false" ht="20.25" hidden="false" customHeight="true" outlineLevel="0" collapsed="false">
      <c r="A32" s="15" t="s">
        <v>46</v>
      </c>
      <c r="B32" s="22" t="n">
        <v>6270000</v>
      </c>
      <c r="C32" s="12" t="s">
        <v>47</v>
      </c>
      <c r="D32" s="23" t="s">
        <v>48</v>
      </c>
    </row>
    <row r="33" customFormat="false" ht="20.25" hidden="false" customHeight="true" outlineLevel="0" collapsed="false">
      <c r="A33" s="24" t="s">
        <v>49</v>
      </c>
      <c r="B33" s="25" t="n">
        <f aca="false">SUM(B31:B32)</f>
        <v>21742747.55</v>
      </c>
      <c r="C33" s="20" t="s">
        <v>50</v>
      </c>
      <c r="D33" s="21" t="n">
        <f aca="false">SUM(D31:D32)</f>
        <v>21742747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614</v>
      </c>
    </row>
    <row r="2" customFormat="false" ht="28.5" hidden="false" customHeight="true" outlineLevel="0" collapsed="false">
      <c r="A2" s="6" t="s">
        <v>6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269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2" t="s">
        <v>506</v>
      </c>
      <c r="B4" s="52" t="s">
        <v>507</v>
      </c>
      <c r="C4" s="52" t="s">
        <v>508</v>
      </c>
      <c r="D4" s="52" t="s">
        <v>509</v>
      </c>
      <c r="E4" s="52" t="s">
        <v>510</v>
      </c>
      <c r="F4" s="117" t="s">
        <v>511</v>
      </c>
      <c r="G4" s="52" t="s">
        <v>512</v>
      </c>
      <c r="H4" s="117" t="s">
        <v>513</v>
      </c>
      <c r="I4" s="117" t="s">
        <v>514</v>
      </c>
      <c r="J4" s="52" t="s">
        <v>515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17" t="n">
        <v>6</v>
      </c>
      <c r="G5" s="52" t="n">
        <v>7</v>
      </c>
      <c r="H5" s="117" t="n">
        <v>8</v>
      </c>
      <c r="I5" s="117" t="n">
        <v>9</v>
      </c>
      <c r="J5" s="52" t="n">
        <v>10</v>
      </c>
    </row>
    <row r="6" customFormat="false" ht="42" hidden="false" customHeight="true" outlineLevel="0" collapsed="false">
      <c r="A6" s="81"/>
      <c r="B6" s="118"/>
      <c r="C6" s="118"/>
      <c r="D6" s="118"/>
      <c r="E6" s="100"/>
      <c r="F6" s="43"/>
      <c r="G6" s="100"/>
      <c r="H6" s="43"/>
      <c r="I6" s="43"/>
      <c r="J6" s="100"/>
    </row>
    <row r="7" customFormat="false" ht="42.75" hidden="false" customHeight="true" outlineLevel="0" collapsed="false">
      <c r="A7" s="122"/>
      <c r="B7" s="122"/>
      <c r="C7" s="122"/>
      <c r="D7" s="122"/>
      <c r="E7" s="81"/>
      <c r="F7" s="122"/>
      <c r="G7" s="81"/>
      <c r="H7" s="122"/>
      <c r="I7" s="122"/>
      <c r="J7" s="81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3" t="n">
        <v>0</v>
      </c>
      <c r="B1" s="123" t="n">
        <v>0</v>
      </c>
      <c r="C1" s="124" t="n">
        <v>1</v>
      </c>
      <c r="D1" s="49"/>
      <c r="E1" s="49"/>
      <c r="F1" s="49" t="s">
        <v>616</v>
      </c>
    </row>
    <row r="2" customFormat="false" ht="26.25" hidden="false" customHeight="true" outlineLevel="0" collapsed="false">
      <c r="A2" s="125" t="s">
        <v>617</v>
      </c>
      <c r="B2" s="125"/>
      <c r="C2" s="125"/>
      <c r="D2" s="125"/>
      <c r="E2" s="125"/>
      <c r="F2" s="125"/>
    </row>
    <row r="3" customFormat="false" ht="13.5" hidden="false" customHeight="true" outlineLevel="0" collapsed="false">
      <c r="A3" s="60" t="s">
        <v>269</v>
      </c>
      <c r="B3" s="60"/>
      <c r="C3" s="60"/>
      <c r="D3" s="60"/>
      <c r="E3" s="49"/>
      <c r="F3" s="49" t="s">
        <v>53</v>
      </c>
    </row>
    <row r="4" customFormat="false" ht="19.5" hidden="false" customHeight="true" outlineLevel="0" collapsed="false">
      <c r="A4" s="10" t="s">
        <v>291</v>
      </c>
      <c r="B4" s="126" t="s">
        <v>74</v>
      </c>
      <c r="C4" s="127" t="s">
        <v>75</v>
      </c>
      <c r="D4" s="10" t="s">
        <v>618</v>
      </c>
      <c r="E4" s="10"/>
      <c r="F4" s="10"/>
    </row>
    <row r="5" customFormat="false" ht="18.75" hidden="false" customHeight="true" outlineLevel="0" collapsed="false">
      <c r="A5" s="10"/>
      <c r="B5" s="126"/>
      <c r="C5" s="127"/>
      <c r="D5" s="127" t="s">
        <v>57</v>
      </c>
      <c r="E5" s="128" t="s">
        <v>76</v>
      </c>
      <c r="F5" s="127" t="s">
        <v>77</v>
      </c>
    </row>
    <row r="6" customFormat="false" ht="18.75" hidden="false" customHeight="true" outlineLevel="0" collapsed="false">
      <c r="A6" s="76" t="n">
        <v>1</v>
      </c>
      <c r="B6" s="78" t="s">
        <v>274</v>
      </c>
      <c r="C6" s="10" t="n">
        <v>3</v>
      </c>
      <c r="D6" s="78" t="s">
        <v>276</v>
      </c>
      <c r="E6" s="78" t="s">
        <v>277</v>
      </c>
      <c r="F6" s="10" t="n">
        <v>6</v>
      </c>
    </row>
    <row r="7" customFormat="false" ht="18.75" hidden="false" customHeight="true" outlineLevel="0" collapsed="false">
      <c r="A7" s="81"/>
      <c r="B7" s="81"/>
      <c r="C7" s="81"/>
      <c r="D7" s="129"/>
      <c r="E7" s="130"/>
      <c r="F7" s="130"/>
    </row>
    <row r="8" customFormat="false" ht="18.75" hidden="false" customHeight="true" outlineLevel="0" collapsed="false">
      <c r="A8" s="83" t="s">
        <v>232</v>
      </c>
      <c r="B8" s="83"/>
      <c r="C8" s="83" t="s">
        <v>232</v>
      </c>
      <c r="D8" s="129"/>
      <c r="E8" s="130"/>
      <c r="F8" s="13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5"/>
      <c r="Q1" s="9" t="s">
        <v>619</v>
      </c>
    </row>
    <row r="2" customFormat="false" ht="27.75" hidden="false" customHeight="true" outlineLevel="0" collapsed="false">
      <c r="A2" s="131" t="s">
        <v>62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32"/>
      <c r="Q3" s="5" t="s">
        <v>282</v>
      </c>
    </row>
    <row r="4" customFormat="false" ht="15.75" hidden="false" customHeight="true" outlineLevel="0" collapsed="false">
      <c r="A4" s="52" t="s">
        <v>621</v>
      </c>
      <c r="B4" s="133" t="s">
        <v>622</v>
      </c>
      <c r="C4" s="133" t="s">
        <v>623</v>
      </c>
      <c r="D4" s="133" t="s">
        <v>624</v>
      </c>
      <c r="E4" s="133" t="s">
        <v>625</v>
      </c>
      <c r="F4" s="133" t="s">
        <v>626</v>
      </c>
      <c r="G4" s="133" t="s">
        <v>298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7.25" hidden="false" customHeight="true" outlineLevel="0" collapsed="false">
      <c r="A5" s="52"/>
      <c r="B5" s="133"/>
      <c r="C5" s="133"/>
      <c r="D5" s="133"/>
      <c r="E5" s="133"/>
      <c r="F5" s="133"/>
      <c r="G5" s="134" t="s">
        <v>57</v>
      </c>
      <c r="H5" s="52" t="s">
        <v>60</v>
      </c>
      <c r="I5" s="52" t="s">
        <v>627</v>
      </c>
      <c r="J5" s="135" t="s">
        <v>628</v>
      </c>
      <c r="K5" s="136" t="s">
        <v>629</v>
      </c>
      <c r="L5" s="135" t="s">
        <v>64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52"/>
      <c r="B6" s="133"/>
      <c r="C6" s="133"/>
      <c r="D6" s="133"/>
      <c r="E6" s="133"/>
      <c r="F6" s="133"/>
      <c r="G6" s="134"/>
      <c r="H6" s="52"/>
      <c r="I6" s="52"/>
      <c r="J6" s="135"/>
      <c r="K6" s="136"/>
      <c r="L6" s="135" t="s">
        <v>59</v>
      </c>
      <c r="M6" s="135" t="s">
        <v>65</v>
      </c>
      <c r="N6" s="135" t="s">
        <v>450</v>
      </c>
      <c r="O6" s="135" t="s">
        <v>67</v>
      </c>
      <c r="P6" s="137" t="s">
        <v>68</v>
      </c>
      <c r="Q6" s="135" t="s">
        <v>69</v>
      </c>
    </row>
    <row r="7" customFormat="false" ht="15" hidden="false" customHeight="true" outlineLevel="0" collapsed="false">
      <c r="A7" s="138" t="n">
        <v>1</v>
      </c>
      <c r="B7" s="139" t="n">
        <v>2</v>
      </c>
      <c r="C7" s="139" t="n">
        <v>3</v>
      </c>
      <c r="D7" s="138" t="n">
        <v>4</v>
      </c>
      <c r="E7" s="139" t="n">
        <v>5</v>
      </c>
      <c r="F7" s="139" t="n">
        <v>6</v>
      </c>
      <c r="G7" s="138" t="n">
        <v>7</v>
      </c>
      <c r="H7" s="139" t="n">
        <v>8</v>
      </c>
      <c r="I7" s="139" t="n">
        <v>9</v>
      </c>
      <c r="J7" s="138" t="n">
        <v>10</v>
      </c>
      <c r="K7" s="139" t="n">
        <v>11</v>
      </c>
      <c r="L7" s="139" t="n">
        <v>12</v>
      </c>
      <c r="M7" s="138" t="n">
        <v>13</v>
      </c>
      <c r="N7" s="139" t="n">
        <v>14</v>
      </c>
      <c r="O7" s="139" t="n">
        <v>15</v>
      </c>
      <c r="P7" s="138" t="n">
        <v>16</v>
      </c>
      <c r="Q7" s="139" t="n">
        <v>17</v>
      </c>
    </row>
    <row r="8" customFormat="false" ht="21" hidden="false" customHeight="true" outlineLevel="0" collapsed="false">
      <c r="A8" s="140" t="s">
        <v>325</v>
      </c>
      <c r="B8" s="141"/>
      <c r="C8" s="141"/>
      <c r="D8" s="141"/>
      <c r="E8" s="142"/>
      <c r="F8" s="143" t="n">
        <v>148280</v>
      </c>
      <c r="G8" s="143" t="n">
        <v>148280</v>
      </c>
      <c r="H8" s="143" t="n">
        <v>148280</v>
      </c>
      <c r="I8" s="143"/>
      <c r="J8" s="143"/>
      <c r="K8" s="143"/>
      <c r="L8" s="143"/>
      <c r="M8" s="143"/>
      <c r="N8" s="143"/>
      <c r="O8" s="14"/>
      <c r="P8" s="143"/>
      <c r="Q8" s="143"/>
    </row>
    <row r="9" customFormat="false" ht="21" hidden="false" customHeight="true" outlineLevel="0" collapsed="false">
      <c r="A9" s="140" t="s">
        <v>326</v>
      </c>
      <c r="B9" s="141"/>
      <c r="C9" s="141"/>
      <c r="D9" s="141"/>
      <c r="E9" s="142"/>
      <c r="F9" s="143" t="n">
        <v>148280</v>
      </c>
      <c r="G9" s="143" t="n">
        <v>148280</v>
      </c>
      <c r="H9" s="143" t="n">
        <v>148280</v>
      </c>
      <c r="I9" s="143"/>
      <c r="J9" s="143"/>
      <c r="K9" s="143"/>
      <c r="L9" s="143"/>
      <c r="M9" s="143"/>
      <c r="N9" s="143"/>
      <c r="O9" s="14"/>
      <c r="P9" s="143"/>
      <c r="Q9" s="143"/>
    </row>
    <row r="10" customFormat="false" ht="21" hidden="false" customHeight="true" outlineLevel="0" collapsed="false">
      <c r="A10" s="140" t="s">
        <v>630</v>
      </c>
      <c r="B10" s="144" t="s">
        <v>631</v>
      </c>
      <c r="C10" s="141" t="s">
        <v>632</v>
      </c>
      <c r="D10" s="144" t="s">
        <v>633</v>
      </c>
      <c r="E10" s="145" t="n">
        <v>1</v>
      </c>
      <c r="F10" s="146" t="n">
        <v>4500</v>
      </c>
      <c r="G10" s="146" t="n">
        <v>4500</v>
      </c>
      <c r="H10" s="146" t="n">
        <v>4500</v>
      </c>
      <c r="I10" s="146"/>
      <c r="J10" s="146"/>
      <c r="K10" s="143"/>
      <c r="L10" s="146"/>
      <c r="M10" s="146"/>
      <c r="N10" s="146"/>
      <c r="O10" s="14"/>
      <c r="P10" s="143"/>
      <c r="Q10" s="146"/>
    </row>
    <row r="11" customFormat="false" ht="14.25" hidden="false" customHeight="true" outlineLevel="0" collapsed="false">
      <c r="A11" s="140" t="s">
        <v>630</v>
      </c>
      <c r="B11" s="141" t="s">
        <v>634</v>
      </c>
      <c r="C11" s="144" t="s">
        <v>635</v>
      </c>
      <c r="D11" s="144" t="s">
        <v>636</v>
      </c>
      <c r="E11" s="145" t="n">
        <v>30</v>
      </c>
      <c r="F11" s="146" t="n">
        <v>5400</v>
      </c>
      <c r="G11" s="146" t="n">
        <v>5400</v>
      </c>
      <c r="H11" s="146" t="n">
        <v>5400</v>
      </c>
      <c r="I11" s="146"/>
      <c r="J11" s="146"/>
      <c r="K11" s="143"/>
      <c r="L11" s="146"/>
      <c r="M11" s="146"/>
      <c r="N11" s="146"/>
      <c r="O11" s="14"/>
      <c r="P11" s="143"/>
      <c r="Q11" s="146"/>
    </row>
    <row r="12" customFormat="false" ht="14.25" hidden="false" customHeight="true" outlineLevel="0" collapsed="false">
      <c r="A12" s="140" t="s">
        <v>630</v>
      </c>
      <c r="B12" s="141" t="s">
        <v>634</v>
      </c>
      <c r="C12" s="144" t="s">
        <v>635</v>
      </c>
      <c r="D12" s="144" t="s">
        <v>636</v>
      </c>
      <c r="E12" s="145" t="n">
        <v>9</v>
      </c>
      <c r="F12" s="146" t="n">
        <v>1620</v>
      </c>
      <c r="G12" s="146" t="n">
        <v>1620</v>
      </c>
      <c r="H12" s="146" t="n">
        <v>1620</v>
      </c>
      <c r="I12" s="146"/>
      <c r="J12" s="146"/>
      <c r="K12" s="143"/>
      <c r="L12" s="146"/>
      <c r="M12" s="146"/>
      <c r="N12" s="146"/>
      <c r="O12" s="14"/>
      <c r="P12" s="143"/>
      <c r="Q12" s="146"/>
    </row>
    <row r="13" customFormat="false" ht="14.25" hidden="false" customHeight="true" outlineLevel="0" collapsed="false">
      <c r="A13" s="140" t="s">
        <v>630</v>
      </c>
      <c r="B13" s="141" t="s">
        <v>634</v>
      </c>
      <c r="C13" s="144" t="s">
        <v>635</v>
      </c>
      <c r="D13" s="144" t="s">
        <v>636</v>
      </c>
      <c r="E13" s="145" t="n">
        <v>16</v>
      </c>
      <c r="F13" s="146" t="n">
        <v>2880</v>
      </c>
      <c r="G13" s="146" t="n">
        <v>2880</v>
      </c>
      <c r="H13" s="146" t="n">
        <v>2880</v>
      </c>
      <c r="I13" s="146"/>
      <c r="J13" s="146"/>
      <c r="K13" s="143"/>
      <c r="L13" s="146"/>
      <c r="M13" s="146"/>
      <c r="N13" s="146"/>
      <c r="O13" s="14"/>
      <c r="P13" s="143"/>
      <c r="Q13" s="146"/>
    </row>
    <row r="14" customFormat="false" ht="14.25" hidden="false" customHeight="true" outlineLevel="0" collapsed="false">
      <c r="A14" s="140" t="s">
        <v>630</v>
      </c>
      <c r="B14" s="141" t="s">
        <v>634</v>
      </c>
      <c r="C14" s="144" t="s">
        <v>635</v>
      </c>
      <c r="D14" s="144" t="s">
        <v>636</v>
      </c>
      <c r="E14" s="145" t="n">
        <v>24</v>
      </c>
      <c r="F14" s="146" t="n">
        <v>4320</v>
      </c>
      <c r="G14" s="146" t="n">
        <v>4320</v>
      </c>
      <c r="H14" s="146" t="n">
        <v>4320</v>
      </c>
      <c r="I14" s="146"/>
      <c r="J14" s="146"/>
      <c r="K14" s="143"/>
      <c r="L14" s="146"/>
      <c r="M14" s="146"/>
      <c r="N14" s="146"/>
      <c r="O14" s="14"/>
      <c r="P14" s="143"/>
      <c r="Q14" s="146"/>
    </row>
    <row r="15" customFormat="false" ht="14.25" hidden="false" customHeight="true" outlineLevel="0" collapsed="false">
      <c r="A15" s="140" t="s">
        <v>630</v>
      </c>
      <c r="B15" s="141" t="s">
        <v>634</v>
      </c>
      <c r="C15" s="144" t="s">
        <v>635</v>
      </c>
      <c r="D15" s="144" t="s">
        <v>636</v>
      </c>
      <c r="E15" s="145" t="n">
        <v>24</v>
      </c>
      <c r="F15" s="146" t="n">
        <v>4320</v>
      </c>
      <c r="G15" s="146" t="n">
        <v>4320</v>
      </c>
      <c r="H15" s="146" t="n">
        <v>4320</v>
      </c>
      <c r="I15" s="146"/>
      <c r="J15" s="146"/>
      <c r="K15" s="143"/>
      <c r="L15" s="146"/>
      <c r="M15" s="146"/>
      <c r="N15" s="146"/>
      <c r="O15" s="14"/>
      <c r="P15" s="143"/>
      <c r="Q15" s="146"/>
    </row>
    <row r="16" customFormat="false" ht="14.25" hidden="false" customHeight="true" outlineLevel="0" collapsed="false">
      <c r="A16" s="140" t="s">
        <v>630</v>
      </c>
      <c r="B16" s="144" t="s">
        <v>637</v>
      </c>
      <c r="C16" s="144" t="s">
        <v>638</v>
      </c>
      <c r="D16" s="144" t="s">
        <v>633</v>
      </c>
      <c r="E16" s="145" t="n">
        <v>1</v>
      </c>
      <c r="F16" s="146" t="n">
        <v>7840</v>
      </c>
      <c r="G16" s="146" t="n">
        <v>7840</v>
      </c>
      <c r="H16" s="146" t="n">
        <v>7840</v>
      </c>
      <c r="I16" s="146"/>
      <c r="J16" s="146"/>
      <c r="K16" s="143"/>
      <c r="L16" s="146"/>
      <c r="M16" s="146"/>
      <c r="N16" s="146"/>
      <c r="O16" s="14"/>
      <c r="P16" s="143"/>
      <c r="Q16" s="146"/>
    </row>
    <row r="17" customFormat="false" ht="14.25" hidden="false" customHeight="true" outlineLevel="0" collapsed="false">
      <c r="A17" s="140" t="s">
        <v>639</v>
      </c>
      <c r="B17" s="144" t="s">
        <v>640</v>
      </c>
      <c r="C17" s="144" t="s">
        <v>641</v>
      </c>
      <c r="D17" s="144" t="s">
        <v>558</v>
      </c>
      <c r="E17" s="145" t="n">
        <v>1</v>
      </c>
      <c r="F17" s="146" t="n">
        <v>10000</v>
      </c>
      <c r="G17" s="146" t="n">
        <v>10000</v>
      </c>
      <c r="H17" s="146" t="n">
        <v>10000</v>
      </c>
      <c r="I17" s="146"/>
      <c r="J17" s="146"/>
      <c r="K17" s="143"/>
      <c r="L17" s="146"/>
      <c r="M17" s="146"/>
      <c r="N17" s="146"/>
      <c r="O17" s="14"/>
      <c r="P17" s="143"/>
      <c r="Q17" s="146"/>
    </row>
    <row r="18" customFormat="false" ht="14.25" hidden="false" customHeight="true" outlineLevel="0" collapsed="false">
      <c r="A18" s="140" t="s">
        <v>639</v>
      </c>
      <c r="B18" s="144" t="s">
        <v>642</v>
      </c>
      <c r="C18" s="144" t="s">
        <v>642</v>
      </c>
      <c r="D18" s="144" t="s">
        <v>558</v>
      </c>
      <c r="E18" s="145" t="n">
        <v>1</v>
      </c>
      <c r="F18" s="146" t="n">
        <v>20000</v>
      </c>
      <c r="G18" s="146" t="n">
        <v>20000</v>
      </c>
      <c r="H18" s="146" t="n">
        <v>20000</v>
      </c>
      <c r="I18" s="146"/>
      <c r="J18" s="146"/>
      <c r="K18" s="143"/>
      <c r="L18" s="146"/>
      <c r="M18" s="146"/>
      <c r="N18" s="146"/>
      <c r="O18" s="14"/>
      <c r="P18" s="143"/>
      <c r="Q18" s="146"/>
    </row>
    <row r="19" customFormat="false" ht="14.25" hidden="false" customHeight="true" outlineLevel="0" collapsed="false">
      <c r="A19" s="140" t="s">
        <v>643</v>
      </c>
      <c r="B19" s="144" t="s">
        <v>631</v>
      </c>
      <c r="C19" s="141" t="s">
        <v>632</v>
      </c>
      <c r="D19" s="144" t="s">
        <v>633</v>
      </c>
      <c r="E19" s="145" t="n">
        <v>1</v>
      </c>
      <c r="F19" s="146" t="n">
        <v>4500</v>
      </c>
      <c r="G19" s="146" t="n">
        <v>4500</v>
      </c>
      <c r="H19" s="146" t="n">
        <v>4500</v>
      </c>
      <c r="I19" s="146"/>
      <c r="J19" s="146"/>
      <c r="K19" s="143"/>
      <c r="L19" s="146"/>
      <c r="M19" s="146"/>
      <c r="N19" s="146"/>
      <c r="O19" s="14"/>
      <c r="P19" s="143"/>
      <c r="Q19" s="146"/>
    </row>
    <row r="20" customFormat="false" ht="14.25" hidden="false" customHeight="true" outlineLevel="0" collapsed="false">
      <c r="A20" s="140" t="s">
        <v>643</v>
      </c>
      <c r="B20" s="144" t="s">
        <v>631</v>
      </c>
      <c r="C20" s="141" t="s">
        <v>644</v>
      </c>
      <c r="D20" s="144" t="s">
        <v>633</v>
      </c>
      <c r="E20" s="145" t="n">
        <v>1</v>
      </c>
      <c r="F20" s="146" t="n">
        <v>1500</v>
      </c>
      <c r="G20" s="146" t="n">
        <v>1500</v>
      </c>
      <c r="H20" s="146" t="n">
        <v>1500</v>
      </c>
      <c r="I20" s="146"/>
      <c r="J20" s="146"/>
      <c r="K20" s="143"/>
      <c r="L20" s="146"/>
      <c r="M20" s="146"/>
      <c r="N20" s="146"/>
      <c r="O20" s="14"/>
      <c r="P20" s="143"/>
      <c r="Q20" s="146"/>
    </row>
    <row r="21" customFormat="false" ht="14.25" hidden="false" customHeight="true" outlineLevel="0" collapsed="false">
      <c r="A21" s="140" t="s">
        <v>643</v>
      </c>
      <c r="B21" s="144" t="s">
        <v>645</v>
      </c>
      <c r="C21" s="144" t="s">
        <v>646</v>
      </c>
      <c r="D21" s="144" t="s">
        <v>633</v>
      </c>
      <c r="E21" s="145" t="n">
        <v>5</v>
      </c>
      <c r="F21" s="146" t="n">
        <v>27500</v>
      </c>
      <c r="G21" s="146" t="n">
        <v>27500</v>
      </c>
      <c r="H21" s="146" t="n">
        <v>27500</v>
      </c>
      <c r="I21" s="146"/>
      <c r="J21" s="146"/>
      <c r="K21" s="143"/>
      <c r="L21" s="146"/>
      <c r="M21" s="146"/>
      <c r="N21" s="146"/>
      <c r="O21" s="14"/>
      <c r="P21" s="143"/>
      <c r="Q21" s="146"/>
    </row>
    <row r="22" customFormat="false" ht="14.25" hidden="false" customHeight="true" outlineLevel="0" collapsed="false">
      <c r="A22" s="140" t="s">
        <v>643</v>
      </c>
      <c r="B22" s="144" t="s">
        <v>647</v>
      </c>
      <c r="C22" s="144" t="s">
        <v>647</v>
      </c>
      <c r="D22" s="144" t="s">
        <v>633</v>
      </c>
      <c r="E22" s="145" t="n">
        <v>1</v>
      </c>
      <c r="F22" s="146" t="n">
        <v>11000</v>
      </c>
      <c r="G22" s="146" t="n">
        <v>11000</v>
      </c>
      <c r="H22" s="146" t="n">
        <v>11000</v>
      </c>
      <c r="I22" s="146"/>
      <c r="J22" s="146"/>
      <c r="K22" s="143"/>
      <c r="L22" s="146"/>
      <c r="M22" s="146"/>
      <c r="N22" s="146"/>
      <c r="O22" s="14"/>
      <c r="P22" s="143"/>
      <c r="Q22" s="146"/>
    </row>
    <row r="23" customFormat="false" ht="14.25" hidden="false" customHeight="true" outlineLevel="0" collapsed="false">
      <c r="A23" s="140" t="s">
        <v>643</v>
      </c>
      <c r="B23" s="141" t="s">
        <v>648</v>
      </c>
      <c r="C23" s="144" t="s">
        <v>635</v>
      </c>
      <c r="D23" s="144" t="s">
        <v>636</v>
      </c>
      <c r="E23" s="145" t="n">
        <v>20</v>
      </c>
      <c r="F23" s="146" t="n">
        <v>3600</v>
      </c>
      <c r="G23" s="146" t="n">
        <v>3600</v>
      </c>
      <c r="H23" s="146" t="n">
        <v>3600</v>
      </c>
      <c r="I23" s="146"/>
      <c r="J23" s="146"/>
      <c r="K23" s="143"/>
      <c r="L23" s="146"/>
      <c r="M23" s="146"/>
      <c r="N23" s="146"/>
      <c r="O23" s="14"/>
      <c r="P23" s="143"/>
      <c r="Q23" s="146"/>
    </row>
    <row r="24" customFormat="false" ht="14.25" hidden="false" customHeight="true" outlineLevel="0" collapsed="false">
      <c r="A24" s="140" t="s">
        <v>643</v>
      </c>
      <c r="B24" s="141" t="s">
        <v>634</v>
      </c>
      <c r="C24" s="144" t="s">
        <v>635</v>
      </c>
      <c r="D24" s="144" t="s">
        <v>636</v>
      </c>
      <c r="E24" s="145" t="n">
        <v>120</v>
      </c>
      <c r="F24" s="146" t="n">
        <v>21600</v>
      </c>
      <c r="G24" s="146" t="n">
        <v>21600</v>
      </c>
      <c r="H24" s="146" t="n">
        <v>21600</v>
      </c>
      <c r="I24" s="146"/>
      <c r="J24" s="146"/>
      <c r="K24" s="143"/>
      <c r="L24" s="146"/>
      <c r="M24" s="146"/>
      <c r="N24" s="146"/>
      <c r="O24" s="14"/>
      <c r="P24" s="143"/>
      <c r="Q24" s="146"/>
    </row>
    <row r="25" customFormat="false" ht="14.25" hidden="false" customHeight="true" outlineLevel="0" collapsed="false">
      <c r="A25" s="140" t="s">
        <v>643</v>
      </c>
      <c r="B25" s="144" t="s">
        <v>638</v>
      </c>
      <c r="C25" s="144" t="s">
        <v>638</v>
      </c>
      <c r="D25" s="144" t="s">
        <v>633</v>
      </c>
      <c r="E25" s="145" t="n">
        <v>3</v>
      </c>
      <c r="F25" s="146" t="n">
        <v>17700</v>
      </c>
      <c r="G25" s="146" t="n">
        <v>17700</v>
      </c>
      <c r="H25" s="146" t="n">
        <v>17700</v>
      </c>
      <c r="I25" s="146"/>
      <c r="J25" s="146"/>
      <c r="K25" s="143"/>
      <c r="L25" s="146"/>
      <c r="M25" s="146"/>
      <c r="N25" s="146"/>
      <c r="O25" s="14"/>
      <c r="P25" s="143"/>
      <c r="Q25" s="146"/>
    </row>
    <row r="26" customFormat="false" ht="14.25" hidden="false" customHeight="true" outlineLevel="0" collapsed="false">
      <c r="A26" s="147" t="s">
        <v>232</v>
      </c>
      <c r="B26" s="147"/>
      <c r="C26" s="147"/>
      <c r="D26" s="147"/>
      <c r="E26" s="147"/>
      <c r="F26" s="143" t="n">
        <v>148280</v>
      </c>
      <c r="G26" s="143" t="n">
        <v>148280</v>
      </c>
      <c r="H26" s="143" t="n">
        <v>148280</v>
      </c>
      <c r="I26" s="143"/>
      <c r="J26" s="143"/>
      <c r="K26" s="143"/>
      <c r="L26" s="143"/>
      <c r="M26" s="143"/>
      <c r="N26" s="143"/>
      <c r="O26" s="14"/>
      <c r="P26" s="143"/>
      <c r="Q26" s="1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6:E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5"/>
      <c r="I1" s="45"/>
      <c r="J1" s="45"/>
      <c r="K1" s="45"/>
      <c r="L1" s="149"/>
      <c r="M1" s="44"/>
      <c r="N1" s="44"/>
      <c r="O1" s="44"/>
      <c r="P1" s="44"/>
      <c r="Q1" s="150"/>
      <c r="R1" s="151" t="s">
        <v>649</v>
      </c>
    </row>
    <row r="2" customFormat="false" ht="27.75" hidden="false" customHeight="true" outlineLevel="0" collapsed="false">
      <c r="A2" s="131" t="s">
        <v>65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6.1" hidden="false" customHeight="true" outlineLevel="0" collapsed="false">
      <c r="A3" s="7" t="s">
        <v>269</v>
      </c>
      <c r="B3" s="7"/>
      <c r="C3" s="7"/>
      <c r="D3" s="7"/>
      <c r="E3" s="29"/>
      <c r="F3" s="29"/>
      <c r="G3" s="29"/>
      <c r="H3" s="152"/>
      <c r="I3" s="152"/>
      <c r="J3" s="152"/>
      <c r="K3" s="152"/>
      <c r="L3" s="149"/>
      <c r="M3" s="44"/>
      <c r="N3" s="44"/>
      <c r="O3" s="44"/>
      <c r="P3" s="44"/>
      <c r="Q3" s="153"/>
      <c r="R3" s="154" t="s">
        <v>282</v>
      </c>
    </row>
    <row r="4" customFormat="false" ht="15.75" hidden="false" customHeight="true" outlineLevel="0" collapsed="false">
      <c r="A4" s="52" t="s">
        <v>621</v>
      </c>
      <c r="B4" s="52" t="s">
        <v>651</v>
      </c>
      <c r="C4" s="52" t="s">
        <v>652</v>
      </c>
      <c r="D4" s="52" t="s">
        <v>653</v>
      </c>
      <c r="E4" s="52" t="s">
        <v>654</v>
      </c>
      <c r="F4" s="52" t="s">
        <v>655</v>
      </c>
      <c r="G4" s="52" t="s">
        <v>656</v>
      </c>
      <c r="H4" s="52" t="s">
        <v>298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7</v>
      </c>
      <c r="I5" s="52" t="s">
        <v>60</v>
      </c>
      <c r="J5" s="52" t="s">
        <v>627</v>
      </c>
      <c r="K5" s="52" t="s">
        <v>628</v>
      </c>
      <c r="L5" s="57" t="s">
        <v>629</v>
      </c>
      <c r="M5" s="52" t="s">
        <v>64</v>
      </c>
      <c r="N5" s="52"/>
      <c r="O5" s="52"/>
      <c r="P5" s="52"/>
      <c r="Q5" s="52"/>
      <c r="R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7"/>
      <c r="M6" s="52" t="s">
        <v>59</v>
      </c>
      <c r="N6" s="52" t="s">
        <v>65</v>
      </c>
      <c r="O6" s="52" t="s">
        <v>450</v>
      </c>
      <c r="P6" s="52" t="s">
        <v>67</v>
      </c>
      <c r="Q6" s="105" t="s">
        <v>68</v>
      </c>
      <c r="R6" s="52" t="s">
        <v>69</v>
      </c>
    </row>
    <row r="7" customFormat="fals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4"/>
      <c r="B9" s="43"/>
      <c r="C9" s="43"/>
      <c r="D9" s="43"/>
      <c r="E9" s="43"/>
      <c r="F9" s="43"/>
      <c r="G9" s="43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customFormat="false" ht="22.5" hidden="false" customHeight="true" outlineLevel="0" collapsed="false">
      <c r="A10" s="64"/>
      <c r="B10" s="81"/>
      <c r="C10" s="81"/>
      <c r="D10" s="81"/>
      <c r="E10" s="81"/>
      <c r="F10" s="81"/>
      <c r="G10" s="81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232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5"/>
      <c r="M11" s="17"/>
      <c r="N11" s="17"/>
      <c r="O11" s="17"/>
      <c r="P11" s="17"/>
      <c r="Q11" s="155"/>
      <c r="R11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2" min="5" style="1" width="10.28"/>
    <col collapsed="false" customWidth="true" hidden="false" outlineLevel="0" max="246" min="13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46"/>
      <c r="L1" s="115" t="s">
        <v>657</v>
      </c>
    </row>
    <row r="2" customFormat="false" ht="27.75" hidden="false" customHeight="true" outlineLevel="0" collapsed="false">
      <c r="A2" s="131" t="s">
        <v>65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8" hidden="false" customHeight="true" outlineLevel="0" collapsed="false">
      <c r="A3" s="156" t="s">
        <v>269</v>
      </c>
      <c r="B3" s="156"/>
      <c r="C3" s="156"/>
      <c r="D3" s="156"/>
      <c r="E3" s="156"/>
      <c r="F3" s="156"/>
      <c r="G3" s="156"/>
      <c r="L3" s="157" t="s">
        <v>282</v>
      </c>
    </row>
    <row r="4" customFormat="false" ht="19.5" hidden="false" customHeight="true" outlineLevel="0" collapsed="false">
      <c r="A4" s="10" t="s">
        <v>659</v>
      </c>
      <c r="B4" s="128" t="s">
        <v>298</v>
      </c>
      <c r="C4" s="128"/>
      <c r="D4" s="128"/>
      <c r="E4" s="128" t="s">
        <v>660</v>
      </c>
      <c r="F4" s="128"/>
      <c r="G4" s="128"/>
      <c r="H4" s="128"/>
      <c r="I4" s="128"/>
      <c r="J4" s="128"/>
      <c r="K4" s="128"/>
      <c r="L4" s="128"/>
    </row>
    <row r="5" customFormat="false" ht="40.5" hidden="false" customHeight="true" outlineLevel="0" collapsed="false">
      <c r="A5" s="10"/>
      <c r="B5" s="158" t="s">
        <v>57</v>
      </c>
      <c r="C5" s="50" t="s">
        <v>60</v>
      </c>
      <c r="D5" s="51" t="s">
        <v>661</v>
      </c>
      <c r="E5" s="10"/>
      <c r="F5" s="10"/>
      <c r="G5" s="10"/>
      <c r="H5" s="10"/>
      <c r="I5" s="10"/>
      <c r="J5" s="10"/>
      <c r="K5" s="10"/>
      <c r="L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9" t="n">
        <v>4</v>
      </c>
      <c r="E6" s="10" t="n">
        <v>5</v>
      </c>
      <c r="F6" s="10" t="n">
        <v>6</v>
      </c>
      <c r="G6" s="10" t="n">
        <v>9</v>
      </c>
      <c r="H6" s="10" t="n">
        <v>10</v>
      </c>
      <c r="I6" s="10" t="n">
        <v>11</v>
      </c>
      <c r="J6" s="10" t="n">
        <v>12</v>
      </c>
      <c r="K6" s="10" t="n">
        <v>13</v>
      </c>
      <c r="L6" s="10" t="n">
        <v>14</v>
      </c>
    </row>
    <row r="7" customFormat="false" ht="19.5" hidden="false" customHeight="true" outlineLevel="0" collapsed="false">
      <c r="A7" s="81"/>
      <c r="B7" s="42"/>
      <c r="C7" s="42"/>
      <c r="D7" s="160"/>
      <c r="E7" s="42"/>
      <c r="F7" s="42"/>
      <c r="G7" s="42"/>
      <c r="H7" s="42"/>
      <c r="I7" s="42"/>
      <c r="J7" s="42"/>
      <c r="K7" s="42"/>
      <c r="L7" s="42"/>
    </row>
    <row r="8" customFormat="false" ht="19.5" hidden="false" customHeight="true" outlineLevel="0" collapsed="false">
      <c r="A8" s="118"/>
      <c r="B8" s="42"/>
      <c r="C8" s="42"/>
      <c r="D8" s="160"/>
      <c r="E8" s="42"/>
      <c r="F8" s="42"/>
      <c r="G8" s="42"/>
      <c r="H8" s="42"/>
      <c r="I8" s="42"/>
      <c r="J8" s="42"/>
      <c r="K8" s="42"/>
      <c r="L8" s="42"/>
    </row>
  </sheetData>
  <mergeCells count="5">
    <mergeCell ref="A2:L2"/>
    <mergeCell ref="A3:G3"/>
    <mergeCell ref="A4:A5"/>
    <mergeCell ref="B4:D4"/>
    <mergeCell ref="E4:L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662</v>
      </c>
    </row>
    <row r="2" customFormat="false" ht="28.5" hidden="false" customHeight="true" outlineLevel="0" collapsed="false">
      <c r="A2" s="6" t="s">
        <v>6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269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2" t="s">
        <v>506</v>
      </c>
      <c r="B4" s="52" t="s">
        <v>507</v>
      </c>
      <c r="C4" s="52" t="s">
        <v>508</v>
      </c>
      <c r="D4" s="52" t="s">
        <v>509</v>
      </c>
      <c r="E4" s="52" t="s">
        <v>510</v>
      </c>
      <c r="F4" s="117" t="s">
        <v>511</v>
      </c>
      <c r="G4" s="52" t="s">
        <v>512</v>
      </c>
      <c r="H4" s="117" t="s">
        <v>513</v>
      </c>
      <c r="I4" s="117" t="s">
        <v>514</v>
      </c>
      <c r="J4" s="52" t="s">
        <v>515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17" t="n">
        <v>6</v>
      </c>
      <c r="G5" s="52" t="n">
        <v>7</v>
      </c>
      <c r="H5" s="117" t="n">
        <v>8</v>
      </c>
      <c r="I5" s="117" t="n">
        <v>9</v>
      </c>
      <c r="J5" s="52" t="n">
        <v>10</v>
      </c>
    </row>
    <row r="6" customFormat="false" ht="42" hidden="false" customHeight="true" outlineLevel="0" collapsed="false">
      <c r="A6" s="81"/>
      <c r="B6" s="118"/>
      <c r="C6" s="118"/>
      <c r="D6" s="118"/>
      <c r="E6" s="100"/>
      <c r="F6" s="43"/>
      <c r="G6" s="100"/>
      <c r="H6" s="43"/>
      <c r="I6" s="43"/>
      <c r="J6" s="100"/>
    </row>
    <row r="7" customFormat="false" ht="42.75" hidden="false" customHeight="true" outlineLevel="0" collapsed="false">
      <c r="A7" s="122"/>
      <c r="B7" s="122"/>
      <c r="C7" s="122"/>
      <c r="D7" s="122"/>
      <c r="E7" s="81"/>
      <c r="F7" s="122"/>
      <c r="G7" s="81"/>
      <c r="H7" s="122"/>
      <c r="I7" s="122"/>
      <c r="J7" s="81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1:F32"/>
    </sheetView>
  </sheetViews>
  <sheetFormatPr defaultColWidth="9.12890625" defaultRowHeight="12" zeroHeight="false" outlineLevelRow="0" outlineLevelCol="0"/>
  <cols>
    <col collapsed="false" customWidth="true" hidden="false" outlineLevel="0" max="1" min="1" style="161" width="28.99"/>
    <col collapsed="false" customWidth="true" hidden="false" outlineLevel="0" max="2" min="2" style="161" width="18.7"/>
    <col collapsed="false" customWidth="true" hidden="false" outlineLevel="0" max="3" min="3" style="161" width="24.83"/>
    <col collapsed="false" customWidth="true" hidden="false" outlineLevel="0" max="6" min="4" style="161" width="23.56"/>
    <col collapsed="false" customWidth="true" hidden="false" outlineLevel="0" max="7" min="7" style="161" width="25.12"/>
    <col collapsed="false" customWidth="true" hidden="false" outlineLevel="0" max="8" min="8" style="161" width="18.83"/>
    <col collapsed="false" customWidth="false" hidden="false" outlineLevel="0" max="257" min="9" style="161" width="9.13"/>
  </cols>
  <sheetData>
    <row r="1" customFormat="false" ht="12" hidden="false" customHeight="false" outlineLevel="0" collapsed="false">
      <c r="H1" s="162" t="s">
        <v>664</v>
      </c>
    </row>
    <row r="2" customFormat="false" ht="30.75" hidden="false" customHeight="false" outlineLevel="0" collapsed="false">
      <c r="A2" s="163" t="s">
        <v>665</v>
      </c>
      <c r="B2" s="163"/>
      <c r="C2" s="163"/>
      <c r="D2" s="163"/>
      <c r="E2" s="163"/>
      <c r="F2" s="163"/>
      <c r="G2" s="163"/>
      <c r="H2" s="163"/>
    </row>
    <row r="3" customFormat="false" ht="13.5" hidden="false" customHeight="false" outlineLevel="0" collapsed="false">
      <c r="A3" s="164" t="s">
        <v>269</v>
      </c>
      <c r="B3" s="164"/>
    </row>
    <row r="4" customFormat="false" ht="18" hidden="false" customHeight="true" outlineLevel="0" collapsed="false">
      <c r="A4" s="165" t="s">
        <v>291</v>
      </c>
      <c r="B4" s="165" t="s">
        <v>666</v>
      </c>
      <c r="C4" s="165" t="s">
        <v>667</v>
      </c>
      <c r="D4" s="165" t="s">
        <v>668</v>
      </c>
      <c r="E4" s="165" t="s">
        <v>669</v>
      </c>
      <c r="F4" s="165" t="s">
        <v>670</v>
      </c>
      <c r="G4" s="165"/>
      <c r="H4" s="165"/>
    </row>
    <row r="5" customFormat="false" ht="18" hidden="false" customHeight="true" outlineLevel="0" collapsed="false">
      <c r="A5" s="165"/>
      <c r="B5" s="165"/>
      <c r="C5" s="165"/>
      <c r="D5" s="165"/>
      <c r="E5" s="165"/>
      <c r="F5" s="166" t="s">
        <v>625</v>
      </c>
      <c r="G5" s="166" t="s">
        <v>671</v>
      </c>
      <c r="H5" s="166" t="s">
        <v>672</v>
      </c>
    </row>
    <row r="6" customFormat="false" ht="21" hidden="false" customHeight="true" outlineLevel="0" collapsed="false">
      <c r="A6" s="167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n">
        <v>6</v>
      </c>
      <c r="G6" s="167" t="n">
        <v>7</v>
      </c>
      <c r="H6" s="167" t="n">
        <v>8</v>
      </c>
    </row>
    <row r="7" customFormat="false" ht="33" hidden="false" customHeight="true" outlineLevel="0" collapsed="false">
      <c r="A7" s="168" t="s">
        <v>673</v>
      </c>
      <c r="B7" s="168"/>
      <c r="C7" s="168"/>
      <c r="D7" s="168"/>
      <c r="E7" s="168"/>
      <c r="F7" s="167"/>
      <c r="G7" s="167"/>
      <c r="H7" s="167"/>
    </row>
    <row r="8" customFormat="false" ht="24" hidden="false" customHeight="true" outlineLevel="0" collapsed="false">
      <c r="A8" s="169" t="s">
        <v>674</v>
      </c>
      <c r="B8" s="169"/>
      <c r="C8" s="169"/>
      <c r="D8" s="169"/>
      <c r="E8" s="169"/>
      <c r="F8" s="167"/>
      <c r="G8" s="167"/>
      <c r="H8" s="167"/>
    </row>
    <row r="9" customFormat="false" ht="24" hidden="false" customHeight="true" outlineLevel="0" collapsed="false">
      <c r="A9" s="169" t="s">
        <v>675</v>
      </c>
      <c r="B9" s="169"/>
      <c r="C9" s="169"/>
      <c r="D9" s="169"/>
      <c r="E9" s="169"/>
      <c r="F9" s="167"/>
      <c r="G9" s="167"/>
      <c r="H9" s="16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true" hidden="false" outlineLevel="0" max="15" min="15" style="2" width="14.85"/>
    <col collapsed="false" customWidth="true" hidden="false" outlineLevel="0" max="16" min="16" style="2" width="15.7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1</v>
      </c>
      <c r="T1" s="27" t="s">
        <v>51</v>
      </c>
    </row>
    <row r="2" customFormat="false" ht="36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3</v>
      </c>
      <c r="T3" s="31" t="s">
        <v>54</v>
      </c>
    </row>
    <row r="4" customFormat="false" ht="18.75" hidden="false" customHeight="true" outlineLevel="0" collapsed="false">
      <c r="A4" s="32" t="s">
        <v>55</v>
      </c>
      <c r="B4" s="33" t="s">
        <v>56</v>
      </c>
      <c r="C4" s="33" t="s">
        <v>57</v>
      </c>
      <c r="D4" s="33" t="s">
        <v>58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6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9</v>
      </c>
      <c r="E5" s="34" t="s">
        <v>60</v>
      </c>
      <c r="F5" s="34" t="s">
        <v>61</v>
      </c>
      <c r="G5" s="34" t="s">
        <v>62</v>
      </c>
      <c r="H5" s="34" t="s">
        <v>63</v>
      </c>
      <c r="I5" s="34" t="s">
        <v>64</v>
      </c>
      <c r="J5" s="34"/>
      <c r="K5" s="34"/>
      <c r="L5" s="34"/>
      <c r="M5" s="34"/>
      <c r="N5" s="34"/>
      <c r="O5" s="32" t="s">
        <v>59</v>
      </c>
      <c r="P5" s="32" t="s">
        <v>60</v>
      </c>
      <c r="Q5" s="32" t="s">
        <v>61</v>
      </c>
      <c r="R5" s="32" t="s">
        <v>62</v>
      </c>
      <c r="S5" s="32" t="s">
        <v>63</v>
      </c>
      <c r="T5" s="32" t="s">
        <v>64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9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70</v>
      </c>
      <c r="B8" s="39" t="s">
        <v>71</v>
      </c>
      <c r="C8" s="40" t="n">
        <v>21742747.55</v>
      </c>
      <c r="D8" s="40" t="n">
        <v>15472747.55</v>
      </c>
      <c r="E8" s="41" t="n">
        <v>15472228.99</v>
      </c>
      <c r="F8" s="42"/>
      <c r="G8" s="41" t="n">
        <v>518.56</v>
      </c>
      <c r="H8" s="42"/>
      <c r="I8" s="42"/>
      <c r="J8" s="42"/>
      <c r="K8" s="42"/>
      <c r="L8" s="42"/>
      <c r="M8" s="42"/>
      <c r="N8" s="42"/>
      <c r="O8" s="41" t="n">
        <v>6270000</v>
      </c>
      <c r="P8" s="41" t="n">
        <v>6270000</v>
      </c>
      <c r="Q8" s="42"/>
      <c r="R8" s="42"/>
      <c r="S8" s="23"/>
      <c r="T8" s="42"/>
    </row>
    <row r="9" customFormat="false" ht="16.5" hidden="false" customHeight="true" outlineLevel="0" collapsed="false">
      <c r="A9" s="43" t="s">
        <v>57</v>
      </c>
      <c r="B9" s="42"/>
      <c r="C9" s="41" t="n">
        <v>21742747.55</v>
      </c>
      <c r="D9" s="41" t="n">
        <v>15472747.55</v>
      </c>
      <c r="E9" s="41" t="n">
        <v>15472228.99</v>
      </c>
      <c r="F9" s="42"/>
      <c r="G9" s="41" t="n">
        <v>518.56</v>
      </c>
      <c r="H9" s="42"/>
      <c r="I9" s="42"/>
      <c r="J9" s="42"/>
      <c r="K9" s="42"/>
      <c r="L9" s="42"/>
      <c r="M9" s="42"/>
      <c r="N9" s="42"/>
      <c r="O9" s="41" t="n">
        <v>6270000</v>
      </c>
      <c r="P9" s="41" t="n">
        <v>6270000</v>
      </c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84" activeCellId="0" sqref="E8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44" width="29.1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5"/>
      <c r="C1" s="4"/>
      <c r="D1" s="4"/>
      <c r="E1" s="4"/>
      <c r="F1" s="4"/>
      <c r="G1" s="4"/>
      <c r="H1" s="4"/>
      <c r="I1" s="4"/>
      <c r="J1" s="4"/>
      <c r="K1" s="4"/>
      <c r="L1" s="4"/>
      <c r="M1" s="46" t="s">
        <v>72</v>
      </c>
    </row>
    <row r="2" customFormat="false" ht="28.5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29"/>
      <c r="L3" s="29"/>
      <c r="M3" s="49" t="s">
        <v>53</v>
      </c>
    </row>
    <row r="4" customFormat="false" ht="17.25" hidden="false" customHeight="true" outlineLevel="0" collapsed="false">
      <c r="A4" s="50" t="s">
        <v>74</v>
      </c>
      <c r="B4" s="50" t="s">
        <v>75</v>
      </c>
      <c r="C4" s="51" t="s">
        <v>57</v>
      </c>
      <c r="D4" s="50" t="s">
        <v>76</v>
      </c>
      <c r="E4" s="50" t="s">
        <v>77</v>
      </c>
      <c r="F4" s="50" t="s">
        <v>61</v>
      </c>
      <c r="G4" s="50" t="s">
        <v>78</v>
      </c>
      <c r="H4" s="52" t="s">
        <v>64</v>
      </c>
      <c r="I4" s="52"/>
      <c r="J4" s="52"/>
      <c r="K4" s="52"/>
      <c r="L4" s="52"/>
      <c r="M4" s="52"/>
    </row>
    <row r="5" customFormat="false" ht="27" hidden="false" customHeight="true" outlineLevel="0" collapsed="false">
      <c r="A5" s="50"/>
      <c r="B5" s="50"/>
      <c r="C5" s="51"/>
      <c r="D5" s="50"/>
      <c r="E5" s="50"/>
      <c r="F5" s="50"/>
      <c r="G5" s="50"/>
      <c r="H5" s="50" t="s">
        <v>59</v>
      </c>
      <c r="I5" s="50" t="s">
        <v>79</v>
      </c>
      <c r="J5" s="50" t="s">
        <v>80</v>
      </c>
      <c r="K5" s="50" t="s">
        <v>81</v>
      </c>
      <c r="L5" s="50" t="s">
        <v>82</v>
      </c>
      <c r="M5" s="50" t="s">
        <v>83</v>
      </c>
    </row>
    <row r="6" customFormat="false" ht="25" hidden="false" customHeight="true" outlineLevel="0" collapsed="false">
      <c r="A6" s="11" t="n">
        <v>1</v>
      </c>
      <c r="B6" s="53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25" hidden="false" customHeight="true" outlineLevel="0" collapsed="false">
      <c r="A7" s="11" t="s">
        <v>84</v>
      </c>
      <c r="B7" s="52" t="s">
        <v>85</v>
      </c>
      <c r="C7" s="54" t="n">
        <v>3995576</v>
      </c>
      <c r="D7" s="54" t="n">
        <v>3718876</v>
      </c>
      <c r="E7" s="54" t="n">
        <v>276700</v>
      </c>
      <c r="F7" s="11"/>
      <c r="G7" s="11"/>
      <c r="H7" s="11"/>
      <c r="I7" s="11"/>
      <c r="J7" s="11"/>
      <c r="K7" s="11"/>
      <c r="L7" s="11"/>
      <c r="M7" s="11"/>
    </row>
    <row r="8" customFormat="false" ht="25" hidden="false" customHeight="true" outlineLevel="0" collapsed="false">
      <c r="A8" s="11" t="s">
        <v>86</v>
      </c>
      <c r="B8" s="52" t="s">
        <v>87</v>
      </c>
      <c r="C8" s="55" t="n">
        <v>394107.44</v>
      </c>
      <c r="D8" s="55" t="n">
        <v>324107.44</v>
      </c>
      <c r="E8" s="55" t="n">
        <v>70000</v>
      </c>
      <c r="F8" s="11"/>
      <c r="G8" s="11"/>
      <c r="H8" s="11"/>
      <c r="I8" s="11"/>
      <c r="J8" s="11"/>
      <c r="K8" s="11"/>
      <c r="L8" s="11"/>
      <c r="M8" s="11"/>
    </row>
    <row r="9" customFormat="false" ht="25" hidden="false" customHeight="true" outlineLevel="0" collapsed="false">
      <c r="A9" s="11" t="s">
        <v>88</v>
      </c>
      <c r="B9" s="52" t="s">
        <v>89</v>
      </c>
      <c r="C9" s="55" t="n">
        <v>148107.44</v>
      </c>
      <c r="D9" s="55" t="n">
        <v>148107.44</v>
      </c>
      <c r="E9" s="55"/>
      <c r="F9" s="56"/>
      <c r="G9" s="56"/>
      <c r="H9" s="56"/>
      <c r="I9" s="56"/>
      <c r="J9" s="56"/>
      <c r="K9" s="56"/>
      <c r="L9" s="56"/>
      <c r="M9" s="56"/>
    </row>
    <row r="10" customFormat="false" ht="25" hidden="false" customHeight="true" outlineLevel="0" collapsed="false">
      <c r="A10" s="11" t="s">
        <v>90</v>
      </c>
      <c r="B10" s="52" t="s">
        <v>91</v>
      </c>
      <c r="C10" s="55" t="n">
        <v>70000</v>
      </c>
      <c r="D10" s="55"/>
      <c r="E10" s="55" t="n">
        <v>70000</v>
      </c>
      <c r="F10" s="56"/>
      <c r="G10" s="56"/>
      <c r="H10" s="56"/>
      <c r="I10" s="56"/>
      <c r="J10" s="56"/>
      <c r="K10" s="56"/>
      <c r="L10" s="56"/>
      <c r="M10" s="56"/>
    </row>
    <row r="11" customFormat="false" ht="25" hidden="false" customHeight="true" outlineLevel="0" collapsed="false">
      <c r="A11" s="11" t="s">
        <v>92</v>
      </c>
      <c r="B11" s="52" t="s">
        <v>93</v>
      </c>
      <c r="C11" s="55" t="n">
        <v>176000</v>
      </c>
      <c r="D11" s="55" t="n">
        <v>176000</v>
      </c>
      <c r="E11" s="55"/>
      <c r="F11" s="56"/>
      <c r="G11" s="56"/>
      <c r="H11" s="56"/>
      <c r="I11" s="56"/>
      <c r="J11" s="56"/>
      <c r="K11" s="56"/>
      <c r="L11" s="56"/>
      <c r="M11" s="56"/>
    </row>
    <row r="12" customFormat="false" ht="25" hidden="false" customHeight="true" outlineLevel="0" collapsed="false">
      <c r="A12" s="11" t="s">
        <v>94</v>
      </c>
      <c r="B12" s="52" t="s">
        <v>95</v>
      </c>
      <c r="C12" s="55" t="n">
        <v>15000</v>
      </c>
      <c r="D12" s="55" t="n">
        <v>15000</v>
      </c>
      <c r="E12" s="55"/>
      <c r="F12" s="56"/>
      <c r="G12" s="56"/>
      <c r="H12" s="56"/>
      <c r="I12" s="56"/>
      <c r="J12" s="56"/>
      <c r="K12" s="56"/>
      <c r="L12" s="56"/>
      <c r="M12" s="56"/>
    </row>
    <row r="13" customFormat="false" ht="25" hidden="false" customHeight="true" outlineLevel="0" collapsed="false">
      <c r="A13" s="11" t="s">
        <v>96</v>
      </c>
      <c r="B13" s="52" t="s">
        <v>97</v>
      </c>
      <c r="C13" s="55" t="n">
        <v>15000</v>
      </c>
      <c r="D13" s="55" t="n">
        <v>15000</v>
      </c>
      <c r="E13" s="55"/>
      <c r="F13" s="56"/>
      <c r="G13" s="56"/>
      <c r="H13" s="56"/>
      <c r="I13" s="56"/>
      <c r="J13" s="56"/>
      <c r="K13" s="56"/>
      <c r="L13" s="56"/>
      <c r="M13" s="56"/>
    </row>
    <row r="14" customFormat="false" ht="25" hidden="false" customHeight="true" outlineLevel="0" collapsed="false">
      <c r="A14" s="11" t="s">
        <v>98</v>
      </c>
      <c r="B14" s="52" t="s">
        <v>99</v>
      </c>
      <c r="C14" s="55" t="n">
        <v>2218578.28</v>
      </c>
      <c r="D14" s="55" t="n">
        <v>2168578.28</v>
      </c>
      <c r="E14" s="55" t="n">
        <v>50000</v>
      </c>
      <c r="F14" s="56"/>
      <c r="G14" s="56"/>
      <c r="H14" s="56"/>
      <c r="I14" s="56"/>
      <c r="J14" s="56"/>
      <c r="K14" s="56"/>
      <c r="L14" s="56"/>
      <c r="M14" s="56"/>
    </row>
    <row r="15" customFormat="false" ht="25" hidden="false" customHeight="true" outlineLevel="0" collapsed="false">
      <c r="A15" s="11" t="s">
        <v>100</v>
      </c>
      <c r="B15" s="52" t="s">
        <v>89</v>
      </c>
      <c r="C15" s="55" t="n">
        <v>2218578.28</v>
      </c>
      <c r="D15" s="55" t="n">
        <v>2168578.28</v>
      </c>
      <c r="E15" s="55" t="n">
        <v>50000</v>
      </c>
      <c r="F15" s="56"/>
      <c r="G15" s="56"/>
      <c r="H15" s="56"/>
      <c r="I15" s="56"/>
      <c r="J15" s="56"/>
      <c r="K15" s="56"/>
      <c r="L15" s="56"/>
      <c r="M15" s="56"/>
    </row>
    <row r="16" customFormat="false" ht="25" hidden="false" customHeight="true" outlineLevel="0" collapsed="false">
      <c r="A16" s="11" t="s">
        <v>101</v>
      </c>
      <c r="B16" s="52" t="s">
        <v>102</v>
      </c>
      <c r="C16" s="55" t="n">
        <v>20000</v>
      </c>
      <c r="D16" s="55"/>
      <c r="E16" s="55" t="n">
        <v>20000</v>
      </c>
      <c r="F16" s="56"/>
      <c r="G16" s="56"/>
      <c r="H16" s="56"/>
      <c r="I16" s="56"/>
      <c r="J16" s="56"/>
      <c r="K16" s="56"/>
      <c r="L16" s="56"/>
      <c r="M16" s="56"/>
    </row>
    <row r="17" customFormat="false" ht="25" hidden="false" customHeight="true" outlineLevel="0" collapsed="false">
      <c r="A17" s="11" t="s">
        <v>103</v>
      </c>
      <c r="B17" s="52" t="s">
        <v>104</v>
      </c>
      <c r="C17" s="55" t="n">
        <v>20000</v>
      </c>
      <c r="D17" s="55"/>
      <c r="E17" s="55" t="n">
        <v>20000</v>
      </c>
      <c r="F17" s="56"/>
      <c r="G17" s="56"/>
      <c r="H17" s="56"/>
      <c r="I17" s="56"/>
      <c r="J17" s="56"/>
      <c r="K17" s="56"/>
      <c r="L17" s="56"/>
      <c r="M17" s="56"/>
    </row>
    <row r="18" customFormat="false" ht="25" hidden="false" customHeight="true" outlineLevel="0" collapsed="false">
      <c r="A18" s="11" t="s">
        <v>105</v>
      </c>
      <c r="B18" s="52" t="s">
        <v>106</v>
      </c>
      <c r="C18" s="55" t="n">
        <v>201396.64</v>
      </c>
      <c r="D18" s="55" t="n">
        <v>201396.64</v>
      </c>
      <c r="E18" s="55"/>
      <c r="F18" s="56"/>
      <c r="G18" s="56"/>
      <c r="H18" s="56"/>
      <c r="I18" s="56"/>
      <c r="J18" s="56"/>
      <c r="K18" s="56"/>
      <c r="L18" s="56"/>
      <c r="M18" s="56"/>
    </row>
    <row r="19" customFormat="false" ht="25" hidden="false" customHeight="true" outlineLevel="0" collapsed="false">
      <c r="A19" s="11" t="s">
        <v>107</v>
      </c>
      <c r="B19" s="52" t="s">
        <v>108</v>
      </c>
      <c r="C19" s="55" t="n">
        <v>201396.64</v>
      </c>
      <c r="D19" s="55" t="n">
        <v>201396.64</v>
      </c>
      <c r="E19" s="55"/>
      <c r="F19" s="56"/>
      <c r="G19" s="56"/>
      <c r="H19" s="56"/>
      <c r="I19" s="56"/>
      <c r="J19" s="56"/>
      <c r="K19" s="56"/>
      <c r="L19" s="56"/>
      <c r="M19" s="56"/>
    </row>
    <row r="20" customFormat="false" ht="25" hidden="false" customHeight="true" outlineLevel="0" collapsed="false">
      <c r="A20" s="11" t="s">
        <v>109</v>
      </c>
      <c r="B20" s="52" t="s">
        <v>110</v>
      </c>
      <c r="C20" s="55" t="n">
        <v>280162.68</v>
      </c>
      <c r="D20" s="55" t="n">
        <v>280162.68</v>
      </c>
      <c r="E20" s="55"/>
      <c r="F20" s="56"/>
      <c r="G20" s="56"/>
      <c r="H20" s="56"/>
      <c r="I20" s="56"/>
      <c r="J20" s="56"/>
      <c r="K20" s="56"/>
      <c r="L20" s="56"/>
      <c r="M20" s="56"/>
    </row>
    <row r="21" customFormat="false" ht="25" hidden="false" customHeight="true" outlineLevel="0" collapsed="false">
      <c r="A21" s="11" t="s">
        <v>111</v>
      </c>
      <c r="B21" s="52" t="s">
        <v>89</v>
      </c>
      <c r="C21" s="55" t="n">
        <v>280162.68</v>
      </c>
      <c r="D21" s="55" t="n">
        <v>280162.68</v>
      </c>
      <c r="E21" s="55"/>
      <c r="F21" s="56"/>
      <c r="G21" s="56"/>
      <c r="H21" s="56"/>
      <c r="I21" s="56"/>
      <c r="J21" s="56"/>
      <c r="K21" s="56"/>
      <c r="L21" s="56"/>
      <c r="M21" s="56"/>
    </row>
    <row r="22" customFormat="false" ht="25" hidden="false" customHeight="true" outlineLevel="0" collapsed="false">
      <c r="A22" s="11" t="s">
        <v>112</v>
      </c>
      <c r="B22" s="52" t="s">
        <v>113</v>
      </c>
      <c r="C22" s="55" t="n">
        <v>10000</v>
      </c>
      <c r="D22" s="55" t="n">
        <v>10000</v>
      </c>
      <c r="E22" s="55"/>
      <c r="F22" s="56"/>
      <c r="G22" s="56"/>
      <c r="H22" s="56"/>
      <c r="I22" s="56"/>
      <c r="J22" s="56"/>
      <c r="K22" s="56"/>
      <c r="L22" s="56"/>
      <c r="M22" s="56"/>
    </row>
    <row r="23" customFormat="false" ht="25" hidden="false" customHeight="true" outlineLevel="0" collapsed="false">
      <c r="A23" s="11" t="s">
        <v>114</v>
      </c>
      <c r="B23" s="52" t="s">
        <v>89</v>
      </c>
      <c r="C23" s="55" t="n">
        <v>10000</v>
      </c>
      <c r="D23" s="55" t="n">
        <v>10000</v>
      </c>
      <c r="E23" s="55"/>
      <c r="F23" s="56"/>
      <c r="G23" s="56"/>
      <c r="H23" s="56"/>
      <c r="I23" s="56"/>
      <c r="J23" s="56"/>
      <c r="K23" s="56"/>
      <c r="L23" s="56"/>
      <c r="M23" s="56"/>
    </row>
    <row r="24" customFormat="false" ht="25" hidden="false" customHeight="true" outlineLevel="0" collapsed="false">
      <c r="A24" s="11" t="s">
        <v>115</v>
      </c>
      <c r="B24" s="52" t="s">
        <v>116</v>
      </c>
      <c r="C24" s="55" t="n">
        <v>799630.96</v>
      </c>
      <c r="D24" s="55" t="n">
        <v>719630.96</v>
      </c>
      <c r="E24" s="55" t="n">
        <v>80000</v>
      </c>
      <c r="F24" s="56"/>
      <c r="G24" s="56"/>
      <c r="H24" s="56"/>
      <c r="I24" s="56"/>
      <c r="J24" s="56"/>
      <c r="K24" s="56"/>
      <c r="L24" s="56"/>
      <c r="M24" s="56"/>
    </row>
    <row r="25" customFormat="false" ht="25" hidden="false" customHeight="true" outlineLevel="0" collapsed="false">
      <c r="A25" s="11" t="s">
        <v>117</v>
      </c>
      <c r="B25" s="52" t="s">
        <v>89</v>
      </c>
      <c r="C25" s="55" t="n">
        <v>719630.96</v>
      </c>
      <c r="D25" s="55" t="n">
        <v>719630.96</v>
      </c>
      <c r="E25" s="55"/>
      <c r="F25" s="56"/>
      <c r="G25" s="56"/>
      <c r="H25" s="56"/>
      <c r="I25" s="56"/>
      <c r="J25" s="56"/>
      <c r="K25" s="56"/>
      <c r="L25" s="56"/>
      <c r="M25" s="56"/>
    </row>
    <row r="26" customFormat="false" ht="25" hidden="false" customHeight="true" outlineLevel="0" collapsed="false">
      <c r="A26" s="11" t="s">
        <v>118</v>
      </c>
      <c r="B26" s="52" t="s">
        <v>119</v>
      </c>
      <c r="C26" s="55" t="n">
        <v>80000</v>
      </c>
      <c r="D26" s="55"/>
      <c r="E26" s="55" t="n">
        <v>80000</v>
      </c>
      <c r="F26" s="56"/>
      <c r="G26" s="56"/>
      <c r="H26" s="56"/>
      <c r="I26" s="56"/>
      <c r="J26" s="56"/>
      <c r="K26" s="56"/>
      <c r="L26" s="56"/>
      <c r="M26" s="56"/>
    </row>
    <row r="27" customFormat="false" ht="25" hidden="false" customHeight="true" outlineLevel="0" collapsed="false">
      <c r="A27" s="11" t="s">
        <v>120</v>
      </c>
      <c r="B27" s="52" t="s">
        <v>121</v>
      </c>
      <c r="C27" s="55" t="n">
        <v>6700</v>
      </c>
      <c r="D27" s="55"/>
      <c r="E27" s="55" t="n">
        <v>6700</v>
      </c>
      <c r="F27" s="56"/>
      <c r="G27" s="56"/>
      <c r="H27" s="56"/>
      <c r="I27" s="56"/>
      <c r="J27" s="56"/>
      <c r="K27" s="56"/>
      <c r="L27" s="56"/>
      <c r="M27" s="56"/>
    </row>
    <row r="28" customFormat="false" ht="25" hidden="false" customHeight="true" outlineLevel="0" collapsed="false">
      <c r="A28" s="11" t="s">
        <v>122</v>
      </c>
      <c r="B28" s="52" t="s">
        <v>123</v>
      </c>
      <c r="C28" s="55" t="n">
        <v>6700</v>
      </c>
      <c r="D28" s="55"/>
      <c r="E28" s="55" t="n">
        <v>6700</v>
      </c>
      <c r="F28" s="56"/>
      <c r="G28" s="56"/>
      <c r="H28" s="56"/>
      <c r="I28" s="56"/>
      <c r="J28" s="56"/>
      <c r="K28" s="56"/>
      <c r="L28" s="56"/>
      <c r="M28" s="56"/>
    </row>
    <row r="29" customFormat="false" ht="25" hidden="false" customHeight="true" outlineLevel="0" collapsed="false">
      <c r="A29" s="11" t="s">
        <v>124</v>
      </c>
      <c r="B29" s="52" t="s">
        <v>125</v>
      </c>
      <c r="C29" s="55" t="n">
        <v>50000</v>
      </c>
      <c r="D29" s="55"/>
      <c r="E29" s="55" t="n">
        <v>50000</v>
      </c>
      <c r="F29" s="56"/>
      <c r="G29" s="56"/>
      <c r="H29" s="56"/>
      <c r="I29" s="56"/>
      <c r="J29" s="56"/>
      <c r="K29" s="56"/>
      <c r="L29" s="56"/>
      <c r="M29" s="56"/>
    </row>
    <row r="30" customFormat="false" ht="25" hidden="false" customHeight="true" outlineLevel="0" collapsed="false">
      <c r="A30" s="11" t="s">
        <v>126</v>
      </c>
      <c r="B30" s="52" t="s">
        <v>127</v>
      </c>
      <c r="C30" s="55" t="n">
        <v>50000</v>
      </c>
      <c r="D30" s="55"/>
      <c r="E30" s="55" t="n">
        <v>50000</v>
      </c>
      <c r="F30" s="56"/>
      <c r="G30" s="56"/>
      <c r="H30" s="56"/>
      <c r="I30" s="56"/>
      <c r="J30" s="56"/>
      <c r="K30" s="56"/>
      <c r="L30" s="56"/>
      <c r="M30" s="56"/>
    </row>
    <row r="31" customFormat="false" ht="25" hidden="false" customHeight="true" outlineLevel="0" collapsed="false">
      <c r="A31" s="11" t="s">
        <v>128</v>
      </c>
      <c r="B31" s="52" t="s">
        <v>129</v>
      </c>
      <c r="C31" s="54" t="n">
        <v>418765.04</v>
      </c>
      <c r="D31" s="54" t="n">
        <v>418765.04</v>
      </c>
      <c r="E31" s="54"/>
      <c r="F31" s="56"/>
      <c r="G31" s="56"/>
      <c r="H31" s="56"/>
      <c r="I31" s="56"/>
      <c r="J31" s="56"/>
      <c r="K31" s="56"/>
      <c r="L31" s="56"/>
      <c r="M31" s="56"/>
    </row>
    <row r="32" customFormat="false" ht="25" hidden="false" customHeight="true" outlineLevel="0" collapsed="false">
      <c r="A32" s="11" t="s">
        <v>130</v>
      </c>
      <c r="B32" s="52" t="s">
        <v>131</v>
      </c>
      <c r="C32" s="55" t="n">
        <v>418765.04</v>
      </c>
      <c r="D32" s="55" t="n">
        <v>418765.04</v>
      </c>
      <c r="E32" s="55"/>
      <c r="F32" s="56"/>
      <c r="G32" s="56"/>
      <c r="H32" s="56"/>
      <c r="I32" s="56"/>
      <c r="J32" s="56"/>
      <c r="K32" s="56"/>
      <c r="L32" s="56"/>
      <c r="M32" s="56"/>
    </row>
    <row r="33" customFormat="false" ht="25" hidden="false" customHeight="true" outlineLevel="0" collapsed="false">
      <c r="A33" s="11" t="s">
        <v>132</v>
      </c>
      <c r="B33" s="52" t="s">
        <v>133</v>
      </c>
      <c r="C33" s="55" t="n">
        <v>418765.04</v>
      </c>
      <c r="D33" s="55" t="n">
        <v>418765.04</v>
      </c>
      <c r="E33" s="55"/>
      <c r="F33" s="56"/>
      <c r="G33" s="56"/>
      <c r="H33" s="56"/>
      <c r="I33" s="56"/>
      <c r="J33" s="56"/>
      <c r="K33" s="56"/>
      <c r="L33" s="56"/>
      <c r="M33" s="56"/>
    </row>
    <row r="34" customFormat="false" ht="25" hidden="false" customHeight="true" outlineLevel="0" collapsed="false">
      <c r="A34" s="11" t="s">
        <v>134</v>
      </c>
      <c r="B34" s="52" t="s">
        <v>135</v>
      </c>
      <c r="C34" s="54" t="n">
        <v>2049920.48</v>
      </c>
      <c r="D34" s="54" t="n">
        <v>2049920.48</v>
      </c>
      <c r="E34" s="54"/>
      <c r="F34" s="56"/>
      <c r="G34" s="56"/>
      <c r="H34" s="56"/>
      <c r="I34" s="56"/>
      <c r="J34" s="56"/>
      <c r="K34" s="56"/>
      <c r="L34" s="56"/>
      <c r="M34" s="56"/>
    </row>
    <row r="35" customFormat="false" ht="25" hidden="false" customHeight="true" outlineLevel="0" collapsed="false">
      <c r="A35" s="11" t="s">
        <v>136</v>
      </c>
      <c r="B35" s="52" t="s">
        <v>137</v>
      </c>
      <c r="C35" s="55" t="n">
        <v>627672.48</v>
      </c>
      <c r="D35" s="55" t="n">
        <v>627672.48</v>
      </c>
      <c r="E35" s="55"/>
      <c r="F35" s="56"/>
      <c r="G35" s="56"/>
      <c r="H35" s="56"/>
      <c r="I35" s="56"/>
      <c r="J35" s="56"/>
      <c r="K35" s="56"/>
      <c r="L35" s="56"/>
      <c r="M35" s="56"/>
    </row>
    <row r="36" customFormat="false" ht="25" hidden="false" customHeight="true" outlineLevel="0" collapsed="false">
      <c r="A36" s="11" t="s">
        <v>138</v>
      </c>
      <c r="B36" s="52" t="s">
        <v>139</v>
      </c>
      <c r="C36" s="55" t="n">
        <v>627672.48</v>
      </c>
      <c r="D36" s="55" t="n">
        <v>627672.48</v>
      </c>
      <c r="E36" s="55"/>
      <c r="F36" s="56"/>
      <c r="G36" s="56"/>
      <c r="H36" s="56"/>
      <c r="I36" s="56"/>
      <c r="J36" s="56"/>
      <c r="K36" s="56"/>
      <c r="L36" s="56"/>
      <c r="M36" s="56"/>
    </row>
    <row r="37" customFormat="false" ht="25" hidden="false" customHeight="true" outlineLevel="0" collapsed="false">
      <c r="A37" s="11" t="s">
        <v>140</v>
      </c>
      <c r="B37" s="52" t="s">
        <v>141</v>
      </c>
      <c r="C37" s="55" t="n">
        <v>125755.12</v>
      </c>
      <c r="D37" s="55" t="n">
        <v>125755.12</v>
      </c>
      <c r="E37" s="55"/>
      <c r="F37" s="56"/>
      <c r="G37" s="56"/>
      <c r="H37" s="56"/>
      <c r="I37" s="56"/>
      <c r="J37" s="56"/>
      <c r="K37" s="56"/>
      <c r="L37" s="56"/>
      <c r="M37" s="56"/>
    </row>
    <row r="38" customFormat="false" ht="25" hidden="false" customHeight="true" outlineLevel="0" collapsed="false">
      <c r="A38" s="11" t="s">
        <v>142</v>
      </c>
      <c r="B38" s="52" t="s">
        <v>89</v>
      </c>
      <c r="C38" s="55" t="n">
        <v>125755.12</v>
      </c>
      <c r="D38" s="55" t="n">
        <v>125755.12</v>
      </c>
      <c r="E38" s="55"/>
      <c r="F38" s="56"/>
      <c r="G38" s="56"/>
      <c r="H38" s="56"/>
      <c r="I38" s="56"/>
      <c r="J38" s="56"/>
      <c r="K38" s="56"/>
      <c r="L38" s="56"/>
      <c r="M38" s="56"/>
    </row>
    <row r="39" customFormat="false" ht="25" hidden="false" customHeight="true" outlineLevel="0" collapsed="false">
      <c r="A39" s="11" t="s">
        <v>143</v>
      </c>
      <c r="B39" s="52" t="s">
        <v>144</v>
      </c>
      <c r="C39" s="55" t="n">
        <v>1202509.44</v>
      </c>
      <c r="D39" s="55" t="n">
        <v>1202509.44</v>
      </c>
      <c r="E39" s="55"/>
      <c r="F39" s="56"/>
      <c r="G39" s="56"/>
      <c r="H39" s="56"/>
      <c r="I39" s="56"/>
      <c r="J39" s="56"/>
      <c r="K39" s="56"/>
      <c r="L39" s="56"/>
      <c r="M39" s="56"/>
    </row>
    <row r="40" customFormat="false" ht="25" hidden="false" customHeight="true" outlineLevel="0" collapsed="false">
      <c r="A40" s="11" t="s">
        <v>145</v>
      </c>
      <c r="B40" s="52" t="s">
        <v>146</v>
      </c>
      <c r="C40" s="55" t="n">
        <v>113495</v>
      </c>
      <c r="D40" s="55" t="n">
        <v>113495</v>
      </c>
      <c r="E40" s="55"/>
      <c r="F40" s="56"/>
      <c r="G40" s="56"/>
      <c r="H40" s="56"/>
      <c r="I40" s="56"/>
      <c r="J40" s="56"/>
      <c r="K40" s="56"/>
      <c r="L40" s="56"/>
      <c r="M40" s="56"/>
    </row>
    <row r="41" customFormat="false" ht="25" hidden="false" customHeight="true" outlineLevel="0" collapsed="false">
      <c r="A41" s="11" t="s">
        <v>147</v>
      </c>
      <c r="B41" s="52" t="s">
        <v>148</v>
      </c>
      <c r="C41" s="55" t="n">
        <v>152586</v>
      </c>
      <c r="D41" s="55" t="n">
        <v>152586</v>
      </c>
      <c r="E41" s="55"/>
      <c r="F41" s="56"/>
      <c r="G41" s="56"/>
      <c r="H41" s="56"/>
      <c r="I41" s="56"/>
      <c r="J41" s="56"/>
      <c r="K41" s="56"/>
      <c r="L41" s="56"/>
      <c r="M41" s="56"/>
    </row>
    <row r="42" customFormat="false" ht="25" hidden="false" customHeight="true" outlineLevel="0" collapsed="false">
      <c r="A42" s="11" t="s">
        <v>149</v>
      </c>
      <c r="B42" s="52" t="s">
        <v>150</v>
      </c>
      <c r="C42" s="55" t="n">
        <v>858861.44</v>
      </c>
      <c r="D42" s="55" t="n">
        <v>858861.44</v>
      </c>
      <c r="E42" s="55"/>
      <c r="F42" s="56"/>
      <c r="G42" s="56"/>
      <c r="H42" s="56"/>
      <c r="I42" s="56"/>
      <c r="J42" s="56"/>
      <c r="K42" s="56"/>
      <c r="L42" s="56"/>
      <c r="M42" s="56"/>
    </row>
    <row r="43" customFormat="false" ht="25" hidden="false" customHeight="true" outlineLevel="0" collapsed="false">
      <c r="A43" s="11" t="s">
        <v>151</v>
      </c>
      <c r="B43" s="52" t="s">
        <v>152</v>
      </c>
      <c r="C43" s="55" t="n">
        <v>77567</v>
      </c>
      <c r="D43" s="55" t="n">
        <v>77567</v>
      </c>
      <c r="E43" s="55"/>
      <c r="F43" s="56"/>
      <c r="G43" s="56"/>
      <c r="H43" s="56"/>
      <c r="I43" s="56"/>
      <c r="J43" s="56"/>
      <c r="K43" s="56"/>
      <c r="L43" s="56"/>
      <c r="M43" s="56"/>
    </row>
    <row r="44" customFormat="false" ht="25" hidden="false" customHeight="true" outlineLevel="0" collapsed="false">
      <c r="A44" s="11" t="s">
        <v>153</v>
      </c>
      <c r="B44" s="52" t="s">
        <v>154</v>
      </c>
      <c r="C44" s="55" t="n">
        <v>9864</v>
      </c>
      <c r="D44" s="55" t="n">
        <v>9864</v>
      </c>
      <c r="E44" s="55"/>
      <c r="F44" s="56"/>
      <c r="G44" s="56"/>
      <c r="H44" s="56"/>
      <c r="I44" s="56"/>
      <c r="J44" s="56"/>
      <c r="K44" s="56"/>
      <c r="L44" s="56"/>
      <c r="M44" s="56"/>
    </row>
    <row r="45" customFormat="false" ht="25" hidden="false" customHeight="true" outlineLevel="0" collapsed="false">
      <c r="A45" s="11" t="s">
        <v>155</v>
      </c>
      <c r="B45" s="52" t="s">
        <v>156</v>
      </c>
      <c r="C45" s="55" t="n">
        <v>9864</v>
      </c>
      <c r="D45" s="55" t="n">
        <v>9864</v>
      </c>
      <c r="E45" s="55"/>
      <c r="F45" s="56"/>
      <c r="G45" s="56"/>
      <c r="H45" s="56"/>
      <c r="I45" s="56"/>
      <c r="J45" s="56"/>
      <c r="K45" s="56"/>
      <c r="L45" s="56"/>
      <c r="M45" s="56"/>
    </row>
    <row r="46" customFormat="false" ht="25" hidden="false" customHeight="true" outlineLevel="0" collapsed="false">
      <c r="A46" s="11" t="s">
        <v>157</v>
      </c>
      <c r="B46" s="52" t="s">
        <v>158</v>
      </c>
      <c r="C46" s="55" t="n">
        <v>63731.63</v>
      </c>
      <c r="D46" s="55" t="n">
        <v>63731.63</v>
      </c>
      <c r="E46" s="55"/>
      <c r="F46" s="56"/>
      <c r="G46" s="56"/>
      <c r="H46" s="56"/>
      <c r="I46" s="56"/>
      <c r="J46" s="56"/>
      <c r="K46" s="56"/>
      <c r="L46" s="56"/>
      <c r="M46" s="56"/>
    </row>
    <row r="47" customFormat="false" ht="25" hidden="false" customHeight="true" outlineLevel="0" collapsed="false">
      <c r="A47" s="11" t="s">
        <v>159</v>
      </c>
      <c r="B47" s="52" t="s">
        <v>160</v>
      </c>
      <c r="C47" s="55" t="n">
        <v>63731.63</v>
      </c>
      <c r="D47" s="55" t="n">
        <v>63731.63</v>
      </c>
      <c r="E47" s="55"/>
      <c r="F47" s="56"/>
      <c r="G47" s="56"/>
      <c r="H47" s="56"/>
      <c r="I47" s="56"/>
      <c r="J47" s="56"/>
      <c r="K47" s="56"/>
      <c r="L47" s="56"/>
      <c r="M47" s="56"/>
    </row>
    <row r="48" customFormat="false" ht="25" hidden="false" customHeight="true" outlineLevel="0" collapsed="false">
      <c r="A48" s="11" t="s">
        <v>161</v>
      </c>
      <c r="B48" s="52" t="s">
        <v>162</v>
      </c>
      <c r="C48" s="55" t="n">
        <v>20387.81</v>
      </c>
      <c r="D48" s="55" t="n">
        <v>20387.81</v>
      </c>
      <c r="E48" s="55"/>
      <c r="F48" s="56"/>
      <c r="G48" s="56"/>
      <c r="H48" s="56"/>
      <c r="I48" s="56"/>
      <c r="J48" s="56"/>
      <c r="K48" s="56"/>
      <c r="L48" s="56"/>
      <c r="M48" s="56"/>
    </row>
    <row r="49" customFormat="false" ht="25" hidden="false" customHeight="true" outlineLevel="0" collapsed="false">
      <c r="A49" s="11" t="s">
        <v>163</v>
      </c>
      <c r="B49" s="52" t="s">
        <v>164</v>
      </c>
      <c r="C49" s="55" t="n">
        <v>20387.81</v>
      </c>
      <c r="D49" s="55" t="n">
        <v>20387.81</v>
      </c>
      <c r="E49" s="55"/>
      <c r="F49" s="56"/>
      <c r="G49" s="56"/>
      <c r="H49" s="56"/>
      <c r="I49" s="56"/>
      <c r="J49" s="56"/>
      <c r="K49" s="56"/>
      <c r="L49" s="56"/>
      <c r="M49" s="56"/>
    </row>
    <row r="50" customFormat="false" ht="25" hidden="false" customHeight="true" outlineLevel="0" collapsed="false">
      <c r="A50" s="11" t="s">
        <v>165</v>
      </c>
      <c r="B50" s="52" t="s">
        <v>166</v>
      </c>
      <c r="C50" s="54" t="n">
        <v>699817.47</v>
      </c>
      <c r="D50" s="54" t="n">
        <v>499817.47</v>
      </c>
      <c r="E50" s="54" t="n">
        <v>200000</v>
      </c>
      <c r="F50" s="56"/>
      <c r="G50" s="56"/>
      <c r="H50" s="56"/>
      <c r="I50" s="56"/>
      <c r="J50" s="56"/>
      <c r="K50" s="56"/>
      <c r="L50" s="56"/>
      <c r="M50" s="56"/>
    </row>
    <row r="51" customFormat="false" ht="25" hidden="false" customHeight="true" outlineLevel="0" collapsed="false">
      <c r="A51" s="11" t="s">
        <v>167</v>
      </c>
      <c r="B51" s="52" t="s">
        <v>168</v>
      </c>
      <c r="C51" s="55" t="n">
        <v>200000</v>
      </c>
      <c r="D51" s="55"/>
      <c r="E51" s="55" t="n">
        <v>200000</v>
      </c>
      <c r="F51" s="56"/>
      <c r="G51" s="56"/>
      <c r="H51" s="56"/>
      <c r="I51" s="56"/>
      <c r="J51" s="56"/>
      <c r="K51" s="56"/>
      <c r="L51" s="56"/>
      <c r="M51" s="56"/>
    </row>
    <row r="52" customFormat="false" ht="25" hidden="false" customHeight="true" outlineLevel="0" collapsed="false">
      <c r="A52" s="11" t="s">
        <v>169</v>
      </c>
      <c r="B52" s="52" t="s">
        <v>170</v>
      </c>
      <c r="C52" s="55" t="n">
        <v>200000</v>
      </c>
      <c r="D52" s="55"/>
      <c r="E52" s="55" t="n">
        <v>200000</v>
      </c>
      <c r="F52" s="56"/>
      <c r="G52" s="56"/>
      <c r="H52" s="56"/>
      <c r="I52" s="56"/>
      <c r="J52" s="56"/>
      <c r="K52" s="56"/>
      <c r="L52" s="56"/>
      <c r="M52" s="56"/>
    </row>
    <row r="53" customFormat="false" ht="25" hidden="false" customHeight="true" outlineLevel="0" collapsed="false">
      <c r="A53" s="11" t="s">
        <v>171</v>
      </c>
      <c r="B53" s="52" t="s">
        <v>172</v>
      </c>
      <c r="C53" s="55" t="n">
        <v>499817.47</v>
      </c>
      <c r="D53" s="55" t="n">
        <v>499817.47</v>
      </c>
      <c r="E53" s="55"/>
      <c r="F53" s="56"/>
      <c r="G53" s="56"/>
      <c r="H53" s="56"/>
      <c r="I53" s="56"/>
      <c r="J53" s="56"/>
      <c r="K53" s="56"/>
      <c r="L53" s="56"/>
      <c r="M53" s="56"/>
    </row>
    <row r="54" customFormat="false" ht="25" hidden="false" customHeight="true" outlineLevel="0" collapsed="false">
      <c r="A54" s="11" t="s">
        <v>173</v>
      </c>
      <c r="B54" s="52" t="s">
        <v>174</v>
      </c>
      <c r="C54" s="55" t="n">
        <v>145987.36</v>
      </c>
      <c r="D54" s="55" t="n">
        <v>145987.36</v>
      </c>
      <c r="E54" s="55"/>
      <c r="F54" s="56"/>
      <c r="G54" s="56"/>
      <c r="H54" s="56"/>
      <c r="I54" s="56"/>
      <c r="J54" s="56"/>
      <c r="K54" s="56"/>
      <c r="L54" s="56"/>
      <c r="M54" s="56"/>
    </row>
    <row r="55" customFormat="false" ht="25" hidden="false" customHeight="true" outlineLevel="0" collapsed="false">
      <c r="A55" s="11" t="s">
        <v>175</v>
      </c>
      <c r="B55" s="52" t="s">
        <v>176</v>
      </c>
      <c r="C55" s="55" t="n">
        <v>206790.62</v>
      </c>
      <c r="D55" s="55" t="n">
        <v>206790.62</v>
      </c>
      <c r="E55" s="55"/>
      <c r="F55" s="56"/>
      <c r="G55" s="56"/>
      <c r="H55" s="56"/>
      <c r="I55" s="56"/>
      <c r="J55" s="56"/>
      <c r="K55" s="56"/>
      <c r="L55" s="56"/>
      <c r="M55" s="56"/>
    </row>
    <row r="56" customFormat="false" ht="25" hidden="false" customHeight="true" outlineLevel="0" collapsed="false">
      <c r="A56" s="11" t="s">
        <v>177</v>
      </c>
      <c r="B56" s="52" t="s">
        <v>178</v>
      </c>
      <c r="C56" s="55" t="n">
        <v>118094.08</v>
      </c>
      <c r="D56" s="55" t="n">
        <v>118094.08</v>
      </c>
      <c r="E56" s="55"/>
      <c r="F56" s="56"/>
      <c r="G56" s="56"/>
      <c r="H56" s="56"/>
      <c r="I56" s="56"/>
      <c r="J56" s="56"/>
      <c r="K56" s="56"/>
      <c r="L56" s="56"/>
      <c r="M56" s="56"/>
    </row>
    <row r="57" customFormat="false" ht="25" hidden="false" customHeight="true" outlineLevel="0" collapsed="false">
      <c r="A57" s="11" t="s">
        <v>179</v>
      </c>
      <c r="B57" s="52" t="s">
        <v>180</v>
      </c>
      <c r="C57" s="55" t="n">
        <v>28945.41</v>
      </c>
      <c r="D57" s="55" t="n">
        <v>28945.41</v>
      </c>
      <c r="E57" s="55"/>
      <c r="F57" s="56"/>
      <c r="G57" s="56"/>
      <c r="H57" s="56"/>
      <c r="I57" s="56"/>
      <c r="J57" s="56"/>
      <c r="K57" s="56"/>
      <c r="L57" s="56"/>
      <c r="M57" s="56"/>
    </row>
    <row r="58" customFormat="false" ht="25" hidden="false" customHeight="true" outlineLevel="0" collapsed="false">
      <c r="A58" s="11" t="s">
        <v>181</v>
      </c>
      <c r="B58" s="52" t="s">
        <v>182</v>
      </c>
      <c r="C58" s="54" t="n">
        <v>651445.68</v>
      </c>
      <c r="D58" s="54" t="n">
        <v>651445.68</v>
      </c>
      <c r="E58" s="54"/>
      <c r="F58" s="56"/>
      <c r="G58" s="56"/>
      <c r="H58" s="56"/>
      <c r="I58" s="56"/>
      <c r="J58" s="56"/>
      <c r="K58" s="56"/>
      <c r="L58" s="56"/>
      <c r="M58" s="56"/>
    </row>
    <row r="59" customFormat="false" ht="25" hidden="false" customHeight="true" outlineLevel="0" collapsed="false">
      <c r="A59" s="11" t="s">
        <v>183</v>
      </c>
      <c r="B59" s="52" t="s">
        <v>184</v>
      </c>
      <c r="C59" s="55" t="n">
        <v>651445.68</v>
      </c>
      <c r="D59" s="55" t="n">
        <v>651445.68</v>
      </c>
      <c r="E59" s="55"/>
      <c r="F59" s="56"/>
      <c r="G59" s="56"/>
      <c r="H59" s="56"/>
      <c r="I59" s="56"/>
      <c r="J59" s="56"/>
      <c r="K59" s="56"/>
      <c r="L59" s="56"/>
      <c r="M59" s="56"/>
    </row>
    <row r="60" customFormat="false" ht="25" hidden="false" customHeight="true" outlineLevel="0" collapsed="false">
      <c r="A60" s="11" t="s">
        <v>185</v>
      </c>
      <c r="B60" s="52" t="s">
        <v>186</v>
      </c>
      <c r="C60" s="55" t="n">
        <v>651445.68</v>
      </c>
      <c r="D60" s="55" t="n">
        <v>651445.68</v>
      </c>
      <c r="E60" s="55"/>
      <c r="F60" s="56"/>
      <c r="G60" s="56"/>
      <c r="H60" s="56"/>
      <c r="I60" s="56"/>
      <c r="J60" s="56"/>
      <c r="K60" s="56"/>
      <c r="L60" s="56"/>
      <c r="M60" s="56"/>
    </row>
    <row r="61" customFormat="false" ht="25" hidden="false" customHeight="true" outlineLevel="0" collapsed="false">
      <c r="A61" s="11" t="s">
        <v>187</v>
      </c>
      <c r="B61" s="52" t="s">
        <v>188</v>
      </c>
      <c r="C61" s="54" t="n">
        <v>13082558.24</v>
      </c>
      <c r="D61" s="54" t="n">
        <v>6962558.24</v>
      </c>
      <c r="E61" s="54" t="n">
        <v>6120000</v>
      </c>
      <c r="F61" s="56"/>
      <c r="G61" s="56"/>
      <c r="H61" s="56"/>
      <c r="I61" s="56"/>
      <c r="J61" s="56"/>
      <c r="K61" s="56"/>
      <c r="L61" s="56"/>
      <c r="M61" s="56"/>
    </row>
    <row r="62" customFormat="false" ht="25" hidden="false" customHeight="true" outlineLevel="0" collapsed="false">
      <c r="A62" s="11" t="s">
        <v>189</v>
      </c>
      <c r="B62" s="52" t="s">
        <v>190</v>
      </c>
      <c r="C62" s="55" t="n">
        <v>1198906.64</v>
      </c>
      <c r="D62" s="55" t="n">
        <v>1198906.64</v>
      </c>
      <c r="E62" s="55"/>
      <c r="F62" s="56"/>
      <c r="G62" s="56"/>
      <c r="H62" s="56"/>
      <c r="I62" s="56"/>
      <c r="J62" s="56"/>
      <c r="K62" s="56"/>
      <c r="L62" s="56"/>
      <c r="M62" s="56"/>
    </row>
    <row r="63" customFormat="false" ht="25" hidden="false" customHeight="true" outlineLevel="0" collapsed="false">
      <c r="A63" s="11" t="s">
        <v>191</v>
      </c>
      <c r="B63" s="52" t="s">
        <v>108</v>
      </c>
      <c r="C63" s="55" t="n">
        <v>1198906.64</v>
      </c>
      <c r="D63" s="55" t="n">
        <v>1198906.64</v>
      </c>
      <c r="E63" s="55"/>
      <c r="F63" s="56"/>
      <c r="G63" s="56"/>
      <c r="H63" s="56"/>
      <c r="I63" s="56"/>
      <c r="J63" s="56"/>
      <c r="K63" s="56"/>
      <c r="L63" s="56"/>
      <c r="M63" s="56"/>
    </row>
    <row r="64" customFormat="false" ht="25" hidden="false" customHeight="true" outlineLevel="0" collapsed="false">
      <c r="A64" s="11" t="s">
        <v>192</v>
      </c>
      <c r="B64" s="52" t="s">
        <v>193</v>
      </c>
      <c r="C64" s="55" t="n">
        <v>557011.12</v>
      </c>
      <c r="D64" s="55" t="n">
        <v>557011.12</v>
      </c>
      <c r="E64" s="55"/>
      <c r="F64" s="56"/>
      <c r="G64" s="56"/>
      <c r="H64" s="56"/>
      <c r="I64" s="56"/>
      <c r="J64" s="56"/>
      <c r="K64" s="56"/>
      <c r="L64" s="56"/>
      <c r="M64" s="56"/>
    </row>
    <row r="65" customFormat="false" ht="25" hidden="false" customHeight="true" outlineLevel="0" collapsed="false">
      <c r="A65" s="11" t="s">
        <v>194</v>
      </c>
      <c r="B65" s="52" t="s">
        <v>195</v>
      </c>
      <c r="C65" s="55" t="n">
        <v>557011.12</v>
      </c>
      <c r="D65" s="55" t="n">
        <v>557011.12</v>
      </c>
      <c r="E65" s="55"/>
      <c r="F65" s="56"/>
      <c r="G65" s="56"/>
      <c r="H65" s="56"/>
      <c r="I65" s="56"/>
      <c r="J65" s="56"/>
      <c r="K65" s="56"/>
      <c r="L65" s="56"/>
      <c r="M65" s="56"/>
    </row>
    <row r="66" customFormat="false" ht="25" hidden="false" customHeight="true" outlineLevel="0" collapsed="false">
      <c r="A66" s="11" t="s">
        <v>196</v>
      </c>
      <c r="B66" s="52" t="s">
        <v>197</v>
      </c>
      <c r="C66" s="55" t="n">
        <v>333048.48</v>
      </c>
      <c r="D66" s="55" t="n">
        <v>333048.48</v>
      </c>
      <c r="E66" s="55"/>
      <c r="F66" s="56"/>
      <c r="G66" s="56"/>
      <c r="H66" s="56"/>
      <c r="I66" s="56"/>
      <c r="J66" s="56"/>
      <c r="K66" s="56"/>
      <c r="L66" s="56"/>
      <c r="M66" s="56"/>
    </row>
    <row r="67" customFormat="false" ht="25" hidden="false" customHeight="true" outlineLevel="0" collapsed="false">
      <c r="A67" s="11" t="s">
        <v>198</v>
      </c>
      <c r="B67" s="52" t="s">
        <v>199</v>
      </c>
      <c r="C67" s="55" t="n">
        <v>333048.48</v>
      </c>
      <c r="D67" s="55" t="n">
        <v>333048.48</v>
      </c>
      <c r="E67" s="55"/>
      <c r="F67" s="56"/>
      <c r="G67" s="56"/>
      <c r="H67" s="56"/>
      <c r="I67" s="56"/>
      <c r="J67" s="56"/>
      <c r="K67" s="56"/>
      <c r="L67" s="56"/>
      <c r="M67" s="56"/>
    </row>
    <row r="68" customFormat="false" ht="25" hidden="false" customHeight="true" outlineLevel="0" collapsed="false">
      <c r="A68" s="11" t="s">
        <v>200</v>
      </c>
      <c r="B68" s="52" t="s">
        <v>201</v>
      </c>
      <c r="C68" s="55" t="n">
        <v>4400000</v>
      </c>
      <c r="D68" s="55"/>
      <c r="E68" s="55" t="n">
        <v>4400000</v>
      </c>
      <c r="F68" s="56"/>
      <c r="G68" s="56"/>
      <c r="H68" s="56"/>
      <c r="I68" s="56"/>
      <c r="J68" s="56"/>
      <c r="K68" s="56"/>
      <c r="L68" s="56"/>
      <c r="M68" s="56"/>
    </row>
    <row r="69" customFormat="false" ht="25" hidden="false" customHeight="true" outlineLevel="0" collapsed="false">
      <c r="A69" s="11" t="s">
        <v>202</v>
      </c>
      <c r="B69" s="52" t="s">
        <v>203</v>
      </c>
      <c r="C69" s="55" t="n">
        <v>4400000</v>
      </c>
      <c r="D69" s="55"/>
      <c r="E69" s="55" t="n">
        <v>4400000</v>
      </c>
      <c r="F69" s="56"/>
      <c r="G69" s="56"/>
      <c r="H69" s="56"/>
      <c r="I69" s="56"/>
      <c r="J69" s="56"/>
      <c r="K69" s="56"/>
      <c r="L69" s="56"/>
      <c r="M69" s="56"/>
    </row>
    <row r="70" customFormat="false" ht="25" hidden="false" customHeight="true" outlineLevel="0" collapsed="false">
      <c r="A70" s="11" t="s">
        <v>204</v>
      </c>
      <c r="B70" s="52" t="s">
        <v>205</v>
      </c>
      <c r="C70" s="55" t="n">
        <v>6593592</v>
      </c>
      <c r="D70" s="55" t="n">
        <v>4873592</v>
      </c>
      <c r="E70" s="55" t="n">
        <v>1720000</v>
      </c>
      <c r="F70" s="56"/>
      <c r="G70" s="56"/>
      <c r="H70" s="56"/>
      <c r="I70" s="56"/>
      <c r="J70" s="56"/>
      <c r="K70" s="56"/>
      <c r="L70" s="56"/>
      <c r="M70" s="56"/>
    </row>
    <row r="71" customFormat="false" ht="25" hidden="false" customHeight="true" outlineLevel="0" collapsed="false">
      <c r="A71" s="11" t="s">
        <v>206</v>
      </c>
      <c r="B71" s="52" t="s">
        <v>207</v>
      </c>
      <c r="C71" s="55" t="n">
        <v>1790000</v>
      </c>
      <c r="D71" s="55" t="n">
        <v>70000</v>
      </c>
      <c r="E71" s="55" t="n">
        <v>1720000</v>
      </c>
      <c r="F71" s="56"/>
      <c r="G71" s="56"/>
      <c r="H71" s="56"/>
      <c r="I71" s="56"/>
      <c r="J71" s="56"/>
      <c r="K71" s="56"/>
      <c r="L71" s="56"/>
      <c r="M71" s="56"/>
    </row>
    <row r="72" customFormat="false" ht="25" hidden="false" customHeight="true" outlineLevel="0" collapsed="false">
      <c r="A72" s="11" t="s">
        <v>208</v>
      </c>
      <c r="B72" s="52" t="s">
        <v>209</v>
      </c>
      <c r="C72" s="55" t="n">
        <v>4803592</v>
      </c>
      <c r="D72" s="55" t="n">
        <v>4803592</v>
      </c>
      <c r="E72" s="55"/>
      <c r="F72" s="56"/>
      <c r="G72" s="56"/>
      <c r="H72" s="56"/>
      <c r="I72" s="56"/>
      <c r="J72" s="56"/>
      <c r="K72" s="56"/>
      <c r="L72" s="56"/>
      <c r="M72" s="56"/>
    </row>
    <row r="73" customFormat="false" ht="25" hidden="false" customHeight="true" outlineLevel="0" collapsed="false">
      <c r="A73" s="11" t="s">
        <v>210</v>
      </c>
      <c r="B73" s="52" t="s">
        <v>211</v>
      </c>
      <c r="C73" s="54" t="n">
        <v>744146.08</v>
      </c>
      <c r="D73" s="54" t="n">
        <v>644146.08</v>
      </c>
      <c r="E73" s="54" t="n">
        <v>100000</v>
      </c>
      <c r="F73" s="56"/>
      <c r="G73" s="56"/>
      <c r="H73" s="56"/>
      <c r="I73" s="56"/>
      <c r="J73" s="56"/>
      <c r="K73" s="56"/>
      <c r="L73" s="56"/>
      <c r="M73" s="56"/>
    </row>
    <row r="74" customFormat="false" ht="25" hidden="false" customHeight="true" outlineLevel="0" collapsed="false">
      <c r="A74" s="11" t="s">
        <v>212</v>
      </c>
      <c r="B74" s="52" t="s">
        <v>213</v>
      </c>
      <c r="C74" s="55" t="n">
        <v>100000</v>
      </c>
      <c r="D74" s="55"/>
      <c r="E74" s="55" t="n">
        <v>100000</v>
      </c>
      <c r="F74" s="56"/>
      <c r="G74" s="56"/>
      <c r="H74" s="56"/>
      <c r="I74" s="56"/>
      <c r="J74" s="56"/>
      <c r="K74" s="56"/>
      <c r="L74" s="56"/>
      <c r="M74" s="56"/>
    </row>
    <row r="75" customFormat="false" ht="25" hidden="false" customHeight="true" outlineLevel="0" collapsed="false">
      <c r="A75" s="11" t="s">
        <v>214</v>
      </c>
      <c r="B75" s="52" t="s">
        <v>215</v>
      </c>
      <c r="C75" s="55" t="n">
        <v>100000</v>
      </c>
      <c r="D75" s="55"/>
      <c r="E75" s="55" t="n">
        <v>100000</v>
      </c>
      <c r="F75" s="56"/>
      <c r="G75" s="56"/>
      <c r="H75" s="56"/>
      <c r="I75" s="56"/>
      <c r="J75" s="56"/>
      <c r="K75" s="56"/>
      <c r="L75" s="56"/>
      <c r="M75" s="56"/>
    </row>
    <row r="76" customFormat="false" ht="25" hidden="false" customHeight="true" outlineLevel="0" collapsed="false">
      <c r="A76" s="11" t="s">
        <v>216</v>
      </c>
      <c r="B76" s="52" t="s">
        <v>217</v>
      </c>
      <c r="C76" s="55" t="n">
        <v>644146.08</v>
      </c>
      <c r="D76" s="55" t="n">
        <v>644146.08</v>
      </c>
      <c r="E76" s="55"/>
      <c r="F76" s="56"/>
      <c r="G76" s="56"/>
      <c r="H76" s="56"/>
      <c r="I76" s="56"/>
      <c r="J76" s="56"/>
      <c r="K76" s="56"/>
      <c r="L76" s="56"/>
      <c r="M76" s="56"/>
    </row>
    <row r="77" customFormat="false" ht="25" hidden="false" customHeight="true" outlineLevel="0" collapsed="false">
      <c r="A77" s="11" t="s">
        <v>218</v>
      </c>
      <c r="B77" s="52" t="s">
        <v>219</v>
      </c>
      <c r="C77" s="55" t="n">
        <v>644146.08</v>
      </c>
      <c r="D77" s="55" t="n">
        <v>644146.08</v>
      </c>
      <c r="E77" s="55"/>
      <c r="F77" s="56"/>
      <c r="G77" s="56"/>
      <c r="H77" s="56"/>
      <c r="I77" s="56"/>
      <c r="J77" s="56"/>
      <c r="K77" s="56"/>
      <c r="L77" s="56"/>
      <c r="M77" s="56"/>
    </row>
    <row r="78" customFormat="false" ht="25" hidden="false" customHeight="true" outlineLevel="0" collapsed="false">
      <c r="A78" s="11" t="s">
        <v>220</v>
      </c>
      <c r="B78" s="52" t="s">
        <v>221</v>
      </c>
      <c r="C78" s="54" t="n">
        <v>518.56</v>
      </c>
      <c r="D78" s="54"/>
      <c r="E78" s="54"/>
      <c r="F78" s="56"/>
      <c r="G78" s="56"/>
      <c r="H78" s="56"/>
      <c r="I78" s="56"/>
      <c r="J78" s="56"/>
      <c r="K78" s="56"/>
      <c r="L78" s="56"/>
      <c r="M78" s="56"/>
    </row>
    <row r="79" customFormat="false" ht="25" hidden="false" customHeight="true" outlineLevel="0" collapsed="false">
      <c r="A79" s="11" t="s">
        <v>222</v>
      </c>
      <c r="B79" s="52" t="s">
        <v>223</v>
      </c>
      <c r="C79" s="55" t="n">
        <v>518.56</v>
      </c>
      <c r="D79" s="55"/>
      <c r="E79" s="55"/>
      <c r="F79" s="56"/>
      <c r="G79" s="56"/>
      <c r="H79" s="56"/>
      <c r="I79" s="56"/>
      <c r="J79" s="56"/>
      <c r="K79" s="56"/>
      <c r="L79" s="56"/>
      <c r="M79" s="56"/>
    </row>
    <row r="80" customFormat="false" ht="25" hidden="false" customHeight="true" outlineLevel="0" collapsed="false">
      <c r="A80" s="11" t="s">
        <v>224</v>
      </c>
      <c r="B80" s="52" t="s">
        <v>225</v>
      </c>
      <c r="C80" s="55" t="n">
        <v>518.56</v>
      </c>
      <c r="D80" s="55"/>
      <c r="E80" s="55"/>
      <c r="F80" s="56"/>
      <c r="G80" s="56"/>
      <c r="H80" s="56"/>
      <c r="I80" s="56"/>
      <c r="J80" s="56"/>
      <c r="K80" s="56"/>
      <c r="L80" s="56"/>
      <c r="M80" s="56"/>
    </row>
    <row r="81" customFormat="false" ht="25" hidden="false" customHeight="true" outlineLevel="0" collapsed="false">
      <c r="A81" s="11" t="s">
        <v>226</v>
      </c>
      <c r="B81" s="52" t="s">
        <v>227</v>
      </c>
      <c r="C81" s="54" t="n">
        <v>100000</v>
      </c>
      <c r="D81" s="54"/>
      <c r="E81" s="54" t="n">
        <v>100000</v>
      </c>
      <c r="F81" s="56"/>
      <c r="G81" s="56"/>
      <c r="H81" s="56"/>
      <c r="I81" s="56"/>
      <c r="J81" s="56"/>
      <c r="K81" s="56"/>
      <c r="L81" s="56"/>
      <c r="M81" s="56"/>
    </row>
    <row r="82" customFormat="false" ht="25" hidden="false" customHeight="true" outlineLevel="0" collapsed="false">
      <c r="A82" s="11" t="s">
        <v>228</v>
      </c>
      <c r="B82" s="52" t="s">
        <v>229</v>
      </c>
      <c r="C82" s="55" t="n">
        <v>100000</v>
      </c>
      <c r="D82" s="55"/>
      <c r="E82" s="55" t="n">
        <v>100000</v>
      </c>
      <c r="F82" s="56"/>
      <c r="G82" s="56"/>
      <c r="H82" s="56"/>
      <c r="I82" s="56"/>
      <c r="J82" s="56"/>
      <c r="K82" s="56"/>
      <c r="L82" s="56"/>
      <c r="M82" s="56"/>
    </row>
    <row r="83" customFormat="false" ht="25" hidden="false" customHeight="true" outlineLevel="0" collapsed="false">
      <c r="A83" s="11" t="s">
        <v>230</v>
      </c>
      <c r="B83" s="52" t="s">
        <v>231</v>
      </c>
      <c r="C83" s="55" t="n">
        <v>100000</v>
      </c>
      <c r="D83" s="55"/>
      <c r="E83" s="55" t="n">
        <v>100000</v>
      </c>
      <c r="F83" s="56"/>
      <c r="G83" s="56"/>
      <c r="H83" s="56"/>
      <c r="I83" s="56"/>
      <c r="J83" s="56"/>
      <c r="K83" s="56"/>
      <c r="L83" s="56"/>
      <c r="M83" s="56"/>
    </row>
    <row r="84" customFormat="false" ht="25" hidden="false" customHeight="true" outlineLevel="0" collapsed="false">
      <c r="A84" s="57" t="s">
        <v>232</v>
      </c>
      <c r="B84" s="57"/>
      <c r="C84" s="55" t="n">
        <v>21742747.55</v>
      </c>
      <c r="D84" s="55" t="n">
        <v>14945528.99</v>
      </c>
      <c r="E84" s="55" t="n">
        <v>6796700</v>
      </c>
      <c r="F84" s="56"/>
      <c r="G84" s="56"/>
      <c r="H84" s="56"/>
      <c r="I84" s="56"/>
      <c r="J84" s="56"/>
      <c r="K84" s="56"/>
      <c r="L84" s="56"/>
      <c r="M84" s="56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84:B8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3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9" t="s">
        <v>233</v>
      </c>
    </row>
    <row r="2" customFormat="false" ht="31.5" hidden="false" customHeight="true" outlineLevel="0" collapsed="false">
      <c r="A2" s="6" t="s">
        <v>234</v>
      </c>
      <c r="B2" s="6"/>
      <c r="C2" s="6"/>
      <c r="D2" s="6"/>
    </row>
    <row r="3" customFormat="false" ht="17.25" hidden="false" customHeight="true" outlineLevel="0" collapsed="false">
      <c r="A3" s="60" t="s">
        <v>3</v>
      </c>
      <c r="B3" s="60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1" t="s">
        <v>8</v>
      </c>
      <c r="C5" s="10" t="s">
        <v>235</v>
      </c>
      <c r="D5" s="61" t="s">
        <v>8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236</v>
      </c>
      <c r="B7" s="63" t="n">
        <v>15472747.55</v>
      </c>
      <c r="C7" s="64" t="s">
        <v>237</v>
      </c>
      <c r="D7" s="14" t="n">
        <f aca="false">SUM(D8:D32)</f>
        <v>21742747.55</v>
      </c>
    </row>
    <row r="8" customFormat="false" ht="17.25" hidden="false" customHeight="true" outlineLevel="0" collapsed="false">
      <c r="A8" s="65" t="s">
        <v>238</v>
      </c>
      <c r="B8" s="63" t="n">
        <v>15472228.99</v>
      </c>
      <c r="C8" s="64" t="s">
        <v>239</v>
      </c>
      <c r="D8" s="14" t="n">
        <v>3995576</v>
      </c>
    </row>
    <row r="9" customFormat="false" ht="17.25" hidden="false" customHeight="true" outlineLevel="0" collapsed="false">
      <c r="A9" s="65" t="s">
        <v>240</v>
      </c>
      <c r="B9" s="66"/>
      <c r="C9" s="64" t="s">
        <v>241</v>
      </c>
      <c r="D9" s="14"/>
    </row>
    <row r="10" customFormat="false" ht="17.25" hidden="false" customHeight="true" outlineLevel="0" collapsed="false">
      <c r="A10" s="65" t="s">
        <v>242</v>
      </c>
      <c r="B10" s="66" t="n">
        <v>518.56</v>
      </c>
      <c r="C10" s="64" t="s">
        <v>243</v>
      </c>
      <c r="D10" s="14"/>
    </row>
    <row r="11" customFormat="false" ht="17.25" hidden="false" customHeight="true" outlineLevel="0" collapsed="false">
      <c r="A11" s="65" t="s">
        <v>244</v>
      </c>
      <c r="B11" s="63" t="n">
        <v>6270000</v>
      </c>
      <c r="C11" s="64" t="s">
        <v>245</v>
      </c>
      <c r="D11" s="14"/>
    </row>
    <row r="12" customFormat="false" ht="17.25" hidden="false" customHeight="true" outlineLevel="0" collapsed="false">
      <c r="A12" s="65" t="s">
        <v>238</v>
      </c>
      <c r="B12" s="63" t="n">
        <v>6270000</v>
      </c>
      <c r="C12" s="64" t="s">
        <v>246</v>
      </c>
      <c r="D12" s="14"/>
    </row>
    <row r="13" customFormat="false" ht="17.25" hidden="false" customHeight="true" outlineLevel="0" collapsed="false">
      <c r="A13" s="12" t="s">
        <v>240</v>
      </c>
      <c r="B13" s="14"/>
      <c r="C13" s="64" t="s">
        <v>247</v>
      </c>
      <c r="D13" s="14"/>
    </row>
    <row r="14" customFormat="false" ht="17.25" hidden="false" customHeight="true" outlineLevel="0" collapsed="false">
      <c r="A14" s="12" t="s">
        <v>242</v>
      </c>
      <c r="B14" s="14"/>
      <c r="C14" s="64" t="s">
        <v>248</v>
      </c>
      <c r="D14" s="14" t="n">
        <v>418765.04</v>
      </c>
    </row>
    <row r="15" customFormat="false" ht="17.25" hidden="false" customHeight="true" outlineLevel="0" collapsed="false">
      <c r="A15" s="65"/>
      <c r="B15" s="14"/>
      <c r="C15" s="64" t="s">
        <v>249</v>
      </c>
      <c r="D15" s="14" t="n">
        <v>2049920.48</v>
      </c>
    </row>
    <row r="16" customFormat="false" ht="17.25" hidden="false" customHeight="true" outlineLevel="0" collapsed="false">
      <c r="A16" s="65"/>
      <c r="B16" s="13"/>
      <c r="C16" s="64" t="s">
        <v>250</v>
      </c>
      <c r="D16" s="14" t="n">
        <v>699817.47</v>
      </c>
    </row>
    <row r="17" customFormat="false" ht="17.25" hidden="false" customHeight="true" outlineLevel="0" collapsed="false">
      <c r="A17" s="65"/>
      <c r="B17" s="67"/>
      <c r="C17" s="64" t="s">
        <v>251</v>
      </c>
      <c r="D17" s="14"/>
    </row>
    <row r="18" customFormat="false" ht="17.25" hidden="false" customHeight="true" outlineLevel="0" collapsed="false">
      <c r="A18" s="12"/>
      <c r="B18" s="67"/>
      <c r="C18" s="64" t="s">
        <v>252</v>
      </c>
      <c r="D18" s="14" t="n">
        <v>651445.68</v>
      </c>
    </row>
    <row r="19" customFormat="false" ht="17.25" hidden="false" customHeight="true" outlineLevel="0" collapsed="false">
      <c r="A19" s="12"/>
      <c r="B19" s="68"/>
      <c r="C19" s="64" t="s">
        <v>253</v>
      </c>
      <c r="D19" s="14" t="n">
        <v>13082558.24</v>
      </c>
    </row>
    <row r="20" customFormat="false" ht="17.25" hidden="false" customHeight="true" outlineLevel="0" collapsed="false">
      <c r="A20" s="68"/>
      <c r="B20" s="68"/>
      <c r="C20" s="64" t="s">
        <v>254</v>
      </c>
      <c r="D20" s="14"/>
    </row>
    <row r="21" customFormat="false" ht="17.25" hidden="false" customHeight="true" outlineLevel="0" collapsed="false">
      <c r="A21" s="68"/>
      <c r="B21" s="68"/>
      <c r="C21" s="64" t="s">
        <v>255</v>
      </c>
      <c r="D21" s="14"/>
    </row>
    <row r="22" customFormat="false" ht="17.25" hidden="false" customHeight="true" outlineLevel="0" collapsed="false">
      <c r="A22" s="68"/>
      <c r="B22" s="68"/>
      <c r="C22" s="64" t="s">
        <v>256</v>
      </c>
      <c r="D22" s="14"/>
    </row>
    <row r="23" customFormat="false" ht="17.25" hidden="false" customHeight="true" outlineLevel="0" collapsed="false">
      <c r="A23" s="68"/>
      <c r="B23" s="68"/>
      <c r="C23" s="64" t="s">
        <v>257</v>
      </c>
      <c r="D23" s="14"/>
    </row>
    <row r="24" customFormat="false" ht="17.25" hidden="false" customHeight="true" outlineLevel="0" collapsed="false">
      <c r="A24" s="68"/>
      <c r="B24" s="68"/>
      <c r="C24" s="64" t="s">
        <v>258</v>
      </c>
      <c r="D24" s="14"/>
    </row>
    <row r="25" customFormat="false" ht="17.25" hidden="false" customHeight="true" outlineLevel="0" collapsed="false">
      <c r="A25" s="68"/>
      <c r="B25" s="68"/>
      <c r="C25" s="64" t="s">
        <v>259</v>
      </c>
      <c r="D25" s="14"/>
    </row>
    <row r="26" customFormat="false" ht="17.25" hidden="false" customHeight="true" outlineLevel="0" collapsed="false">
      <c r="A26" s="68"/>
      <c r="B26" s="68"/>
      <c r="C26" s="64" t="s">
        <v>260</v>
      </c>
      <c r="D26" s="14" t="n">
        <v>744146.08</v>
      </c>
    </row>
    <row r="27" customFormat="false" ht="17.25" hidden="false" customHeight="true" outlineLevel="0" collapsed="false">
      <c r="A27" s="68"/>
      <c r="B27" s="68"/>
      <c r="C27" s="64" t="s">
        <v>261</v>
      </c>
      <c r="D27" s="14"/>
    </row>
    <row r="28" customFormat="false" ht="17.25" hidden="false" customHeight="true" outlineLevel="0" collapsed="false">
      <c r="A28" s="68"/>
      <c r="B28" s="68"/>
      <c r="C28" s="64" t="s">
        <v>261</v>
      </c>
      <c r="D28" s="14"/>
    </row>
    <row r="29" customFormat="false" ht="17.25" hidden="false" customHeight="true" outlineLevel="0" collapsed="false">
      <c r="A29" s="68"/>
      <c r="B29" s="68"/>
      <c r="C29" s="64" t="s">
        <v>262</v>
      </c>
      <c r="D29" s="14" t="n">
        <v>518.56</v>
      </c>
    </row>
    <row r="30" customFormat="false" ht="17.25" hidden="false" customHeight="true" outlineLevel="0" collapsed="false">
      <c r="A30" s="68"/>
      <c r="B30" s="68"/>
      <c r="C30" s="64" t="s">
        <v>263</v>
      </c>
      <c r="D30" s="14" t="n">
        <v>100000</v>
      </c>
    </row>
    <row r="31" customFormat="false" ht="17.25" hidden="false" customHeight="true" outlineLevel="0" collapsed="false">
      <c r="A31" s="68"/>
      <c r="B31" s="68"/>
      <c r="C31" s="64" t="s">
        <v>264</v>
      </c>
      <c r="D31" s="14"/>
    </row>
    <row r="32" customFormat="false" ht="14.25" hidden="false" customHeight="true" outlineLevel="0" collapsed="false">
      <c r="A32" s="20"/>
      <c r="B32" s="67"/>
      <c r="C32" s="12" t="s">
        <v>265</v>
      </c>
      <c r="D32" s="67"/>
    </row>
    <row r="33" customFormat="false" ht="17.25" hidden="false" customHeight="true" outlineLevel="0" collapsed="false">
      <c r="A33" s="69" t="s">
        <v>266</v>
      </c>
      <c r="B33" s="70" t="n">
        <v>21742747.55</v>
      </c>
      <c r="C33" s="20" t="s">
        <v>50</v>
      </c>
      <c r="D33" s="14" t="n">
        <f aca="false">SUM(D8:D32)</f>
        <v>21742747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6"/>
      <c r="G1" s="46" t="s">
        <v>267</v>
      </c>
    </row>
    <row r="2" customFormat="false" ht="39" hidden="false" customHeight="true" outlineLevel="0" collapsed="false">
      <c r="A2" s="73" t="s">
        <v>268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0" t="s">
        <v>269</v>
      </c>
      <c r="B3" s="60"/>
      <c r="C3" s="60"/>
      <c r="D3" s="60"/>
      <c r="E3" s="60"/>
      <c r="F3" s="49"/>
      <c r="G3" s="49" t="s">
        <v>53</v>
      </c>
    </row>
    <row r="4" customFormat="false" ht="20.25" hidden="false" customHeight="true" outlineLevel="0" collapsed="false">
      <c r="A4" s="74" t="s">
        <v>270</v>
      </c>
      <c r="B4" s="74"/>
      <c r="C4" s="10" t="s">
        <v>57</v>
      </c>
      <c r="D4" s="75" t="s">
        <v>76</v>
      </c>
      <c r="E4" s="75"/>
      <c r="F4" s="75"/>
      <c r="G4" s="75" t="s">
        <v>77</v>
      </c>
    </row>
    <row r="5" customFormat="false" ht="20.25" hidden="false" customHeight="true" outlineLevel="0" collapsed="false">
      <c r="A5" s="76" t="s">
        <v>74</v>
      </c>
      <c r="B5" s="77" t="s">
        <v>75</v>
      </c>
      <c r="C5" s="10"/>
      <c r="D5" s="75" t="s">
        <v>59</v>
      </c>
      <c r="E5" s="10" t="s">
        <v>271</v>
      </c>
      <c r="F5" s="10" t="s">
        <v>272</v>
      </c>
      <c r="G5" s="75"/>
    </row>
    <row r="6" customFormat="false" ht="13.5" hidden="false" customHeight="true" outlineLevel="0" collapsed="false">
      <c r="A6" s="78" t="s">
        <v>273</v>
      </c>
      <c r="B6" s="78" t="s">
        <v>274</v>
      </c>
      <c r="C6" s="79" t="s">
        <v>275</v>
      </c>
      <c r="D6" s="78" t="s">
        <v>276</v>
      </c>
      <c r="E6" s="78" t="s">
        <v>277</v>
      </c>
      <c r="F6" s="78" t="s">
        <v>278</v>
      </c>
      <c r="G6" s="78" t="s">
        <v>279</v>
      </c>
    </row>
    <row r="7" customFormat="false" ht="18" hidden="false" customHeight="true" outlineLevel="0" collapsed="false">
      <c r="A7" s="80" t="s">
        <v>84</v>
      </c>
      <c r="B7" s="81" t="s">
        <v>85</v>
      </c>
      <c r="C7" s="82" t="n">
        <v>3995576</v>
      </c>
      <c r="D7" s="82" t="n">
        <v>3718876</v>
      </c>
      <c r="E7" s="82" t="n">
        <v>3120864</v>
      </c>
      <c r="F7" s="82" t="n">
        <v>598012</v>
      </c>
      <c r="G7" s="82" t="n">
        <v>276700</v>
      </c>
    </row>
    <row r="8" customFormat="false" ht="18" hidden="false" customHeight="true" outlineLevel="0" collapsed="false">
      <c r="A8" s="80" t="s">
        <v>86</v>
      </c>
      <c r="B8" s="81" t="s">
        <v>87</v>
      </c>
      <c r="C8" s="82" t="n">
        <v>394107.44</v>
      </c>
      <c r="D8" s="82" t="n">
        <v>324107.44</v>
      </c>
      <c r="E8" s="82" t="n">
        <v>132690</v>
      </c>
      <c r="F8" s="82" t="n">
        <v>191417.44</v>
      </c>
      <c r="G8" s="82" t="n">
        <v>70000</v>
      </c>
    </row>
    <row r="9" customFormat="false" ht="14.25" hidden="false" customHeight="true" outlineLevel="0" collapsed="false">
      <c r="A9" s="80" t="s">
        <v>88</v>
      </c>
      <c r="B9" s="81" t="s">
        <v>89</v>
      </c>
      <c r="C9" s="82" t="n">
        <v>148107.44</v>
      </c>
      <c r="D9" s="82" t="n">
        <v>148107.44</v>
      </c>
      <c r="E9" s="82" t="n">
        <v>132690</v>
      </c>
      <c r="F9" s="82" t="n">
        <v>15417.44</v>
      </c>
      <c r="G9" s="82"/>
    </row>
    <row r="10" customFormat="false" ht="14.25" hidden="false" customHeight="true" outlineLevel="0" collapsed="false">
      <c r="A10" s="80" t="s">
        <v>90</v>
      </c>
      <c r="B10" s="81" t="s">
        <v>91</v>
      </c>
      <c r="C10" s="82" t="n">
        <v>70000</v>
      </c>
      <c r="D10" s="82"/>
      <c r="E10" s="82"/>
      <c r="F10" s="82"/>
      <c r="G10" s="82" t="n">
        <v>70000</v>
      </c>
    </row>
    <row r="11" customFormat="false" ht="14.25" hidden="false" customHeight="true" outlineLevel="0" collapsed="false">
      <c r="A11" s="80" t="s">
        <v>92</v>
      </c>
      <c r="B11" s="81" t="s">
        <v>93</v>
      </c>
      <c r="C11" s="82" t="n">
        <v>176000</v>
      </c>
      <c r="D11" s="82" t="n">
        <v>176000</v>
      </c>
      <c r="E11" s="82"/>
      <c r="F11" s="82" t="n">
        <v>176000</v>
      </c>
      <c r="G11" s="82"/>
    </row>
    <row r="12" customFormat="false" ht="14.25" hidden="false" customHeight="true" outlineLevel="0" collapsed="false">
      <c r="A12" s="80" t="s">
        <v>94</v>
      </c>
      <c r="B12" s="81" t="s">
        <v>95</v>
      </c>
      <c r="C12" s="82" t="n">
        <v>15000</v>
      </c>
      <c r="D12" s="82" t="n">
        <v>15000</v>
      </c>
      <c r="E12" s="82"/>
      <c r="F12" s="82" t="n">
        <v>15000</v>
      </c>
      <c r="G12" s="82"/>
    </row>
    <row r="13" customFormat="false" ht="14.25" hidden="false" customHeight="true" outlineLevel="0" collapsed="false">
      <c r="A13" s="80" t="s">
        <v>96</v>
      </c>
      <c r="B13" s="81" t="s">
        <v>97</v>
      </c>
      <c r="C13" s="82" t="n">
        <v>15000</v>
      </c>
      <c r="D13" s="82" t="n">
        <v>15000</v>
      </c>
      <c r="E13" s="82"/>
      <c r="F13" s="82" t="n">
        <v>15000</v>
      </c>
      <c r="G13" s="82"/>
    </row>
    <row r="14" customFormat="false" ht="14.25" hidden="false" customHeight="true" outlineLevel="0" collapsed="false">
      <c r="A14" s="80" t="s">
        <v>98</v>
      </c>
      <c r="B14" s="81" t="s">
        <v>99</v>
      </c>
      <c r="C14" s="82" t="n">
        <v>2218578.28</v>
      </c>
      <c r="D14" s="82" t="n">
        <v>2168578.28</v>
      </c>
      <c r="E14" s="82" t="n">
        <v>1909799</v>
      </c>
      <c r="F14" s="82" t="n">
        <v>258779.28</v>
      </c>
      <c r="G14" s="82" t="n">
        <v>50000</v>
      </c>
    </row>
    <row r="15" customFormat="false" ht="14.25" hidden="false" customHeight="true" outlineLevel="0" collapsed="false">
      <c r="A15" s="80" t="s">
        <v>100</v>
      </c>
      <c r="B15" s="81" t="s">
        <v>89</v>
      </c>
      <c r="C15" s="82" t="n">
        <v>2218578.28</v>
      </c>
      <c r="D15" s="82" t="n">
        <v>2168578.28</v>
      </c>
      <c r="E15" s="82" t="n">
        <v>1909799</v>
      </c>
      <c r="F15" s="82" t="n">
        <v>258779.28</v>
      </c>
      <c r="G15" s="82" t="n">
        <v>50000</v>
      </c>
    </row>
    <row r="16" customFormat="false" ht="14.25" hidden="false" customHeight="true" outlineLevel="0" collapsed="false">
      <c r="A16" s="80" t="s">
        <v>101</v>
      </c>
      <c r="B16" s="81" t="s">
        <v>102</v>
      </c>
      <c r="C16" s="82" t="n">
        <v>20000</v>
      </c>
      <c r="D16" s="82"/>
      <c r="E16" s="82"/>
      <c r="F16" s="82"/>
      <c r="G16" s="82" t="n">
        <v>20000</v>
      </c>
    </row>
    <row r="17" customFormat="false" ht="14.25" hidden="false" customHeight="true" outlineLevel="0" collapsed="false">
      <c r="A17" s="80" t="s">
        <v>103</v>
      </c>
      <c r="B17" s="81" t="s">
        <v>104</v>
      </c>
      <c r="C17" s="82" t="n">
        <v>20000</v>
      </c>
      <c r="D17" s="82"/>
      <c r="E17" s="82"/>
      <c r="F17" s="82"/>
      <c r="G17" s="82" t="n">
        <v>20000</v>
      </c>
    </row>
    <row r="18" customFormat="false" ht="14.25" hidden="false" customHeight="true" outlineLevel="0" collapsed="false">
      <c r="A18" s="80" t="s">
        <v>105</v>
      </c>
      <c r="B18" s="81" t="s">
        <v>106</v>
      </c>
      <c r="C18" s="82" t="n">
        <v>201396.64</v>
      </c>
      <c r="D18" s="82" t="n">
        <v>201396.64</v>
      </c>
      <c r="E18" s="82" t="n">
        <v>189912</v>
      </c>
      <c r="F18" s="82" t="n">
        <v>11484.64</v>
      </c>
      <c r="G18" s="82"/>
    </row>
    <row r="19" customFormat="false" ht="14.25" hidden="false" customHeight="true" outlineLevel="0" collapsed="false">
      <c r="A19" s="80" t="s">
        <v>107</v>
      </c>
      <c r="B19" s="81" t="s">
        <v>108</v>
      </c>
      <c r="C19" s="82" t="n">
        <v>201396.64</v>
      </c>
      <c r="D19" s="82" t="n">
        <v>201396.64</v>
      </c>
      <c r="E19" s="82" t="n">
        <v>189912</v>
      </c>
      <c r="F19" s="82" t="n">
        <v>11484.64</v>
      </c>
      <c r="G19" s="82"/>
    </row>
    <row r="20" customFormat="false" ht="14.25" hidden="false" customHeight="true" outlineLevel="0" collapsed="false">
      <c r="A20" s="80" t="s">
        <v>109</v>
      </c>
      <c r="B20" s="81" t="s">
        <v>110</v>
      </c>
      <c r="C20" s="82" t="n">
        <v>280162.68</v>
      </c>
      <c r="D20" s="82" t="n">
        <v>280162.68</v>
      </c>
      <c r="E20" s="82" t="n">
        <v>245841</v>
      </c>
      <c r="F20" s="82" t="n">
        <v>34321.68</v>
      </c>
      <c r="G20" s="82"/>
    </row>
    <row r="21" customFormat="false" ht="14.25" hidden="false" customHeight="true" outlineLevel="0" collapsed="false">
      <c r="A21" s="80" t="s">
        <v>111</v>
      </c>
      <c r="B21" s="81" t="s">
        <v>89</v>
      </c>
      <c r="C21" s="82" t="n">
        <v>280162.68</v>
      </c>
      <c r="D21" s="82" t="n">
        <v>280162.68</v>
      </c>
      <c r="E21" s="82" t="n">
        <v>245841</v>
      </c>
      <c r="F21" s="82" t="n">
        <v>34321.68</v>
      </c>
      <c r="G21" s="82"/>
    </row>
    <row r="22" customFormat="false" ht="14.25" hidden="false" customHeight="true" outlineLevel="0" collapsed="false">
      <c r="A22" s="80" t="s">
        <v>112</v>
      </c>
      <c r="B22" s="81" t="s">
        <v>113</v>
      </c>
      <c r="C22" s="82" t="n">
        <v>10000</v>
      </c>
      <c r="D22" s="82" t="n">
        <v>10000</v>
      </c>
      <c r="E22" s="82"/>
      <c r="F22" s="82" t="n">
        <v>10000</v>
      </c>
      <c r="G22" s="82"/>
    </row>
    <row r="23" customFormat="false" ht="14.25" hidden="false" customHeight="true" outlineLevel="0" collapsed="false">
      <c r="A23" s="80" t="s">
        <v>114</v>
      </c>
      <c r="B23" s="81" t="s">
        <v>89</v>
      </c>
      <c r="C23" s="82" t="n">
        <v>10000</v>
      </c>
      <c r="D23" s="82" t="n">
        <v>10000</v>
      </c>
      <c r="E23" s="82"/>
      <c r="F23" s="82" t="n">
        <v>10000</v>
      </c>
      <c r="G23" s="82"/>
    </row>
    <row r="24" customFormat="false" ht="14.25" hidden="false" customHeight="true" outlineLevel="0" collapsed="false">
      <c r="A24" s="80" t="s">
        <v>115</v>
      </c>
      <c r="B24" s="81" t="s">
        <v>116</v>
      </c>
      <c r="C24" s="82" t="n">
        <v>799630.96</v>
      </c>
      <c r="D24" s="82" t="n">
        <v>719630.96</v>
      </c>
      <c r="E24" s="82" t="n">
        <v>642622</v>
      </c>
      <c r="F24" s="82" t="n">
        <v>77008.96</v>
      </c>
      <c r="G24" s="82" t="n">
        <v>80000</v>
      </c>
    </row>
    <row r="25" customFormat="false" ht="14.25" hidden="false" customHeight="true" outlineLevel="0" collapsed="false">
      <c r="A25" s="80" t="s">
        <v>117</v>
      </c>
      <c r="B25" s="81" t="s">
        <v>89</v>
      </c>
      <c r="C25" s="82" t="n">
        <v>719630.96</v>
      </c>
      <c r="D25" s="82" t="n">
        <v>719630.96</v>
      </c>
      <c r="E25" s="82" t="n">
        <v>642622</v>
      </c>
      <c r="F25" s="82" t="n">
        <v>77008.96</v>
      </c>
      <c r="G25" s="82"/>
    </row>
    <row r="26" customFormat="false" ht="14.25" hidden="false" customHeight="true" outlineLevel="0" collapsed="false">
      <c r="A26" s="80" t="s">
        <v>118</v>
      </c>
      <c r="B26" s="81" t="s">
        <v>119</v>
      </c>
      <c r="C26" s="82" t="n">
        <v>80000</v>
      </c>
      <c r="D26" s="82"/>
      <c r="E26" s="82"/>
      <c r="F26" s="82"/>
      <c r="G26" s="82" t="n">
        <v>80000</v>
      </c>
    </row>
    <row r="27" customFormat="false" ht="14.25" hidden="false" customHeight="true" outlineLevel="0" collapsed="false">
      <c r="A27" s="80" t="s">
        <v>120</v>
      </c>
      <c r="B27" s="81" t="s">
        <v>121</v>
      </c>
      <c r="C27" s="82" t="n">
        <v>6700</v>
      </c>
      <c r="D27" s="82"/>
      <c r="E27" s="82"/>
      <c r="F27" s="82"/>
      <c r="G27" s="82" t="n">
        <v>6700</v>
      </c>
    </row>
    <row r="28" customFormat="false" ht="14.25" hidden="false" customHeight="true" outlineLevel="0" collapsed="false">
      <c r="A28" s="80" t="s">
        <v>122</v>
      </c>
      <c r="B28" s="81" t="s">
        <v>123</v>
      </c>
      <c r="C28" s="82" t="n">
        <v>6700</v>
      </c>
      <c r="D28" s="82"/>
      <c r="E28" s="82"/>
      <c r="F28" s="82"/>
      <c r="G28" s="82" t="n">
        <v>6700</v>
      </c>
    </row>
    <row r="29" customFormat="false" ht="14.25" hidden="false" customHeight="true" outlineLevel="0" collapsed="false">
      <c r="A29" s="80" t="s">
        <v>124</v>
      </c>
      <c r="B29" s="81" t="s">
        <v>125</v>
      </c>
      <c r="C29" s="82" t="n">
        <v>50000</v>
      </c>
      <c r="D29" s="82"/>
      <c r="E29" s="82"/>
      <c r="F29" s="82"/>
      <c r="G29" s="82" t="n">
        <v>50000</v>
      </c>
    </row>
    <row r="30" customFormat="false" ht="14.25" hidden="false" customHeight="true" outlineLevel="0" collapsed="false">
      <c r="A30" s="80" t="s">
        <v>126</v>
      </c>
      <c r="B30" s="81" t="s">
        <v>127</v>
      </c>
      <c r="C30" s="82" t="n">
        <v>50000</v>
      </c>
      <c r="D30" s="82"/>
      <c r="E30" s="82"/>
      <c r="F30" s="82"/>
      <c r="G30" s="82" t="n">
        <v>50000</v>
      </c>
    </row>
    <row r="31" customFormat="false" ht="14.25" hidden="false" customHeight="true" outlineLevel="0" collapsed="false">
      <c r="A31" s="80" t="s">
        <v>128</v>
      </c>
      <c r="B31" s="81" t="s">
        <v>129</v>
      </c>
      <c r="C31" s="82" t="n">
        <v>418765.04</v>
      </c>
      <c r="D31" s="82" t="n">
        <v>418765.04</v>
      </c>
      <c r="E31" s="82" t="n">
        <v>395712</v>
      </c>
      <c r="F31" s="82" t="n">
        <v>23053.04</v>
      </c>
      <c r="G31" s="82"/>
    </row>
    <row r="32" customFormat="false" ht="14.25" hidden="false" customHeight="true" outlineLevel="0" collapsed="false">
      <c r="A32" s="80" t="s">
        <v>130</v>
      </c>
      <c r="B32" s="81" t="s">
        <v>131</v>
      </c>
      <c r="C32" s="82" t="n">
        <v>418765.04</v>
      </c>
      <c r="D32" s="82" t="n">
        <v>418765.04</v>
      </c>
      <c r="E32" s="82" t="n">
        <v>395712</v>
      </c>
      <c r="F32" s="82" t="n">
        <v>23053.04</v>
      </c>
      <c r="G32" s="82"/>
    </row>
    <row r="33" customFormat="false" ht="14.25" hidden="false" customHeight="true" outlineLevel="0" collapsed="false">
      <c r="A33" s="80" t="s">
        <v>132</v>
      </c>
      <c r="B33" s="81" t="s">
        <v>133</v>
      </c>
      <c r="C33" s="82" t="n">
        <v>418765.04</v>
      </c>
      <c r="D33" s="82" t="n">
        <v>418765.04</v>
      </c>
      <c r="E33" s="82" t="n">
        <v>395712</v>
      </c>
      <c r="F33" s="82" t="n">
        <v>23053.04</v>
      </c>
      <c r="G33" s="82"/>
    </row>
    <row r="34" customFormat="false" ht="14.25" hidden="false" customHeight="true" outlineLevel="0" collapsed="false">
      <c r="A34" s="80" t="s">
        <v>134</v>
      </c>
      <c r="B34" s="81" t="s">
        <v>135</v>
      </c>
      <c r="C34" s="82" t="n">
        <v>2049920.48</v>
      </c>
      <c r="D34" s="82" t="n">
        <v>2049920.48</v>
      </c>
      <c r="E34" s="82" t="n">
        <v>1995356.88</v>
      </c>
      <c r="F34" s="82" t="n">
        <v>54563.6</v>
      </c>
      <c r="G34" s="82"/>
    </row>
    <row r="35" customFormat="false" ht="14.25" hidden="false" customHeight="true" outlineLevel="0" collapsed="false">
      <c r="A35" s="80" t="s">
        <v>136</v>
      </c>
      <c r="B35" s="81" t="s">
        <v>137</v>
      </c>
      <c r="C35" s="82" t="n">
        <v>627672.48</v>
      </c>
      <c r="D35" s="82" t="n">
        <v>627672.48</v>
      </c>
      <c r="E35" s="82" t="n">
        <v>593064</v>
      </c>
      <c r="F35" s="82" t="n">
        <v>34608.48</v>
      </c>
      <c r="G35" s="82"/>
    </row>
    <row r="36" customFormat="false" ht="14.25" hidden="false" customHeight="true" outlineLevel="0" collapsed="false">
      <c r="A36" s="80" t="s">
        <v>138</v>
      </c>
      <c r="B36" s="81" t="s">
        <v>139</v>
      </c>
      <c r="C36" s="82" t="n">
        <v>627672.48</v>
      </c>
      <c r="D36" s="82" t="n">
        <v>627672.48</v>
      </c>
      <c r="E36" s="82" t="n">
        <v>593064</v>
      </c>
      <c r="F36" s="82" t="n">
        <v>34608.48</v>
      </c>
      <c r="G36" s="82"/>
    </row>
    <row r="37" customFormat="false" ht="14.25" hidden="false" customHeight="true" outlineLevel="0" collapsed="false">
      <c r="A37" s="80" t="s">
        <v>140</v>
      </c>
      <c r="B37" s="81" t="s">
        <v>141</v>
      </c>
      <c r="C37" s="82" t="n">
        <v>125755.12</v>
      </c>
      <c r="D37" s="82" t="n">
        <v>125755.12</v>
      </c>
      <c r="E37" s="82" t="n">
        <v>110600</v>
      </c>
      <c r="F37" s="82" t="n">
        <v>15155.12</v>
      </c>
      <c r="G37" s="82"/>
    </row>
    <row r="38" customFormat="false" ht="14.25" hidden="false" customHeight="true" outlineLevel="0" collapsed="false">
      <c r="A38" s="80" t="s">
        <v>142</v>
      </c>
      <c r="B38" s="81" t="s">
        <v>89</v>
      </c>
      <c r="C38" s="82" t="n">
        <v>125755.12</v>
      </c>
      <c r="D38" s="82" t="n">
        <v>125755.12</v>
      </c>
      <c r="E38" s="82" t="n">
        <v>110600</v>
      </c>
      <c r="F38" s="82" t="n">
        <v>15155.12</v>
      </c>
      <c r="G38" s="82"/>
    </row>
    <row r="39" customFormat="false" ht="14.25" hidden="false" customHeight="true" outlineLevel="0" collapsed="false">
      <c r="A39" s="80" t="s">
        <v>143</v>
      </c>
      <c r="B39" s="81" t="s">
        <v>144</v>
      </c>
      <c r="C39" s="82" t="n">
        <v>1202509.44</v>
      </c>
      <c r="D39" s="82" t="n">
        <v>1202509.44</v>
      </c>
      <c r="E39" s="82" t="n">
        <v>1197709.44</v>
      </c>
      <c r="F39" s="82" t="n">
        <v>4800</v>
      </c>
      <c r="G39" s="82"/>
    </row>
    <row r="40" customFormat="false" ht="14.25" hidden="false" customHeight="true" outlineLevel="0" collapsed="false">
      <c r="A40" s="80" t="s">
        <v>145</v>
      </c>
      <c r="B40" s="81" t="s">
        <v>146</v>
      </c>
      <c r="C40" s="82" t="n">
        <v>113495</v>
      </c>
      <c r="D40" s="82" t="n">
        <v>113495</v>
      </c>
      <c r="E40" s="82" t="n">
        <v>111495</v>
      </c>
      <c r="F40" s="82" t="n">
        <v>2000</v>
      </c>
      <c r="G40" s="82"/>
    </row>
    <row r="41" customFormat="false" ht="14.25" hidden="false" customHeight="true" outlineLevel="0" collapsed="false">
      <c r="A41" s="80" t="s">
        <v>147</v>
      </c>
      <c r="B41" s="81" t="s">
        <v>148</v>
      </c>
      <c r="C41" s="82" t="n">
        <v>152586</v>
      </c>
      <c r="D41" s="82" t="n">
        <v>152586</v>
      </c>
      <c r="E41" s="82" t="n">
        <v>149786</v>
      </c>
      <c r="F41" s="82" t="n">
        <v>2800</v>
      </c>
      <c r="G41" s="82"/>
    </row>
    <row r="42" customFormat="false" ht="14.25" hidden="false" customHeight="true" outlineLevel="0" collapsed="false">
      <c r="A42" s="80" t="s">
        <v>149</v>
      </c>
      <c r="B42" s="81" t="s">
        <v>150</v>
      </c>
      <c r="C42" s="82" t="n">
        <v>858861.44</v>
      </c>
      <c r="D42" s="82" t="n">
        <v>858861.44</v>
      </c>
      <c r="E42" s="82" t="n">
        <v>858861.44</v>
      </c>
      <c r="F42" s="82"/>
      <c r="G42" s="82"/>
    </row>
    <row r="43" customFormat="false" ht="14.25" hidden="false" customHeight="true" outlineLevel="0" collapsed="false">
      <c r="A43" s="80" t="s">
        <v>151</v>
      </c>
      <c r="B43" s="81" t="s">
        <v>152</v>
      </c>
      <c r="C43" s="82" t="n">
        <v>77567</v>
      </c>
      <c r="D43" s="82" t="n">
        <v>77567</v>
      </c>
      <c r="E43" s="82" t="n">
        <v>77567</v>
      </c>
      <c r="F43" s="82"/>
      <c r="G43" s="82"/>
    </row>
    <row r="44" customFormat="false" ht="14.25" hidden="false" customHeight="true" outlineLevel="0" collapsed="false">
      <c r="A44" s="80" t="s">
        <v>153</v>
      </c>
      <c r="B44" s="81" t="s">
        <v>154</v>
      </c>
      <c r="C44" s="82" t="n">
        <v>9864</v>
      </c>
      <c r="D44" s="82" t="n">
        <v>9864</v>
      </c>
      <c r="E44" s="82" t="n">
        <v>9864</v>
      </c>
      <c r="F44" s="82"/>
      <c r="G44" s="82"/>
    </row>
    <row r="45" customFormat="false" ht="14.25" hidden="false" customHeight="true" outlineLevel="0" collapsed="false">
      <c r="A45" s="80" t="s">
        <v>155</v>
      </c>
      <c r="B45" s="81" t="s">
        <v>156</v>
      </c>
      <c r="C45" s="82" t="n">
        <v>9864</v>
      </c>
      <c r="D45" s="82" t="n">
        <v>9864</v>
      </c>
      <c r="E45" s="82" t="n">
        <v>9864</v>
      </c>
      <c r="F45" s="82"/>
      <c r="G45" s="82"/>
    </row>
    <row r="46" customFormat="false" ht="14.25" hidden="false" customHeight="true" outlineLevel="0" collapsed="false">
      <c r="A46" s="80" t="s">
        <v>157</v>
      </c>
      <c r="B46" s="81" t="s">
        <v>158</v>
      </c>
      <c r="C46" s="82" t="n">
        <v>63731.63</v>
      </c>
      <c r="D46" s="82" t="n">
        <v>63731.63</v>
      </c>
      <c r="E46" s="82" t="n">
        <v>63731.63</v>
      </c>
      <c r="F46" s="82"/>
      <c r="G46" s="82"/>
    </row>
    <row r="47" customFormat="false" ht="14.25" hidden="false" customHeight="true" outlineLevel="0" collapsed="false">
      <c r="A47" s="80" t="s">
        <v>159</v>
      </c>
      <c r="B47" s="81" t="s">
        <v>160</v>
      </c>
      <c r="C47" s="82" t="n">
        <v>63731.63</v>
      </c>
      <c r="D47" s="82" t="n">
        <v>63731.63</v>
      </c>
      <c r="E47" s="82" t="n">
        <v>63731.63</v>
      </c>
      <c r="F47" s="82"/>
      <c r="G47" s="82"/>
    </row>
    <row r="48" customFormat="false" ht="14.25" hidden="false" customHeight="true" outlineLevel="0" collapsed="false">
      <c r="A48" s="80" t="s">
        <v>161</v>
      </c>
      <c r="B48" s="81" t="s">
        <v>162</v>
      </c>
      <c r="C48" s="82" t="n">
        <v>20387.81</v>
      </c>
      <c r="D48" s="82" t="n">
        <v>20387.81</v>
      </c>
      <c r="E48" s="82" t="n">
        <v>20387.81</v>
      </c>
      <c r="F48" s="82"/>
      <c r="G48" s="82"/>
    </row>
    <row r="49" customFormat="false" ht="14.25" hidden="false" customHeight="true" outlineLevel="0" collapsed="false">
      <c r="A49" s="80" t="s">
        <v>163</v>
      </c>
      <c r="B49" s="81" t="s">
        <v>164</v>
      </c>
      <c r="C49" s="82" t="n">
        <v>20387.81</v>
      </c>
      <c r="D49" s="82" t="n">
        <v>20387.81</v>
      </c>
      <c r="E49" s="82" t="n">
        <v>20387.81</v>
      </c>
      <c r="F49" s="82"/>
      <c r="G49" s="82"/>
    </row>
    <row r="50" customFormat="false" ht="14.25" hidden="false" customHeight="true" outlineLevel="0" collapsed="false">
      <c r="A50" s="80" t="s">
        <v>165</v>
      </c>
      <c r="B50" s="81" t="s">
        <v>166</v>
      </c>
      <c r="C50" s="82" t="n">
        <v>699817.47</v>
      </c>
      <c r="D50" s="82" t="n">
        <v>499817.47</v>
      </c>
      <c r="E50" s="82" t="n">
        <v>499817.47</v>
      </c>
      <c r="F50" s="82"/>
      <c r="G50" s="82" t="n">
        <v>200000</v>
      </c>
    </row>
    <row r="51" customFormat="false" ht="14.25" hidden="false" customHeight="true" outlineLevel="0" collapsed="false">
      <c r="A51" s="80" t="s">
        <v>167</v>
      </c>
      <c r="B51" s="81" t="s">
        <v>168</v>
      </c>
      <c r="C51" s="82" t="n">
        <v>200000</v>
      </c>
      <c r="D51" s="82"/>
      <c r="E51" s="82"/>
      <c r="F51" s="82"/>
      <c r="G51" s="82" t="n">
        <v>200000</v>
      </c>
    </row>
    <row r="52" customFormat="false" ht="14.25" hidden="false" customHeight="true" outlineLevel="0" collapsed="false">
      <c r="A52" s="80" t="s">
        <v>169</v>
      </c>
      <c r="B52" s="81" t="s">
        <v>170</v>
      </c>
      <c r="C52" s="82" t="n">
        <v>200000</v>
      </c>
      <c r="D52" s="82"/>
      <c r="E52" s="82"/>
      <c r="F52" s="82"/>
      <c r="G52" s="82" t="n">
        <v>200000</v>
      </c>
    </row>
    <row r="53" customFormat="false" ht="14.25" hidden="false" customHeight="true" outlineLevel="0" collapsed="false">
      <c r="A53" s="80" t="s">
        <v>171</v>
      </c>
      <c r="B53" s="81" t="s">
        <v>172</v>
      </c>
      <c r="C53" s="82" t="n">
        <v>499817.47</v>
      </c>
      <c r="D53" s="82" t="n">
        <v>499817.47</v>
      </c>
      <c r="E53" s="82" t="n">
        <v>499817.47</v>
      </c>
      <c r="F53" s="82"/>
      <c r="G53" s="82"/>
    </row>
    <row r="54" customFormat="false" ht="14.25" hidden="false" customHeight="true" outlineLevel="0" collapsed="false">
      <c r="A54" s="80" t="s">
        <v>173</v>
      </c>
      <c r="B54" s="81" t="s">
        <v>174</v>
      </c>
      <c r="C54" s="82" t="n">
        <v>145987.36</v>
      </c>
      <c r="D54" s="82" t="n">
        <v>145987.36</v>
      </c>
      <c r="E54" s="82" t="n">
        <v>145987.36</v>
      </c>
      <c r="F54" s="82"/>
      <c r="G54" s="82"/>
    </row>
    <row r="55" customFormat="false" ht="14.25" hidden="false" customHeight="true" outlineLevel="0" collapsed="false">
      <c r="A55" s="80" t="s">
        <v>175</v>
      </c>
      <c r="B55" s="81" t="s">
        <v>176</v>
      </c>
      <c r="C55" s="82" t="n">
        <v>206790.62</v>
      </c>
      <c r="D55" s="82" t="n">
        <v>206790.62</v>
      </c>
      <c r="E55" s="82" t="n">
        <v>206790.62</v>
      </c>
      <c r="F55" s="82"/>
      <c r="G55" s="82"/>
    </row>
    <row r="56" customFormat="false" ht="14.25" hidden="false" customHeight="true" outlineLevel="0" collapsed="false">
      <c r="A56" s="80" t="s">
        <v>177</v>
      </c>
      <c r="B56" s="81" t="s">
        <v>178</v>
      </c>
      <c r="C56" s="82" t="n">
        <v>118094.08</v>
      </c>
      <c r="D56" s="82" t="n">
        <v>118094.08</v>
      </c>
      <c r="E56" s="82" t="n">
        <v>118094.08</v>
      </c>
      <c r="F56" s="82"/>
      <c r="G56" s="82"/>
    </row>
    <row r="57" customFormat="false" ht="14.25" hidden="false" customHeight="true" outlineLevel="0" collapsed="false">
      <c r="A57" s="80" t="s">
        <v>179</v>
      </c>
      <c r="B57" s="81" t="s">
        <v>180</v>
      </c>
      <c r="C57" s="82" t="n">
        <v>28945.41</v>
      </c>
      <c r="D57" s="82" t="n">
        <v>28945.41</v>
      </c>
      <c r="E57" s="82" t="n">
        <v>28945.41</v>
      </c>
      <c r="F57" s="82"/>
      <c r="G57" s="82"/>
    </row>
    <row r="58" customFormat="false" ht="14.25" hidden="false" customHeight="true" outlineLevel="0" collapsed="false">
      <c r="A58" s="80" t="s">
        <v>181</v>
      </c>
      <c r="B58" s="81" t="s">
        <v>182</v>
      </c>
      <c r="C58" s="82" t="n">
        <v>651445.68</v>
      </c>
      <c r="D58" s="82" t="n">
        <v>651445.68</v>
      </c>
      <c r="E58" s="82" t="n">
        <v>616524</v>
      </c>
      <c r="F58" s="82" t="n">
        <v>34921.68</v>
      </c>
      <c r="G58" s="82"/>
    </row>
    <row r="59" customFormat="false" ht="14.25" hidden="false" customHeight="true" outlineLevel="0" collapsed="false">
      <c r="A59" s="80" t="s">
        <v>183</v>
      </c>
      <c r="B59" s="81" t="s">
        <v>184</v>
      </c>
      <c r="C59" s="82" t="n">
        <v>651445.68</v>
      </c>
      <c r="D59" s="82" t="n">
        <v>651445.68</v>
      </c>
      <c r="E59" s="82" t="n">
        <v>616524</v>
      </c>
      <c r="F59" s="82" t="n">
        <v>34921.68</v>
      </c>
      <c r="G59" s="82"/>
    </row>
    <row r="60" customFormat="false" ht="14.25" hidden="false" customHeight="true" outlineLevel="0" collapsed="false">
      <c r="A60" s="80" t="s">
        <v>185</v>
      </c>
      <c r="B60" s="81" t="s">
        <v>186</v>
      </c>
      <c r="C60" s="82" t="n">
        <v>651445.68</v>
      </c>
      <c r="D60" s="82" t="n">
        <v>651445.68</v>
      </c>
      <c r="E60" s="82" t="n">
        <v>616524</v>
      </c>
      <c r="F60" s="82" t="n">
        <v>34921.68</v>
      </c>
      <c r="G60" s="82"/>
    </row>
    <row r="61" customFormat="false" ht="14.25" hidden="false" customHeight="true" outlineLevel="0" collapsed="false">
      <c r="A61" s="80" t="s">
        <v>187</v>
      </c>
      <c r="B61" s="81" t="s">
        <v>188</v>
      </c>
      <c r="C61" s="82" t="n">
        <v>13082558.24</v>
      </c>
      <c r="D61" s="82" t="n">
        <v>6962558.24</v>
      </c>
      <c r="E61" s="82" t="n">
        <v>5806932</v>
      </c>
      <c r="F61" s="82" t="n">
        <v>1155626.24</v>
      </c>
      <c r="G61" s="82" t="n">
        <v>6120000</v>
      </c>
    </row>
    <row r="62" customFormat="false" ht="14.25" hidden="false" customHeight="true" outlineLevel="0" collapsed="false">
      <c r="A62" s="80" t="s">
        <v>189</v>
      </c>
      <c r="B62" s="81" t="s">
        <v>190</v>
      </c>
      <c r="C62" s="82" t="n">
        <v>1198906.64</v>
      </c>
      <c r="D62" s="82" t="n">
        <v>1198906.64</v>
      </c>
      <c r="E62" s="82" t="n">
        <v>1138332</v>
      </c>
      <c r="F62" s="82" t="n">
        <v>60574.64</v>
      </c>
      <c r="G62" s="82"/>
    </row>
    <row r="63" customFormat="false" ht="14.25" hidden="false" customHeight="true" outlineLevel="0" collapsed="false">
      <c r="A63" s="80" t="s">
        <v>191</v>
      </c>
      <c r="B63" s="81" t="s">
        <v>108</v>
      </c>
      <c r="C63" s="82" t="n">
        <v>1198906.64</v>
      </c>
      <c r="D63" s="82" t="n">
        <v>1198906.64</v>
      </c>
      <c r="E63" s="82" t="n">
        <v>1138332</v>
      </c>
      <c r="F63" s="82" t="n">
        <v>60574.64</v>
      </c>
      <c r="G63" s="82"/>
    </row>
    <row r="64" customFormat="false" ht="14.25" hidden="false" customHeight="true" outlineLevel="0" collapsed="false">
      <c r="A64" s="80" t="s">
        <v>192</v>
      </c>
      <c r="B64" s="81" t="s">
        <v>193</v>
      </c>
      <c r="C64" s="82" t="n">
        <v>557011.12</v>
      </c>
      <c r="D64" s="82" t="n">
        <v>557011.12</v>
      </c>
      <c r="E64" s="82" t="n">
        <v>527556</v>
      </c>
      <c r="F64" s="82" t="n">
        <v>29455.12</v>
      </c>
      <c r="G64" s="82"/>
    </row>
    <row r="65" customFormat="false" ht="14.25" hidden="false" customHeight="true" outlineLevel="0" collapsed="false">
      <c r="A65" s="80" t="s">
        <v>194</v>
      </c>
      <c r="B65" s="81" t="s">
        <v>195</v>
      </c>
      <c r="C65" s="82" t="n">
        <v>557011.12</v>
      </c>
      <c r="D65" s="82" t="n">
        <v>557011.12</v>
      </c>
      <c r="E65" s="82" t="n">
        <v>527556</v>
      </c>
      <c r="F65" s="82" t="n">
        <v>29455.12</v>
      </c>
      <c r="G65" s="82"/>
    </row>
    <row r="66" customFormat="false" ht="14.25" hidden="false" customHeight="true" outlineLevel="0" collapsed="false">
      <c r="A66" s="80" t="s">
        <v>196</v>
      </c>
      <c r="B66" s="81" t="s">
        <v>197</v>
      </c>
      <c r="C66" s="82" t="n">
        <v>333048.48</v>
      </c>
      <c r="D66" s="82" t="n">
        <v>333048.48</v>
      </c>
      <c r="E66" s="82" t="n">
        <v>315444</v>
      </c>
      <c r="F66" s="82" t="n">
        <v>17604.48</v>
      </c>
      <c r="G66" s="82"/>
    </row>
    <row r="67" customFormat="false" ht="14.25" hidden="false" customHeight="true" outlineLevel="0" collapsed="false">
      <c r="A67" s="80" t="s">
        <v>198</v>
      </c>
      <c r="B67" s="81" t="s">
        <v>199</v>
      </c>
      <c r="C67" s="82" t="n">
        <v>333048.48</v>
      </c>
      <c r="D67" s="82" t="n">
        <v>333048.48</v>
      </c>
      <c r="E67" s="82" t="n">
        <v>315444</v>
      </c>
      <c r="F67" s="82" t="n">
        <v>17604.48</v>
      </c>
      <c r="G67" s="82"/>
    </row>
    <row r="68" customFormat="false" ht="14.25" hidden="false" customHeight="true" outlineLevel="0" collapsed="false">
      <c r="A68" s="80" t="s">
        <v>200</v>
      </c>
      <c r="B68" s="81" t="s">
        <v>201</v>
      </c>
      <c r="C68" s="82" t="n">
        <v>4400000</v>
      </c>
      <c r="D68" s="82"/>
      <c r="E68" s="82"/>
      <c r="F68" s="82"/>
      <c r="G68" s="82" t="n">
        <v>4400000</v>
      </c>
    </row>
    <row r="69" customFormat="false" ht="14.25" hidden="false" customHeight="true" outlineLevel="0" collapsed="false">
      <c r="A69" s="80" t="s">
        <v>202</v>
      </c>
      <c r="B69" s="81" t="s">
        <v>203</v>
      </c>
      <c r="C69" s="82" t="n">
        <v>4400000</v>
      </c>
      <c r="D69" s="82"/>
      <c r="E69" s="82"/>
      <c r="F69" s="82"/>
      <c r="G69" s="82" t="n">
        <v>4400000</v>
      </c>
    </row>
    <row r="70" customFormat="false" ht="14.25" hidden="false" customHeight="true" outlineLevel="0" collapsed="false">
      <c r="A70" s="80" t="s">
        <v>204</v>
      </c>
      <c r="B70" s="81" t="s">
        <v>205</v>
      </c>
      <c r="C70" s="82" t="n">
        <v>6593592</v>
      </c>
      <c r="D70" s="82" t="n">
        <v>4873592</v>
      </c>
      <c r="E70" s="82" t="n">
        <v>3825600</v>
      </c>
      <c r="F70" s="82" t="n">
        <v>1047992</v>
      </c>
      <c r="G70" s="82" t="n">
        <v>1720000</v>
      </c>
    </row>
    <row r="71" customFormat="false" ht="14.25" hidden="false" customHeight="true" outlineLevel="0" collapsed="false">
      <c r="A71" s="80" t="s">
        <v>206</v>
      </c>
      <c r="B71" s="81" t="s">
        <v>207</v>
      </c>
      <c r="C71" s="82" t="n">
        <v>1790000</v>
      </c>
      <c r="D71" s="82" t="n">
        <v>70000</v>
      </c>
      <c r="E71" s="82"/>
      <c r="F71" s="82" t="n">
        <v>70000</v>
      </c>
      <c r="G71" s="82" t="n">
        <v>1720000</v>
      </c>
    </row>
    <row r="72" customFormat="false" ht="14.25" hidden="false" customHeight="true" outlineLevel="0" collapsed="false">
      <c r="A72" s="80" t="s">
        <v>208</v>
      </c>
      <c r="B72" s="81" t="s">
        <v>209</v>
      </c>
      <c r="C72" s="82" t="n">
        <v>4803592</v>
      </c>
      <c r="D72" s="82" t="n">
        <v>4803592</v>
      </c>
      <c r="E72" s="82" t="n">
        <v>3825600</v>
      </c>
      <c r="F72" s="82" t="n">
        <v>977992</v>
      </c>
      <c r="G72" s="82"/>
    </row>
    <row r="73" customFormat="false" ht="14.25" hidden="false" customHeight="true" outlineLevel="0" collapsed="false">
      <c r="A73" s="80" t="s">
        <v>210</v>
      </c>
      <c r="B73" s="81" t="s">
        <v>211</v>
      </c>
      <c r="C73" s="82" t="n">
        <v>744146.08</v>
      </c>
      <c r="D73" s="82" t="n">
        <v>644146.08</v>
      </c>
      <c r="E73" s="82" t="n">
        <v>644146.08</v>
      </c>
      <c r="F73" s="82"/>
      <c r="G73" s="82" t="n">
        <v>100000</v>
      </c>
    </row>
    <row r="74" customFormat="false" ht="14.25" hidden="false" customHeight="true" outlineLevel="0" collapsed="false">
      <c r="A74" s="80" t="s">
        <v>212</v>
      </c>
      <c r="B74" s="81" t="s">
        <v>213</v>
      </c>
      <c r="C74" s="82" t="n">
        <v>100000</v>
      </c>
      <c r="D74" s="82"/>
      <c r="E74" s="82"/>
      <c r="F74" s="82"/>
      <c r="G74" s="82" t="n">
        <v>100000</v>
      </c>
    </row>
    <row r="75" customFormat="false" ht="14.25" hidden="false" customHeight="true" outlineLevel="0" collapsed="false">
      <c r="A75" s="80" t="s">
        <v>214</v>
      </c>
      <c r="B75" s="81" t="s">
        <v>215</v>
      </c>
      <c r="C75" s="82" t="n">
        <v>100000</v>
      </c>
      <c r="D75" s="82"/>
      <c r="E75" s="82"/>
      <c r="F75" s="82"/>
      <c r="G75" s="82" t="n">
        <v>100000</v>
      </c>
    </row>
    <row r="76" customFormat="false" ht="14.25" hidden="false" customHeight="true" outlineLevel="0" collapsed="false">
      <c r="A76" s="80" t="s">
        <v>216</v>
      </c>
      <c r="B76" s="81" t="s">
        <v>217</v>
      </c>
      <c r="C76" s="82" t="n">
        <v>644146.08</v>
      </c>
      <c r="D76" s="82" t="n">
        <v>644146.08</v>
      </c>
      <c r="E76" s="82" t="n">
        <v>644146.08</v>
      </c>
      <c r="F76" s="82"/>
      <c r="G76" s="82"/>
    </row>
    <row r="77" customFormat="false" ht="14.25" hidden="false" customHeight="true" outlineLevel="0" collapsed="false">
      <c r="A77" s="80" t="s">
        <v>218</v>
      </c>
      <c r="B77" s="81" t="s">
        <v>219</v>
      </c>
      <c r="C77" s="82" t="n">
        <v>644146.08</v>
      </c>
      <c r="D77" s="82" t="n">
        <v>644146.08</v>
      </c>
      <c r="E77" s="82" t="n">
        <v>644146.08</v>
      </c>
      <c r="F77" s="82"/>
      <c r="G77" s="82"/>
    </row>
    <row r="78" customFormat="false" ht="14.25" hidden="false" customHeight="true" outlineLevel="0" collapsed="false">
      <c r="A78" s="80" t="s">
        <v>226</v>
      </c>
      <c r="B78" s="81" t="s">
        <v>227</v>
      </c>
      <c r="C78" s="82" t="n">
        <v>100000</v>
      </c>
      <c r="D78" s="82"/>
      <c r="E78" s="82"/>
      <c r="F78" s="82"/>
      <c r="G78" s="82" t="n">
        <v>100000</v>
      </c>
    </row>
    <row r="79" customFormat="false" ht="14.25" hidden="false" customHeight="true" outlineLevel="0" collapsed="false">
      <c r="A79" s="80" t="s">
        <v>228</v>
      </c>
      <c r="B79" s="81" t="s">
        <v>229</v>
      </c>
      <c r="C79" s="82" t="n">
        <v>100000</v>
      </c>
      <c r="D79" s="82"/>
      <c r="E79" s="82"/>
      <c r="F79" s="82"/>
      <c r="G79" s="82" t="n">
        <v>100000</v>
      </c>
    </row>
    <row r="80" customFormat="false" ht="14.25" hidden="false" customHeight="true" outlineLevel="0" collapsed="false">
      <c r="A80" s="80" t="s">
        <v>230</v>
      </c>
      <c r="B80" s="81" t="s">
        <v>231</v>
      </c>
      <c r="C80" s="82" t="n">
        <v>100000</v>
      </c>
      <c r="D80" s="82"/>
      <c r="E80" s="82"/>
      <c r="F80" s="82"/>
      <c r="G80" s="82" t="n">
        <v>100000</v>
      </c>
    </row>
    <row r="81" customFormat="false" ht="14.25" hidden="false" customHeight="true" outlineLevel="0" collapsed="false">
      <c r="A81" s="83" t="s">
        <v>232</v>
      </c>
      <c r="B81" s="83"/>
      <c r="C81" s="84" t="n">
        <v>21742228.99</v>
      </c>
      <c r="D81" s="82" t="n">
        <v>14945528.99</v>
      </c>
      <c r="E81" s="84" t="n">
        <v>13079352.43</v>
      </c>
      <c r="F81" s="84" t="n">
        <v>1866176.56</v>
      </c>
      <c r="G81" s="84" t="n">
        <v>6796700</v>
      </c>
    </row>
  </sheetData>
  <mergeCells count="7">
    <mergeCell ref="A2:G2"/>
    <mergeCell ref="A3:E3"/>
    <mergeCell ref="A4:B4"/>
    <mergeCell ref="C4:C5"/>
    <mergeCell ref="D4:F4"/>
    <mergeCell ref="G4:G5"/>
    <mergeCell ref="A81:B8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7.42"/>
    <col collapsed="false" customWidth="true" hidden="false" outlineLevel="0" max="3" min="3" style="86" width="17.28"/>
    <col collapsed="false" customWidth="true" hidden="false" outlineLevel="0" max="5" min="4" style="87" width="26.28"/>
    <col collapsed="false" customWidth="true" hidden="false" outlineLevel="0" max="6" min="6" style="8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8"/>
      <c r="B1" s="88"/>
      <c r="C1" s="44"/>
      <c r="D1" s="1"/>
      <c r="E1" s="1"/>
      <c r="F1" s="89" t="s">
        <v>280</v>
      </c>
    </row>
    <row r="2" customFormat="false" ht="25.5" hidden="false" customHeight="true" outlineLevel="0" collapsed="false">
      <c r="A2" s="90" t="s">
        <v>281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60" t="s">
        <v>269</v>
      </c>
      <c r="B3" s="60"/>
      <c r="C3" s="60"/>
      <c r="D3" s="60"/>
      <c r="E3" s="1"/>
      <c r="F3" s="89" t="s">
        <v>282</v>
      </c>
    </row>
    <row r="4" s="92" customFormat="true" ht="19.5" hidden="false" customHeight="true" outlineLevel="0" collapsed="false">
      <c r="A4" s="91" t="s">
        <v>283</v>
      </c>
      <c r="B4" s="10" t="s">
        <v>284</v>
      </c>
      <c r="C4" s="10" t="s">
        <v>285</v>
      </c>
      <c r="D4" s="10"/>
      <c r="E4" s="10"/>
      <c r="F4" s="10" t="s">
        <v>286</v>
      </c>
    </row>
    <row r="5" s="92" customFormat="true" ht="19.5" hidden="false" customHeight="true" outlineLevel="0" collapsed="false">
      <c r="A5" s="91"/>
      <c r="B5" s="10"/>
      <c r="C5" s="10" t="s">
        <v>59</v>
      </c>
      <c r="D5" s="10" t="s">
        <v>287</v>
      </c>
      <c r="E5" s="10" t="s">
        <v>288</v>
      </c>
      <c r="F5" s="10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13" t="n">
        <v>33000</v>
      </c>
      <c r="B7" s="13"/>
      <c r="C7" s="95" t="n">
        <v>30000</v>
      </c>
      <c r="D7" s="13"/>
      <c r="E7" s="13" t="n">
        <v>30000</v>
      </c>
      <c r="F7" s="13" t="n">
        <v>3000</v>
      </c>
    </row>
    <row r="8" customFormat="false" ht="12.75" hidden="false" customHeight="false" outlineLevel="0" collapsed="false">
      <c r="A8" s="13" t="n">
        <v>33000</v>
      </c>
      <c r="B8" s="13"/>
      <c r="C8" s="95" t="n">
        <v>30000</v>
      </c>
      <c r="D8" s="13"/>
      <c r="E8" s="13" t="n">
        <v>30000</v>
      </c>
      <c r="F8" s="13" t="n">
        <v>3000</v>
      </c>
    </row>
    <row r="9" customFormat="false" ht="12.75" hidden="false" customHeight="false" outlineLevel="0" collapsed="false">
      <c r="A9" s="13" t="n">
        <v>33000</v>
      </c>
      <c r="B9" s="14"/>
      <c r="C9" s="96" t="n">
        <v>30000</v>
      </c>
      <c r="D9" s="14"/>
      <c r="E9" s="14" t="n">
        <v>30000</v>
      </c>
      <c r="F9" s="14" t="n">
        <v>3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H169" activeCellId="0" sqref="H169"/>
    </sheetView>
  </sheetViews>
  <sheetFormatPr defaultColWidth="9.12890625" defaultRowHeight="14.25" zeroHeight="false" outlineLevelRow="0" outlineLevelCol="0"/>
  <cols>
    <col collapsed="false" customWidth="true" hidden="false" outlineLevel="0" max="7" min="1" style="71" width="20.7"/>
    <col collapsed="false" customWidth="true" hidden="false" outlineLevel="0" max="24" min="8" style="44" width="20.7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7" t="s">
        <v>289</v>
      </c>
    </row>
    <row r="2" customFormat="false" ht="39" hidden="false" customHeight="true" outlineLevel="0" collapsed="false">
      <c r="A2" s="73" t="s">
        <v>29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X3" s="98" t="s">
        <v>53</v>
      </c>
    </row>
    <row r="4" customFormat="false" ht="13.5" hidden="false" customHeight="true" outlineLevel="0" collapsed="false">
      <c r="A4" s="99" t="s">
        <v>291</v>
      </c>
      <c r="B4" s="99" t="s">
        <v>292</v>
      </c>
      <c r="C4" s="99" t="s">
        <v>293</v>
      </c>
      <c r="D4" s="99" t="s">
        <v>294</v>
      </c>
      <c r="E4" s="99" t="s">
        <v>295</v>
      </c>
      <c r="F4" s="99" t="s">
        <v>296</v>
      </c>
      <c r="G4" s="99" t="s">
        <v>297</v>
      </c>
      <c r="H4" s="52" t="s">
        <v>298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3.5" hidden="false" customHeight="true" outlineLevel="0" collapsed="false">
      <c r="A5" s="99"/>
      <c r="B5" s="99"/>
      <c r="C5" s="99"/>
      <c r="D5" s="99"/>
      <c r="E5" s="99"/>
      <c r="F5" s="99"/>
      <c r="G5" s="99"/>
      <c r="H5" s="52" t="s">
        <v>299</v>
      </c>
      <c r="I5" s="52" t="s">
        <v>300</v>
      </c>
      <c r="J5" s="52"/>
      <c r="K5" s="52"/>
      <c r="L5" s="52"/>
      <c r="M5" s="52"/>
      <c r="N5" s="52"/>
      <c r="O5" s="10" t="s">
        <v>301</v>
      </c>
      <c r="P5" s="10"/>
      <c r="Q5" s="10"/>
      <c r="R5" s="52" t="s">
        <v>63</v>
      </c>
      <c r="S5" s="52" t="s">
        <v>64</v>
      </c>
      <c r="T5" s="52"/>
      <c r="U5" s="52"/>
      <c r="V5" s="52"/>
      <c r="W5" s="52"/>
      <c r="X5" s="52"/>
    </row>
    <row r="6" customFormat="false" ht="13.5" hidden="false" customHeight="true" outlineLevel="0" collapsed="false">
      <c r="A6" s="99"/>
      <c r="B6" s="99"/>
      <c r="C6" s="99"/>
      <c r="D6" s="99"/>
      <c r="E6" s="99"/>
      <c r="F6" s="99"/>
      <c r="G6" s="99"/>
      <c r="H6" s="52"/>
      <c r="I6" s="52" t="s">
        <v>302</v>
      </c>
      <c r="J6" s="52"/>
      <c r="K6" s="52" t="s">
        <v>303</v>
      </c>
      <c r="L6" s="52" t="s">
        <v>304</v>
      </c>
      <c r="M6" s="52" t="s">
        <v>305</v>
      </c>
      <c r="N6" s="52" t="s">
        <v>306</v>
      </c>
      <c r="O6" s="91" t="s">
        <v>60</v>
      </c>
      <c r="P6" s="91" t="s">
        <v>61</v>
      </c>
      <c r="Q6" s="91" t="s">
        <v>62</v>
      </c>
      <c r="R6" s="52"/>
      <c r="S6" s="52" t="s">
        <v>59</v>
      </c>
      <c r="T6" s="52" t="s">
        <v>65</v>
      </c>
      <c r="U6" s="52" t="s">
        <v>66</v>
      </c>
      <c r="V6" s="52" t="s">
        <v>67</v>
      </c>
      <c r="W6" s="52" t="s">
        <v>68</v>
      </c>
      <c r="X6" s="52" t="s">
        <v>69</v>
      </c>
    </row>
    <row r="7" customFormat="false" ht="27" hidden="false" customHeight="true" outlineLevel="0" collapsed="false">
      <c r="A7" s="99"/>
      <c r="B7" s="99"/>
      <c r="C7" s="99"/>
      <c r="D7" s="99"/>
      <c r="E7" s="99"/>
      <c r="F7" s="99"/>
      <c r="G7" s="99"/>
      <c r="H7" s="52"/>
      <c r="I7" s="52" t="s">
        <v>59</v>
      </c>
      <c r="J7" s="52" t="s">
        <v>307</v>
      </c>
      <c r="K7" s="52"/>
      <c r="L7" s="52"/>
      <c r="M7" s="52"/>
      <c r="N7" s="52"/>
      <c r="O7" s="91"/>
      <c r="P7" s="91"/>
      <c r="Q7" s="91"/>
      <c r="R7" s="52"/>
      <c r="S7" s="52"/>
      <c r="T7" s="52"/>
      <c r="U7" s="52"/>
      <c r="V7" s="52"/>
      <c r="W7" s="52"/>
      <c r="X7" s="52"/>
    </row>
    <row r="8" customFormat="false" ht="13.5" hidden="false" customHeight="true" outlineLevel="0" collapsed="false">
      <c r="A8" s="78" t="s">
        <v>273</v>
      </c>
      <c r="B8" s="78" t="s">
        <v>274</v>
      </c>
      <c r="C8" s="78" t="s">
        <v>275</v>
      </c>
      <c r="D8" s="78" t="s">
        <v>276</v>
      </c>
      <c r="E8" s="78" t="s">
        <v>277</v>
      </c>
      <c r="F8" s="78" t="s">
        <v>278</v>
      </c>
      <c r="G8" s="78" t="s">
        <v>279</v>
      </c>
      <c r="H8" s="78" t="s">
        <v>308</v>
      </c>
      <c r="I8" s="78" t="s">
        <v>309</v>
      </c>
      <c r="J8" s="78" t="s">
        <v>310</v>
      </c>
      <c r="K8" s="78" t="s">
        <v>311</v>
      </c>
      <c r="L8" s="78" t="s">
        <v>312</v>
      </c>
      <c r="M8" s="78" t="s">
        <v>313</v>
      </c>
      <c r="N8" s="78" t="s">
        <v>314</v>
      </c>
      <c r="O8" s="78" t="s">
        <v>315</v>
      </c>
      <c r="P8" s="78" t="s">
        <v>316</v>
      </c>
      <c r="Q8" s="78" t="s">
        <v>317</v>
      </c>
      <c r="R8" s="78" t="s">
        <v>318</v>
      </c>
      <c r="S8" s="78" t="s">
        <v>319</v>
      </c>
      <c r="T8" s="78" t="s">
        <v>320</v>
      </c>
      <c r="U8" s="78" t="s">
        <v>321</v>
      </c>
      <c r="V8" s="78" t="s">
        <v>322</v>
      </c>
      <c r="W8" s="78" t="s">
        <v>323</v>
      </c>
      <c r="X8" s="78" t="s">
        <v>324</v>
      </c>
    </row>
    <row r="9" customFormat="false" ht="25" hidden="false" customHeight="true" outlineLevel="0" collapsed="false">
      <c r="A9" s="100" t="s">
        <v>325</v>
      </c>
      <c r="B9" s="100"/>
      <c r="C9" s="100"/>
      <c r="D9" s="100"/>
      <c r="E9" s="100"/>
      <c r="F9" s="100"/>
      <c r="G9" s="100"/>
      <c r="H9" s="101" t="n">
        <v>14945528.99</v>
      </c>
      <c r="I9" s="101" t="n">
        <v>14945528.99</v>
      </c>
      <c r="J9" s="101"/>
      <c r="K9" s="101"/>
      <c r="L9" s="101"/>
      <c r="M9" s="101" t="n">
        <v>14945528.99</v>
      </c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25" hidden="false" customHeight="true" outlineLevel="0" collapsed="false">
      <c r="A10" s="100" t="s">
        <v>326</v>
      </c>
      <c r="B10" s="102"/>
      <c r="C10" s="102"/>
      <c r="D10" s="102"/>
      <c r="E10" s="102"/>
      <c r="F10" s="102"/>
      <c r="G10" s="102"/>
      <c r="H10" s="101" t="n">
        <v>14945528.99</v>
      </c>
      <c r="I10" s="101" t="n">
        <v>14945528.99</v>
      </c>
      <c r="J10" s="101"/>
      <c r="K10" s="101"/>
      <c r="L10" s="101"/>
      <c r="M10" s="101" t="n">
        <v>14945528.99</v>
      </c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25" hidden="false" customHeight="true" outlineLevel="0" collapsed="false">
      <c r="A11" s="103" t="s">
        <v>327</v>
      </c>
      <c r="B11" s="102" t="s">
        <v>328</v>
      </c>
      <c r="C11" s="103" t="s">
        <v>329</v>
      </c>
      <c r="D11" s="102" t="s">
        <v>88</v>
      </c>
      <c r="E11" s="103" t="s">
        <v>330</v>
      </c>
      <c r="F11" s="102" t="s">
        <v>331</v>
      </c>
      <c r="G11" s="103" t="s">
        <v>332</v>
      </c>
      <c r="H11" s="101" t="n">
        <v>39816</v>
      </c>
      <c r="I11" s="101" t="n">
        <v>39816</v>
      </c>
      <c r="J11" s="101"/>
      <c r="K11" s="101"/>
      <c r="L11" s="101"/>
      <c r="M11" s="101" t="n">
        <v>39816</v>
      </c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</row>
    <row r="12" customFormat="false" ht="25" hidden="false" customHeight="true" outlineLevel="0" collapsed="false">
      <c r="A12" s="103" t="s">
        <v>327</v>
      </c>
      <c r="B12" s="102" t="s">
        <v>328</v>
      </c>
      <c r="C12" s="103" t="s">
        <v>329</v>
      </c>
      <c r="D12" s="102" t="s">
        <v>100</v>
      </c>
      <c r="E12" s="103" t="s">
        <v>330</v>
      </c>
      <c r="F12" s="102" t="s">
        <v>331</v>
      </c>
      <c r="G12" s="103" t="s">
        <v>332</v>
      </c>
      <c r="H12" s="101" t="n">
        <v>507876</v>
      </c>
      <c r="I12" s="101" t="n">
        <v>507876</v>
      </c>
      <c r="J12" s="101"/>
      <c r="K12" s="101"/>
      <c r="L12" s="101"/>
      <c r="M12" s="101" t="n">
        <v>507876</v>
      </c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25" hidden="false" customHeight="true" outlineLevel="0" collapsed="false">
      <c r="A13" s="103" t="s">
        <v>327</v>
      </c>
      <c r="B13" s="102" t="s">
        <v>328</v>
      </c>
      <c r="C13" s="103" t="s">
        <v>329</v>
      </c>
      <c r="D13" s="102" t="s">
        <v>111</v>
      </c>
      <c r="E13" s="103" t="s">
        <v>330</v>
      </c>
      <c r="F13" s="102" t="s">
        <v>331</v>
      </c>
      <c r="G13" s="103" t="s">
        <v>332</v>
      </c>
      <c r="H13" s="101" t="n">
        <v>77004</v>
      </c>
      <c r="I13" s="101" t="n">
        <v>77004</v>
      </c>
      <c r="J13" s="101"/>
      <c r="K13" s="101"/>
      <c r="L13" s="101"/>
      <c r="M13" s="101" t="n">
        <v>77004</v>
      </c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25" hidden="false" customHeight="true" outlineLevel="0" collapsed="false">
      <c r="A14" s="103" t="s">
        <v>327</v>
      </c>
      <c r="B14" s="102" t="s">
        <v>328</v>
      </c>
      <c r="C14" s="103" t="s">
        <v>329</v>
      </c>
      <c r="D14" s="102" t="s">
        <v>117</v>
      </c>
      <c r="E14" s="103" t="s">
        <v>330</v>
      </c>
      <c r="F14" s="102" t="s">
        <v>331</v>
      </c>
      <c r="G14" s="103" t="s">
        <v>332</v>
      </c>
      <c r="H14" s="101" t="n">
        <v>197688</v>
      </c>
      <c r="I14" s="101" t="n">
        <v>197688</v>
      </c>
      <c r="J14" s="101"/>
      <c r="K14" s="101"/>
      <c r="L14" s="101"/>
      <c r="M14" s="101" t="n">
        <v>197688</v>
      </c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25" hidden="false" customHeight="true" outlineLevel="0" collapsed="false">
      <c r="A15" s="103" t="s">
        <v>327</v>
      </c>
      <c r="B15" s="102" t="s">
        <v>328</v>
      </c>
      <c r="C15" s="103" t="s">
        <v>329</v>
      </c>
      <c r="D15" s="102" t="s">
        <v>142</v>
      </c>
      <c r="E15" s="103" t="s">
        <v>330</v>
      </c>
      <c r="F15" s="102" t="s">
        <v>331</v>
      </c>
      <c r="G15" s="103" t="s">
        <v>332</v>
      </c>
      <c r="H15" s="101" t="n">
        <v>30048</v>
      </c>
      <c r="I15" s="101" t="n">
        <v>30048</v>
      </c>
      <c r="J15" s="101"/>
      <c r="K15" s="101"/>
      <c r="L15" s="101"/>
      <c r="M15" s="101" t="n">
        <v>30048</v>
      </c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25" hidden="false" customHeight="true" outlineLevel="0" collapsed="false">
      <c r="A16" s="103" t="s">
        <v>327</v>
      </c>
      <c r="B16" s="102" t="s">
        <v>333</v>
      </c>
      <c r="C16" s="103" t="s">
        <v>334</v>
      </c>
      <c r="D16" s="102" t="s">
        <v>107</v>
      </c>
      <c r="E16" s="103" t="s">
        <v>335</v>
      </c>
      <c r="F16" s="102" t="s">
        <v>331</v>
      </c>
      <c r="G16" s="103" t="s">
        <v>332</v>
      </c>
      <c r="H16" s="101" t="n">
        <v>54000</v>
      </c>
      <c r="I16" s="101" t="n">
        <v>54000</v>
      </c>
      <c r="J16" s="101"/>
      <c r="K16" s="101"/>
      <c r="L16" s="101"/>
      <c r="M16" s="101" t="n">
        <v>54000</v>
      </c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25" hidden="false" customHeight="true" outlineLevel="0" collapsed="false">
      <c r="A17" s="103" t="s">
        <v>327</v>
      </c>
      <c r="B17" s="102" t="s">
        <v>333</v>
      </c>
      <c r="C17" s="103" t="s">
        <v>334</v>
      </c>
      <c r="D17" s="102" t="s">
        <v>132</v>
      </c>
      <c r="E17" s="103" t="s">
        <v>336</v>
      </c>
      <c r="F17" s="102" t="s">
        <v>331</v>
      </c>
      <c r="G17" s="103" t="s">
        <v>332</v>
      </c>
      <c r="H17" s="101" t="n">
        <v>112188</v>
      </c>
      <c r="I17" s="101" t="n">
        <v>112188</v>
      </c>
      <c r="J17" s="101"/>
      <c r="K17" s="101"/>
      <c r="L17" s="101"/>
      <c r="M17" s="101" t="n">
        <v>112188</v>
      </c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25" hidden="false" customHeight="true" outlineLevel="0" collapsed="false">
      <c r="A18" s="103" t="s">
        <v>327</v>
      </c>
      <c r="B18" s="102" t="s">
        <v>333</v>
      </c>
      <c r="C18" s="103" t="s">
        <v>334</v>
      </c>
      <c r="D18" s="102" t="s">
        <v>138</v>
      </c>
      <c r="E18" s="103" t="s">
        <v>337</v>
      </c>
      <c r="F18" s="102" t="s">
        <v>331</v>
      </c>
      <c r="G18" s="103" t="s">
        <v>332</v>
      </c>
      <c r="H18" s="101" t="n">
        <v>170784</v>
      </c>
      <c r="I18" s="101" t="n">
        <v>170784</v>
      </c>
      <c r="J18" s="101"/>
      <c r="K18" s="101"/>
      <c r="L18" s="101"/>
      <c r="M18" s="101" t="n">
        <v>170784</v>
      </c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25" hidden="false" customHeight="true" outlineLevel="0" collapsed="false">
      <c r="A19" s="103" t="s">
        <v>327</v>
      </c>
      <c r="B19" s="102" t="s">
        <v>333</v>
      </c>
      <c r="C19" s="103" t="s">
        <v>334</v>
      </c>
      <c r="D19" s="102" t="s">
        <v>185</v>
      </c>
      <c r="E19" s="103" t="s">
        <v>338</v>
      </c>
      <c r="F19" s="102" t="s">
        <v>331</v>
      </c>
      <c r="G19" s="103" t="s">
        <v>332</v>
      </c>
      <c r="H19" s="101" t="n">
        <v>186600</v>
      </c>
      <c r="I19" s="101" t="n">
        <v>186600</v>
      </c>
      <c r="J19" s="101"/>
      <c r="K19" s="101"/>
      <c r="L19" s="101"/>
      <c r="M19" s="101" t="n">
        <v>186600</v>
      </c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customFormat="false" ht="25" hidden="false" customHeight="true" outlineLevel="0" collapsed="false">
      <c r="A20" s="103" t="s">
        <v>327</v>
      </c>
      <c r="B20" s="102" t="s">
        <v>333</v>
      </c>
      <c r="C20" s="103" t="s">
        <v>334</v>
      </c>
      <c r="D20" s="102" t="s">
        <v>191</v>
      </c>
      <c r="E20" s="103" t="s">
        <v>335</v>
      </c>
      <c r="F20" s="102" t="s">
        <v>331</v>
      </c>
      <c r="G20" s="103" t="s">
        <v>332</v>
      </c>
      <c r="H20" s="101" t="n">
        <v>404016</v>
      </c>
      <c r="I20" s="101" t="n">
        <v>404016</v>
      </c>
      <c r="J20" s="101"/>
      <c r="K20" s="101"/>
      <c r="L20" s="101"/>
      <c r="M20" s="101" t="n">
        <v>404016</v>
      </c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</row>
    <row r="21" customFormat="false" ht="25" hidden="false" customHeight="true" outlineLevel="0" collapsed="false">
      <c r="A21" s="103" t="s">
        <v>327</v>
      </c>
      <c r="B21" s="102" t="s">
        <v>333</v>
      </c>
      <c r="C21" s="103" t="s">
        <v>334</v>
      </c>
      <c r="D21" s="102" t="s">
        <v>194</v>
      </c>
      <c r="E21" s="103" t="s">
        <v>339</v>
      </c>
      <c r="F21" s="102" t="s">
        <v>331</v>
      </c>
      <c r="G21" s="103" t="s">
        <v>332</v>
      </c>
      <c r="H21" s="101" t="n">
        <v>167028</v>
      </c>
      <c r="I21" s="101" t="n">
        <v>167028</v>
      </c>
      <c r="J21" s="101"/>
      <c r="K21" s="101"/>
      <c r="L21" s="101"/>
      <c r="M21" s="101" t="n">
        <v>167028</v>
      </c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25" hidden="false" customHeight="true" outlineLevel="0" collapsed="false">
      <c r="A22" s="103" t="s">
        <v>327</v>
      </c>
      <c r="B22" s="102" t="s">
        <v>333</v>
      </c>
      <c r="C22" s="103" t="s">
        <v>334</v>
      </c>
      <c r="D22" s="102" t="s">
        <v>198</v>
      </c>
      <c r="E22" s="103" t="s">
        <v>340</v>
      </c>
      <c r="F22" s="102" t="s">
        <v>331</v>
      </c>
      <c r="G22" s="103" t="s">
        <v>332</v>
      </c>
      <c r="H22" s="101" t="n">
        <v>99216</v>
      </c>
      <c r="I22" s="101" t="n">
        <v>99216</v>
      </c>
      <c r="J22" s="101"/>
      <c r="K22" s="101"/>
      <c r="L22" s="101"/>
      <c r="M22" s="101" t="n">
        <v>99216</v>
      </c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25" hidden="false" customHeight="true" outlineLevel="0" collapsed="false">
      <c r="A23" s="103" t="s">
        <v>327</v>
      </c>
      <c r="B23" s="102" t="s">
        <v>328</v>
      </c>
      <c r="C23" s="103" t="s">
        <v>329</v>
      </c>
      <c r="D23" s="102" t="s">
        <v>88</v>
      </c>
      <c r="E23" s="103" t="s">
        <v>330</v>
      </c>
      <c r="F23" s="102" t="s">
        <v>341</v>
      </c>
      <c r="G23" s="103" t="s">
        <v>342</v>
      </c>
      <c r="H23" s="101" t="n">
        <v>61956</v>
      </c>
      <c r="I23" s="101" t="n">
        <v>61956</v>
      </c>
      <c r="J23" s="101"/>
      <c r="K23" s="101"/>
      <c r="L23" s="101"/>
      <c r="M23" s="101" t="n">
        <v>61956</v>
      </c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25" hidden="false" customHeight="true" outlineLevel="0" collapsed="false">
      <c r="A24" s="103" t="s">
        <v>327</v>
      </c>
      <c r="B24" s="102" t="s">
        <v>328</v>
      </c>
      <c r="C24" s="103" t="s">
        <v>329</v>
      </c>
      <c r="D24" s="102" t="s">
        <v>100</v>
      </c>
      <c r="E24" s="103" t="s">
        <v>330</v>
      </c>
      <c r="F24" s="102" t="s">
        <v>341</v>
      </c>
      <c r="G24" s="103" t="s">
        <v>342</v>
      </c>
      <c r="H24" s="101" t="n">
        <v>859488</v>
      </c>
      <c r="I24" s="101" t="n">
        <v>859488</v>
      </c>
      <c r="J24" s="101"/>
      <c r="K24" s="101"/>
      <c r="L24" s="101"/>
      <c r="M24" s="101" t="n">
        <v>859488</v>
      </c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25" hidden="false" customHeight="true" outlineLevel="0" collapsed="false">
      <c r="A25" s="103" t="s">
        <v>327</v>
      </c>
      <c r="B25" s="102" t="s">
        <v>328</v>
      </c>
      <c r="C25" s="103" t="s">
        <v>329</v>
      </c>
      <c r="D25" s="102" t="s">
        <v>111</v>
      </c>
      <c r="E25" s="103" t="s">
        <v>330</v>
      </c>
      <c r="F25" s="102" t="s">
        <v>341</v>
      </c>
      <c r="G25" s="103" t="s">
        <v>342</v>
      </c>
      <c r="H25" s="101" t="n">
        <v>115380</v>
      </c>
      <c r="I25" s="101" t="n">
        <v>115380</v>
      </c>
      <c r="J25" s="101"/>
      <c r="K25" s="101"/>
      <c r="L25" s="101"/>
      <c r="M25" s="101" t="n">
        <v>115380</v>
      </c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25" hidden="false" customHeight="true" outlineLevel="0" collapsed="false">
      <c r="A26" s="103" t="s">
        <v>327</v>
      </c>
      <c r="B26" s="102" t="s">
        <v>328</v>
      </c>
      <c r="C26" s="103" t="s">
        <v>329</v>
      </c>
      <c r="D26" s="102" t="s">
        <v>117</v>
      </c>
      <c r="E26" s="103" t="s">
        <v>330</v>
      </c>
      <c r="F26" s="102" t="s">
        <v>341</v>
      </c>
      <c r="G26" s="103" t="s">
        <v>342</v>
      </c>
      <c r="H26" s="101" t="n">
        <v>301260</v>
      </c>
      <c r="I26" s="101" t="n">
        <v>301260</v>
      </c>
      <c r="J26" s="101"/>
      <c r="K26" s="101"/>
      <c r="L26" s="101"/>
      <c r="M26" s="101" t="n">
        <v>301260</v>
      </c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25" hidden="false" customHeight="true" outlineLevel="0" collapsed="false">
      <c r="A27" s="103" t="s">
        <v>327</v>
      </c>
      <c r="B27" s="102" t="s">
        <v>328</v>
      </c>
      <c r="C27" s="103" t="s">
        <v>329</v>
      </c>
      <c r="D27" s="102" t="s">
        <v>142</v>
      </c>
      <c r="E27" s="103" t="s">
        <v>330</v>
      </c>
      <c r="F27" s="102" t="s">
        <v>341</v>
      </c>
      <c r="G27" s="103" t="s">
        <v>342</v>
      </c>
      <c r="H27" s="101" t="n">
        <v>55608</v>
      </c>
      <c r="I27" s="101" t="n">
        <v>55608</v>
      </c>
      <c r="J27" s="101"/>
      <c r="K27" s="101"/>
      <c r="L27" s="101"/>
      <c r="M27" s="101" t="n">
        <v>55608</v>
      </c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</row>
    <row r="28" customFormat="false" ht="25" hidden="false" customHeight="true" outlineLevel="0" collapsed="false">
      <c r="A28" s="103" t="s">
        <v>327</v>
      </c>
      <c r="B28" s="102" t="s">
        <v>333</v>
      </c>
      <c r="C28" s="103" t="s">
        <v>334</v>
      </c>
      <c r="D28" s="102" t="s">
        <v>107</v>
      </c>
      <c r="E28" s="103" t="s">
        <v>335</v>
      </c>
      <c r="F28" s="102" t="s">
        <v>341</v>
      </c>
      <c r="G28" s="103" t="s">
        <v>342</v>
      </c>
      <c r="H28" s="101" t="n">
        <v>15120</v>
      </c>
      <c r="I28" s="101" t="n">
        <v>15120</v>
      </c>
      <c r="J28" s="101"/>
      <c r="K28" s="101"/>
      <c r="L28" s="101"/>
      <c r="M28" s="101" t="n">
        <v>15120</v>
      </c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25" hidden="false" customHeight="true" outlineLevel="0" collapsed="false">
      <c r="A29" s="103" t="s">
        <v>327</v>
      </c>
      <c r="B29" s="102" t="s">
        <v>333</v>
      </c>
      <c r="C29" s="103" t="s">
        <v>334</v>
      </c>
      <c r="D29" s="102" t="s">
        <v>132</v>
      </c>
      <c r="E29" s="103" t="s">
        <v>336</v>
      </c>
      <c r="F29" s="102" t="s">
        <v>341</v>
      </c>
      <c r="G29" s="103" t="s">
        <v>342</v>
      </c>
      <c r="H29" s="101" t="n">
        <v>30240</v>
      </c>
      <c r="I29" s="101" t="n">
        <v>30240</v>
      </c>
      <c r="J29" s="101"/>
      <c r="K29" s="101"/>
      <c r="L29" s="101"/>
      <c r="M29" s="101" t="n">
        <v>30240</v>
      </c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25" hidden="false" customHeight="true" outlineLevel="0" collapsed="false">
      <c r="A30" s="103" t="s">
        <v>327</v>
      </c>
      <c r="B30" s="102" t="s">
        <v>333</v>
      </c>
      <c r="C30" s="103" t="s">
        <v>334</v>
      </c>
      <c r="D30" s="102" t="s">
        <v>138</v>
      </c>
      <c r="E30" s="103" t="s">
        <v>337</v>
      </c>
      <c r="F30" s="102" t="s">
        <v>341</v>
      </c>
      <c r="G30" s="103" t="s">
        <v>342</v>
      </c>
      <c r="H30" s="101" t="n">
        <v>45360</v>
      </c>
      <c r="I30" s="101" t="n">
        <v>45360</v>
      </c>
      <c r="J30" s="101"/>
      <c r="K30" s="101"/>
      <c r="L30" s="101"/>
      <c r="M30" s="101" t="n">
        <v>45360</v>
      </c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25" hidden="false" customHeight="true" outlineLevel="0" collapsed="false">
      <c r="A31" s="103" t="s">
        <v>327</v>
      </c>
      <c r="B31" s="102" t="s">
        <v>333</v>
      </c>
      <c r="C31" s="103" t="s">
        <v>334</v>
      </c>
      <c r="D31" s="102" t="s">
        <v>185</v>
      </c>
      <c r="E31" s="103" t="s">
        <v>338</v>
      </c>
      <c r="F31" s="102" t="s">
        <v>341</v>
      </c>
      <c r="G31" s="103" t="s">
        <v>342</v>
      </c>
      <c r="H31" s="101" t="n">
        <v>45360</v>
      </c>
      <c r="I31" s="101" t="n">
        <v>45360</v>
      </c>
      <c r="J31" s="101"/>
      <c r="K31" s="101"/>
      <c r="L31" s="101"/>
      <c r="M31" s="101" t="n">
        <v>45360</v>
      </c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</row>
    <row r="32" customFormat="false" ht="25" hidden="false" customHeight="true" outlineLevel="0" collapsed="false">
      <c r="A32" s="103" t="s">
        <v>327</v>
      </c>
      <c r="B32" s="102" t="s">
        <v>333</v>
      </c>
      <c r="C32" s="103" t="s">
        <v>334</v>
      </c>
      <c r="D32" s="102" t="s">
        <v>191</v>
      </c>
      <c r="E32" s="103" t="s">
        <v>335</v>
      </c>
      <c r="F32" s="102" t="s">
        <v>341</v>
      </c>
      <c r="G32" s="103" t="s">
        <v>342</v>
      </c>
      <c r="H32" s="101" t="n">
        <v>83460</v>
      </c>
      <c r="I32" s="101" t="n">
        <v>83460</v>
      </c>
      <c r="J32" s="101"/>
      <c r="K32" s="101"/>
      <c r="L32" s="101"/>
      <c r="M32" s="101" t="n">
        <v>83460</v>
      </c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25" hidden="false" customHeight="true" outlineLevel="0" collapsed="false">
      <c r="A33" s="103" t="s">
        <v>327</v>
      </c>
      <c r="B33" s="102" t="s">
        <v>333</v>
      </c>
      <c r="C33" s="103" t="s">
        <v>334</v>
      </c>
      <c r="D33" s="102" t="s">
        <v>194</v>
      </c>
      <c r="E33" s="103" t="s">
        <v>339</v>
      </c>
      <c r="F33" s="102" t="s">
        <v>341</v>
      </c>
      <c r="G33" s="103" t="s">
        <v>342</v>
      </c>
      <c r="H33" s="101" t="n">
        <v>39840</v>
      </c>
      <c r="I33" s="101" t="n">
        <v>39840</v>
      </c>
      <c r="J33" s="101"/>
      <c r="K33" s="101"/>
      <c r="L33" s="101"/>
      <c r="M33" s="101" t="n">
        <v>39840</v>
      </c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</row>
    <row r="34" customFormat="false" ht="25" hidden="false" customHeight="true" outlineLevel="0" collapsed="false">
      <c r="A34" s="103" t="s">
        <v>327</v>
      </c>
      <c r="B34" s="102" t="s">
        <v>333</v>
      </c>
      <c r="C34" s="103" t="s">
        <v>334</v>
      </c>
      <c r="D34" s="102" t="s">
        <v>198</v>
      </c>
      <c r="E34" s="103" t="s">
        <v>340</v>
      </c>
      <c r="F34" s="102" t="s">
        <v>341</v>
      </c>
      <c r="G34" s="103" t="s">
        <v>342</v>
      </c>
      <c r="H34" s="101" t="n">
        <v>22680</v>
      </c>
      <c r="I34" s="101" t="n">
        <v>22680</v>
      </c>
      <c r="J34" s="101"/>
      <c r="K34" s="101"/>
      <c r="L34" s="101"/>
      <c r="M34" s="101" t="n">
        <v>22680</v>
      </c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</row>
    <row r="35" customFormat="false" ht="25" hidden="false" customHeight="true" outlineLevel="0" collapsed="false">
      <c r="A35" s="103" t="s">
        <v>327</v>
      </c>
      <c r="B35" s="102" t="s">
        <v>328</v>
      </c>
      <c r="C35" s="103" t="s">
        <v>329</v>
      </c>
      <c r="D35" s="102" t="s">
        <v>88</v>
      </c>
      <c r="E35" s="103" t="s">
        <v>330</v>
      </c>
      <c r="F35" s="102" t="s">
        <v>341</v>
      </c>
      <c r="G35" s="103" t="s">
        <v>342</v>
      </c>
      <c r="H35" s="101" t="n">
        <v>6000</v>
      </c>
      <c r="I35" s="101" t="n">
        <v>6000</v>
      </c>
      <c r="J35" s="101"/>
      <c r="K35" s="101"/>
      <c r="L35" s="101"/>
      <c r="M35" s="101" t="n">
        <v>6000</v>
      </c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25" hidden="false" customHeight="true" outlineLevel="0" collapsed="false">
      <c r="A36" s="103" t="s">
        <v>327</v>
      </c>
      <c r="B36" s="102" t="s">
        <v>328</v>
      </c>
      <c r="C36" s="103" t="s">
        <v>329</v>
      </c>
      <c r="D36" s="102" t="s">
        <v>100</v>
      </c>
      <c r="E36" s="103" t="s">
        <v>330</v>
      </c>
      <c r="F36" s="102" t="s">
        <v>341</v>
      </c>
      <c r="G36" s="103" t="s">
        <v>342</v>
      </c>
      <c r="H36" s="101" t="n">
        <v>90000</v>
      </c>
      <c r="I36" s="101" t="n">
        <v>90000</v>
      </c>
      <c r="J36" s="101"/>
      <c r="K36" s="101"/>
      <c r="L36" s="101"/>
      <c r="M36" s="101" t="n">
        <v>90000</v>
      </c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37" customFormat="false" ht="25" hidden="false" customHeight="true" outlineLevel="0" collapsed="false">
      <c r="A37" s="103" t="s">
        <v>327</v>
      </c>
      <c r="B37" s="102" t="s">
        <v>328</v>
      </c>
      <c r="C37" s="103" t="s">
        <v>329</v>
      </c>
      <c r="D37" s="102" t="s">
        <v>111</v>
      </c>
      <c r="E37" s="103" t="s">
        <v>330</v>
      </c>
      <c r="F37" s="102" t="s">
        <v>341</v>
      </c>
      <c r="G37" s="103" t="s">
        <v>342</v>
      </c>
      <c r="H37" s="101" t="n">
        <v>12000</v>
      </c>
      <c r="I37" s="101" t="n">
        <v>12000</v>
      </c>
      <c r="J37" s="101"/>
      <c r="K37" s="101"/>
      <c r="L37" s="101"/>
      <c r="M37" s="101" t="n">
        <v>12000</v>
      </c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</row>
    <row r="38" customFormat="false" ht="25" hidden="false" customHeight="true" outlineLevel="0" collapsed="false">
      <c r="A38" s="103" t="s">
        <v>327</v>
      </c>
      <c r="B38" s="102" t="s">
        <v>328</v>
      </c>
      <c r="C38" s="103" t="s">
        <v>329</v>
      </c>
      <c r="D38" s="102" t="s">
        <v>117</v>
      </c>
      <c r="E38" s="103" t="s">
        <v>330</v>
      </c>
      <c r="F38" s="102" t="s">
        <v>341</v>
      </c>
      <c r="G38" s="103" t="s">
        <v>342</v>
      </c>
      <c r="H38" s="101" t="n">
        <v>30000</v>
      </c>
      <c r="I38" s="101" t="n">
        <v>30000</v>
      </c>
      <c r="J38" s="101"/>
      <c r="K38" s="101"/>
      <c r="L38" s="101"/>
      <c r="M38" s="101" t="n">
        <v>30000</v>
      </c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</row>
    <row r="39" customFormat="false" ht="25" hidden="false" customHeight="true" outlineLevel="0" collapsed="false">
      <c r="A39" s="103" t="s">
        <v>327</v>
      </c>
      <c r="B39" s="102" t="s">
        <v>328</v>
      </c>
      <c r="C39" s="103" t="s">
        <v>329</v>
      </c>
      <c r="D39" s="102" t="s">
        <v>142</v>
      </c>
      <c r="E39" s="103" t="s">
        <v>330</v>
      </c>
      <c r="F39" s="102" t="s">
        <v>341</v>
      </c>
      <c r="G39" s="103" t="s">
        <v>342</v>
      </c>
      <c r="H39" s="101" t="n">
        <v>6000</v>
      </c>
      <c r="I39" s="101" t="n">
        <v>6000</v>
      </c>
      <c r="J39" s="101"/>
      <c r="K39" s="101"/>
      <c r="L39" s="101"/>
      <c r="M39" s="101" t="n">
        <v>6000</v>
      </c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</row>
    <row r="40" customFormat="false" ht="25" hidden="false" customHeight="true" outlineLevel="0" collapsed="false">
      <c r="A40" s="103" t="s">
        <v>327</v>
      </c>
      <c r="B40" s="102" t="s">
        <v>333</v>
      </c>
      <c r="C40" s="103" t="s">
        <v>334</v>
      </c>
      <c r="D40" s="102" t="s">
        <v>107</v>
      </c>
      <c r="E40" s="103" t="s">
        <v>335</v>
      </c>
      <c r="F40" s="102" t="s">
        <v>341</v>
      </c>
      <c r="G40" s="103" t="s">
        <v>342</v>
      </c>
      <c r="H40" s="101" t="n">
        <v>12000</v>
      </c>
      <c r="I40" s="101" t="n">
        <v>12000</v>
      </c>
      <c r="J40" s="101"/>
      <c r="K40" s="101"/>
      <c r="L40" s="101"/>
      <c r="M40" s="101" t="n">
        <v>12000</v>
      </c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</row>
    <row r="41" customFormat="false" ht="25" hidden="false" customHeight="true" outlineLevel="0" collapsed="false">
      <c r="A41" s="103" t="s">
        <v>327</v>
      </c>
      <c r="B41" s="102" t="s">
        <v>333</v>
      </c>
      <c r="C41" s="103" t="s">
        <v>334</v>
      </c>
      <c r="D41" s="102" t="s">
        <v>132</v>
      </c>
      <c r="E41" s="103" t="s">
        <v>336</v>
      </c>
      <c r="F41" s="102" t="s">
        <v>341</v>
      </c>
      <c r="G41" s="103" t="s">
        <v>342</v>
      </c>
      <c r="H41" s="101" t="n">
        <v>24000</v>
      </c>
      <c r="I41" s="101" t="n">
        <v>24000</v>
      </c>
      <c r="J41" s="101"/>
      <c r="K41" s="101"/>
      <c r="L41" s="101"/>
      <c r="M41" s="101" t="n">
        <v>24000</v>
      </c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</row>
    <row r="42" customFormat="false" ht="25" hidden="false" customHeight="true" outlineLevel="0" collapsed="false">
      <c r="A42" s="103" t="s">
        <v>327</v>
      </c>
      <c r="B42" s="102" t="s">
        <v>333</v>
      </c>
      <c r="C42" s="103" t="s">
        <v>334</v>
      </c>
      <c r="D42" s="102" t="s">
        <v>138</v>
      </c>
      <c r="E42" s="103" t="s">
        <v>337</v>
      </c>
      <c r="F42" s="102" t="s">
        <v>341</v>
      </c>
      <c r="G42" s="103" t="s">
        <v>342</v>
      </c>
      <c r="H42" s="101" t="n">
        <v>36000</v>
      </c>
      <c r="I42" s="101" t="n">
        <v>36000</v>
      </c>
      <c r="J42" s="101"/>
      <c r="K42" s="101"/>
      <c r="L42" s="101"/>
      <c r="M42" s="101" t="n">
        <v>36000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customFormat="false" ht="25" hidden="false" customHeight="true" outlineLevel="0" collapsed="false">
      <c r="A43" s="103" t="s">
        <v>327</v>
      </c>
      <c r="B43" s="102" t="s">
        <v>333</v>
      </c>
      <c r="C43" s="103" t="s">
        <v>334</v>
      </c>
      <c r="D43" s="102" t="s">
        <v>185</v>
      </c>
      <c r="E43" s="103" t="s">
        <v>338</v>
      </c>
      <c r="F43" s="102" t="s">
        <v>341</v>
      </c>
      <c r="G43" s="103" t="s">
        <v>342</v>
      </c>
      <c r="H43" s="101" t="n">
        <v>36000</v>
      </c>
      <c r="I43" s="101" t="n">
        <v>36000</v>
      </c>
      <c r="J43" s="101"/>
      <c r="K43" s="101"/>
      <c r="L43" s="101"/>
      <c r="M43" s="101" t="n">
        <v>36000</v>
      </c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</row>
    <row r="44" customFormat="false" ht="25" hidden="false" customHeight="true" outlineLevel="0" collapsed="false">
      <c r="A44" s="103" t="s">
        <v>327</v>
      </c>
      <c r="B44" s="102" t="s">
        <v>333</v>
      </c>
      <c r="C44" s="103" t="s">
        <v>334</v>
      </c>
      <c r="D44" s="102" t="s">
        <v>191</v>
      </c>
      <c r="E44" s="103" t="s">
        <v>335</v>
      </c>
      <c r="F44" s="102" t="s">
        <v>341</v>
      </c>
      <c r="G44" s="103" t="s">
        <v>342</v>
      </c>
      <c r="H44" s="101" t="n">
        <v>60000</v>
      </c>
      <c r="I44" s="101" t="n">
        <v>60000</v>
      </c>
      <c r="J44" s="101"/>
      <c r="K44" s="101"/>
      <c r="L44" s="101"/>
      <c r="M44" s="101" t="n">
        <v>60000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</row>
    <row r="45" customFormat="false" ht="25" hidden="false" customHeight="true" outlineLevel="0" collapsed="false">
      <c r="A45" s="103" t="s">
        <v>327</v>
      </c>
      <c r="B45" s="102" t="s">
        <v>333</v>
      </c>
      <c r="C45" s="103" t="s">
        <v>334</v>
      </c>
      <c r="D45" s="102" t="s">
        <v>194</v>
      </c>
      <c r="E45" s="103" t="s">
        <v>339</v>
      </c>
      <c r="F45" s="102" t="s">
        <v>341</v>
      </c>
      <c r="G45" s="103" t="s">
        <v>342</v>
      </c>
      <c r="H45" s="101" t="n">
        <v>30000</v>
      </c>
      <c r="I45" s="101" t="n">
        <v>30000</v>
      </c>
      <c r="J45" s="101"/>
      <c r="K45" s="101"/>
      <c r="L45" s="101"/>
      <c r="M45" s="101" t="n">
        <v>30000</v>
      </c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</row>
    <row r="46" customFormat="false" ht="25" hidden="false" customHeight="true" outlineLevel="0" collapsed="false">
      <c r="A46" s="103" t="s">
        <v>327</v>
      </c>
      <c r="B46" s="102" t="s">
        <v>333</v>
      </c>
      <c r="C46" s="103" t="s">
        <v>334</v>
      </c>
      <c r="D46" s="102" t="s">
        <v>198</v>
      </c>
      <c r="E46" s="103" t="s">
        <v>340</v>
      </c>
      <c r="F46" s="102" t="s">
        <v>341</v>
      </c>
      <c r="G46" s="103" t="s">
        <v>342</v>
      </c>
      <c r="H46" s="101" t="n">
        <v>18000</v>
      </c>
      <c r="I46" s="101" t="n">
        <v>18000</v>
      </c>
      <c r="J46" s="101"/>
      <c r="K46" s="101"/>
      <c r="L46" s="101"/>
      <c r="M46" s="101" t="n">
        <v>18000</v>
      </c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</row>
    <row r="47" customFormat="false" ht="25" hidden="false" customHeight="true" outlineLevel="0" collapsed="false">
      <c r="A47" s="103" t="s">
        <v>327</v>
      </c>
      <c r="B47" s="102" t="s">
        <v>328</v>
      </c>
      <c r="C47" s="103" t="s">
        <v>329</v>
      </c>
      <c r="D47" s="102" t="s">
        <v>88</v>
      </c>
      <c r="E47" s="103" t="s">
        <v>330</v>
      </c>
      <c r="F47" s="102" t="s">
        <v>343</v>
      </c>
      <c r="G47" s="103" t="s">
        <v>344</v>
      </c>
      <c r="H47" s="101" t="n">
        <v>3318</v>
      </c>
      <c r="I47" s="101" t="n">
        <v>3318</v>
      </c>
      <c r="J47" s="101"/>
      <c r="K47" s="101"/>
      <c r="L47" s="101"/>
      <c r="M47" s="101" t="n">
        <v>3318</v>
      </c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</row>
    <row r="48" customFormat="false" ht="25" hidden="false" customHeight="true" outlineLevel="0" collapsed="false">
      <c r="A48" s="103" t="s">
        <v>327</v>
      </c>
      <c r="B48" s="102" t="s">
        <v>328</v>
      </c>
      <c r="C48" s="103" t="s">
        <v>329</v>
      </c>
      <c r="D48" s="102" t="s">
        <v>100</v>
      </c>
      <c r="E48" s="103" t="s">
        <v>330</v>
      </c>
      <c r="F48" s="102" t="s">
        <v>343</v>
      </c>
      <c r="G48" s="103" t="s">
        <v>344</v>
      </c>
      <c r="H48" s="101" t="n">
        <v>42323</v>
      </c>
      <c r="I48" s="101" t="n">
        <v>42323</v>
      </c>
      <c r="J48" s="101"/>
      <c r="K48" s="101"/>
      <c r="L48" s="101"/>
      <c r="M48" s="101" t="n">
        <v>42323</v>
      </c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</row>
    <row r="49" customFormat="false" ht="25" hidden="false" customHeight="true" outlineLevel="0" collapsed="false">
      <c r="A49" s="103" t="s">
        <v>327</v>
      </c>
      <c r="B49" s="102" t="s">
        <v>328</v>
      </c>
      <c r="C49" s="103" t="s">
        <v>329</v>
      </c>
      <c r="D49" s="102" t="s">
        <v>111</v>
      </c>
      <c r="E49" s="103" t="s">
        <v>330</v>
      </c>
      <c r="F49" s="102" t="s">
        <v>343</v>
      </c>
      <c r="G49" s="103" t="s">
        <v>344</v>
      </c>
      <c r="H49" s="101" t="n">
        <v>6417</v>
      </c>
      <c r="I49" s="101" t="n">
        <v>6417</v>
      </c>
      <c r="J49" s="101"/>
      <c r="K49" s="101"/>
      <c r="L49" s="101"/>
      <c r="M49" s="101" t="n">
        <v>6417</v>
      </c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</row>
    <row r="50" customFormat="false" ht="25" hidden="false" customHeight="true" outlineLevel="0" collapsed="false">
      <c r="A50" s="103" t="s">
        <v>327</v>
      </c>
      <c r="B50" s="102" t="s">
        <v>328</v>
      </c>
      <c r="C50" s="103" t="s">
        <v>329</v>
      </c>
      <c r="D50" s="102" t="s">
        <v>117</v>
      </c>
      <c r="E50" s="103" t="s">
        <v>330</v>
      </c>
      <c r="F50" s="102" t="s">
        <v>343</v>
      </c>
      <c r="G50" s="103" t="s">
        <v>344</v>
      </c>
      <c r="H50" s="101" t="n">
        <v>16474</v>
      </c>
      <c r="I50" s="101" t="n">
        <v>16474</v>
      </c>
      <c r="J50" s="101"/>
      <c r="K50" s="101"/>
      <c r="L50" s="101"/>
      <c r="M50" s="101" t="n">
        <v>16474</v>
      </c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</row>
    <row r="51" customFormat="false" ht="25" hidden="false" customHeight="true" outlineLevel="0" collapsed="false">
      <c r="A51" s="103" t="s">
        <v>327</v>
      </c>
      <c r="B51" s="102" t="s">
        <v>328</v>
      </c>
      <c r="C51" s="103" t="s">
        <v>329</v>
      </c>
      <c r="D51" s="102" t="s">
        <v>142</v>
      </c>
      <c r="E51" s="103" t="s">
        <v>330</v>
      </c>
      <c r="F51" s="102" t="s">
        <v>343</v>
      </c>
      <c r="G51" s="103" t="s">
        <v>344</v>
      </c>
      <c r="H51" s="101" t="n">
        <v>2504</v>
      </c>
      <c r="I51" s="101" t="n">
        <v>2504</v>
      </c>
      <c r="J51" s="101"/>
      <c r="K51" s="101"/>
      <c r="L51" s="101"/>
      <c r="M51" s="101" t="n">
        <v>2504</v>
      </c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</row>
    <row r="52" customFormat="false" ht="25" hidden="false" customHeight="true" outlineLevel="0" collapsed="false">
      <c r="A52" s="103" t="s">
        <v>327</v>
      </c>
      <c r="B52" s="102" t="s">
        <v>345</v>
      </c>
      <c r="C52" s="103" t="s">
        <v>346</v>
      </c>
      <c r="D52" s="102" t="s">
        <v>88</v>
      </c>
      <c r="E52" s="103" t="s">
        <v>330</v>
      </c>
      <c r="F52" s="102" t="s">
        <v>343</v>
      </c>
      <c r="G52" s="103" t="s">
        <v>344</v>
      </c>
      <c r="H52" s="101" t="n">
        <v>21600</v>
      </c>
      <c r="I52" s="101" t="n">
        <v>21600</v>
      </c>
      <c r="J52" s="101"/>
      <c r="K52" s="101"/>
      <c r="L52" s="101"/>
      <c r="M52" s="101" t="n">
        <v>21600</v>
      </c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</row>
    <row r="53" customFormat="false" ht="25" hidden="false" customHeight="true" outlineLevel="0" collapsed="false">
      <c r="A53" s="103" t="s">
        <v>327</v>
      </c>
      <c r="B53" s="102" t="s">
        <v>345</v>
      </c>
      <c r="C53" s="103" t="s">
        <v>346</v>
      </c>
      <c r="D53" s="102" t="s">
        <v>100</v>
      </c>
      <c r="E53" s="103" t="s">
        <v>330</v>
      </c>
      <c r="F53" s="102" t="s">
        <v>343</v>
      </c>
      <c r="G53" s="103" t="s">
        <v>344</v>
      </c>
      <c r="H53" s="101" t="n">
        <v>228900</v>
      </c>
      <c r="I53" s="101" t="n">
        <v>228900</v>
      </c>
      <c r="J53" s="101"/>
      <c r="K53" s="101"/>
      <c r="L53" s="101"/>
      <c r="M53" s="101" t="n">
        <v>228900</v>
      </c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</row>
    <row r="54" customFormat="false" ht="25" hidden="false" customHeight="true" outlineLevel="0" collapsed="false">
      <c r="A54" s="103" t="s">
        <v>327</v>
      </c>
      <c r="B54" s="102" t="s">
        <v>345</v>
      </c>
      <c r="C54" s="103" t="s">
        <v>346</v>
      </c>
      <c r="D54" s="102" t="s">
        <v>111</v>
      </c>
      <c r="E54" s="103" t="s">
        <v>330</v>
      </c>
      <c r="F54" s="102" t="s">
        <v>343</v>
      </c>
      <c r="G54" s="103" t="s">
        <v>344</v>
      </c>
      <c r="H54" s="101" t="n">
        <v>35040</v>
      </c>
      <c r="I54" s="101" t="n">
        <v>35040</v>
      </c>
      <c r="J54" s="101"/>
      <c r="K54" s="101"/>
      <c r="L54" s="101"/>
      <c r="M54" s="101" t="n">
        <v>35040</v>
      </c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</row>
    <row r="55" customFormat="false" ht="25" hidden="false" customHeight="true" outlineLevel="0" collapsed="false">
      <c r="A55" s="103" t="s">
        <v>327</v>
      </c>
      <c r="B55" s="102" t="s">
        <v>345</v>
      </c>
      <c r="C55" s="103" t="s">
        <v>346</v>
      </c>
      <c r="D55" s="102" t="s">
        <v>117</v>
      </c>
      <c r="E55" s="103" t="s">
        <v>330</v>
      </c>
      <c r="F55" s="102" t="s">
        <v>343</v>
      </c>
      <c r="G55" s="103" t="s">
        <v>344</v>
      </c>
      <c r="H55" s="101" t="n">
        <v>97200</v>
      </c>
      <c r="I55" s="101" t="n">
        <v>97200</v>
      </c>
      <c r="J55" s="101"/>
      <c r="K55" s="101"/>
      <c r="L55" s="101"/>
      <c r="M55" s="101" t="n">
        <v>97200</v>
      </c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</row>
    <row r="56" customFormat="false" ht="25" hidden="false" customHeight="true" outlineLevel="0" collapsed="false">
      <c r="A56" s="103" t="s">
        <v>327</v>
      </c>
      <c r="B56" s="102" t="s">
        <v>345</v>
      </c>
      <c r="C56" s="103" t="s">
        <v>346</v>
      </c>
      <c r="D56" s="102" t="s">
        <v>142</v>
      </c>
      <c r="E56" s="103" t="s">
        <v>330</v>
      </c>
      <c r="F56" s="102" t="s">
        <v>343</v>
      </c>
      <c r="G56" s="103" t="s">
        <v>344</v>
      </c>
      <c r="H56" s="101" t="n">
        <v>16440</v>
      </c>
      <c r="I56" s="101" t="n">
        <v>16440</v>
      </c>
      <c r="J56" s="101"/>
      <c r="K56" s="101"/>
      <c r="L56" s="101"/>
      <c r="M56" s="101" t="n">
        <v>16440</v>
      </c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</row>
    <row r="57" customFormat="false" ht="25" hidden="false" customHeight="true" outlineLevel="0" collapsed="false">
      <c r="A57" s="103" t="s">
        <v>327</v>
      </c>
      <c r="B57" s="102" t="s">
        <v>333</v>
      </c>
      <c r="C57" s="103" t="s">
        <v>334</v>
      </c>
      <c r="D57" s="102" t="s">
        <v>107</v>
      </c>
      <c r="E57" s="103" t="s">
        <v>335</v>
      </c>
      <c r="F57" s="102" t="s">
        <v>347</v>
      </c>
      <c r="G57" s="103" t="s">
        <v>348</v>
      </c>
      <c r="H57" s="101" t="n">
        <v>24960</v>
      </c>
      <c r="I57" s="101" t="n">
        <v>24960</v>
      </c>
      <c r="J57" s="101"/>
      <c r="K57" s="101"/>
      <c r="L57" s="101"/>
      <c r="M57" s="101" t="n">
        <v>24960</v>
      </c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25" hidden="false" customHeight="true" outlineLevel="0" collapsed="false">
      <c r="A58" s="103" t="s">
        <v>327</v>
      </c>
      <c r="B58" s="102" t="s">
        <v>333</v>
      </c>
      <c r="C58" s="103" t="s">
        <v>334</v>
      </c>
      <c r="D58" s="102" t="s">
        <v>132</v>
      </c>
      <c r="E58" s="103" t="s">
        <v>336</v>
      </c>
      <c r="F58" s="102" t="s">
        <v>347</v>
      </c>
      <c r="G58" s="103" t="s">
        <v>348</v>
      </c>
      <c r="H58" s="101" t="n">
        <v>49920</v>
      </c>
      <c r="I58" s="101" t="n">
        <v>49920</v>
      </c>
      <c r="J58" s="101"/>
      <c r="K58" s="101"/>
      <c r="L58" s="101"/>
      <c r="M58" s="101" t="n">
        <v>49920</v>
      </c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</row>
    <row r="59" customFormat="false" ht="25" hidden="false" customHeight="true" outlineLevel="0" collapsed="false">
      <c r="A59" s="103" t="s">
        <v>327</v>
      </c>
      <c r="B59" s="102" t="s">
        <v>333</v>
      </c>
      <c r="C59" s="103" t="s">
        <v>334</v>
      </c>
      <c r="D59" s="102" t="s">
        <v>138</v>
      </c>
      <c r="E59" s="103" t="s">
        <v>337</v>
      </c>
      <c r="F59" s="102" t="s">
        <v>347</v>
      </c>
      <c r="G59" s="103" t="s">
        <v>348</v>
      </c>
      <c r="H59" s="101" t="n">
        <v>74880</v>
      </c>
      <c r="I59" s="101" t="n">
        <v>74880</v>
      </c>
      <c r="J59" s="101"/>
      <c r="K59" s="101"/>
      <c r="L59" s="101"/>
      <c r="M59" s="101" t="n">
        <v>74880</v>
      </c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</row>
    <row r="60" customFormat="false" ht="25" hidden="false" customHeight="true" outlineLevel="0" collapsed="false">
      <c r="A60" s="103" t="s">
        <v>327</v>
      </c>
      <c r="B60" s="102" t="s">
        <v>333</v>
      </c>
      <c r="C60" s="103" t="s">
        <v>334</v>
      </c>
      <c r="D60" s="102" t="s">
        <v>185</v>
      </c>
      <c r="E60" s="103" t="s">
        <v>338</v>
      </c>
      <c r="F60" s="102" t="s">
        <v>347</v>
      </c>
      <c r="G60" s="103" t="s">
        <v>348</v>
      </c>
      <c r="H60" s="101" t="n">
        <v>74880</v>
      </c>
      <c r="I60" s="101" t="n">
        <v>74880</v>
      </c>
      <c r="J60" s="101"/>
      <c r="K60" s="101"/>
      <c r="L60" s="101"/>
      <c r="M60" s="101" t="n">
        <v>74880</v>
      </c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</row>
    <row r="61" customFormat="false" ht="25" hidden="false" customHeight="true" outlineLevel="0" collapsed="false">
      <c r="A61" s="103" t="s">
        <v>327</v>
      </c>
      <c r="B61" s="102" t="s">
        <v>333</v>
      </c>
      <c r="C61" s="103" t="s">
        <v>334</v>
      </c>
      <c r="D61" s="102" t="s">
        <v>191</v>
      </c>
      <c r="E61" s="103" t="s">
        <v>335</v>
      </c>
      <c r="F61" s="102" t="s">
        <v>347</v>
      </c>
      <c r="G61" s="103" t="s">
        <v>348</v>
      </c>
      <c r="H61" s="101" t="n">
        <v>133380</v>
      </c>
      <c r="I61" s="101" t="n">
        <v>133380</v>
      </c>
      <c r="J61" s="101"/>
      <c r="K61" s="101"/>
      <c r="L61" s="101"/>
      <c r="M61" s="101" t="n">
        <v>133380</v>
      </c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</row>
    <row r="62" customFormat="false" ht="25" hidden="false" customHeight="true" outlineLevel="0" collapsed="false">
      <c r="A62" s="103" t="s">
        <v>327</v>
      </c>
      <c r="B62" s="102" t="s">
        <v>333</v>
      </c>
      <c r="C62" s="103" t="s">
        <v>334</v>
      </c>
      <c r="D62" s="102" t="s">
        <v>194</v>
      </c>
      <c r="E62" s="103" t="s">
        <v>339</v>
      </c>
      <c r="F62" s="102" t="s">
        <v>347</v>
      </c>
      <c r="G62" s="103" t="s">
        <v>348</v>
      </c>
      <c r="H62" s="101" t="n">
        <v>64800</v>
      </c>
      <c r="I62" s="101" t="n">
        <v>64800</v>
      </c>
      <c r="J62" s="101"/>
      <c r="K62" s="101"/>
      <c r="L62" s="101"/>
      <c r="M62" s="101" t="n">
        <v>64800</v>
      </c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</row>
    <row r="63" customFormat="false" ht="25" hidden="false" customHeight="true" outlineLevel="0" collapsed="false">
      <c r="A63" s="103" t="s">
        <v>327</v>
      </c>
      <c r="B63" s="102" t="s">
        <v>333</v>
      </c>
      <c r="C63" s="103" t="s">
        <v>334</v>
      </c>
      <c r="D63" s="102" t="s">
        <v>198</v>
      </c>
      <c r="E63" s="103" t="s">
        <v>340</v>
      </c>
      <c r="F63" s="102" t="s">
        <v>347</v>
      </c>
      <c r="G63" s="103" t="s">
        <v>348</v>
      </c>
      <c r="H63" s="101" t="n">
        <v>37440</v>
      </c>
      <c r="I63" s="101" t="n">
        <v>37440</v>
      </c>
      <c r="J63" s="101"/>
      <c r="K63" s="101"/>
      <c r="L63" s="101"/>
      <c r="M63" s="101" t="n">
        <v>37440</v>
      </c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</row>
    <row r="64" customFormat="false" ht="25" hidden="false" customHeight="true" outlineLevel="0" collapsed="false">
      <c r="A64" s="103" t="s">
        <v>327</v>
      </c>
      <c r="B64" s="102" t="s">
        <v>333</v>
      </c>
      <c r="C64" s="103" t="s">
        <v>334</v>
      </c>
      <c r="D64" s="102" t="s">
        <v>107</v>
      </c>
      <c r="E64" s="103" t="s">
        <v>335</v>
      </c>
      <c r="F64" s="102" t="s">
        <v>347</v>
      </c>
      <c r="G64" s="103" t="s">
        <v>348</v>
      </c>
      <c r="H64" s="101" t="n">
        <v>47832</v>
      </c>
      <c r="I64" s="101" t="n">
        <v>47832</v>
      </c>
      <c r="J64" s="101"/>
      <c r="K64" s="101"/>
      <c r="L64" s="101"/>
      <c r="M64" s="101" t="n">
        <v>47832</v>
      </c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</row>
    <row r="65" customFormat="false" ht="25" hidden="false" customHeight="true" outlineLevel="0" collapsed="false">
      <c r="A65" s="103" t="s">
        <v>327</v>
      </c>
      <c r="B65" s="102" t="s">
        <v>333</v>
      </c>
      <c r="C65" s="103" t="s">
        <v>334</v>
      </c>
      <c r="D65" s="102" t="s">
        <v>132</v>
      </c>
      <c r="E65" s="103" t="s">
        <v>336</v>
      </c>
      <c r="F65" s="102" t="s">
        <v>347</v>
      </c>
      <c r="G65" s="103" t="s">
        <v>348</v>
      </c>
      <c r="H65" s="101" t="n">
        <v>107364</v>
      </c>
      <c r="I65" s="101" t="n">
        <v>107364</v>
      </c>
      <c r="J65" s="101"/>
      <c r="K65" s="101"/>
      <c r="L65" s="101"/>
      <c r="M65" s="101" t="n">
        <v>107364</v>
      </c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</row>
    <row r="66" customFormat="false" ht="25" hidden="false" customHeight="true" outlineLevel="0" collapsed="false">
      <c r="A66" s="103" t="s">
        <v>327</v>
      </c>
      <c r="B66" s="102" t="s">
        <v>333</v>
      </c>
      <c r="C66" s="103" t="s">
        <v>334</v>
      </c>
      <c r="D66" s="102" t="s">
        <v>138</v>
      </c>
      <c r="E66" s="103" t="s">
        <v>337</v>
      </c>
      <c r="F66" s="102" t="s">
        <v>347</v>
      </c>
      <c r="G66" s="103" t="s">
        <v>348</v>
      </c>
      <c r="H66" s="101" t="n">
        <v>158040</v>
      </c>
      <c r="I66" s="101" t="n">
        <v>158040</v>
      </c>
      <c r="J66" s="101"/>
      <c r="K66" s="101"/>
      <c r="L66" s="101"/>
      <c r="M66" s="101" t="n">
        <v>158040</v>
      </c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</row>
    <row r="67" customFormat="false" ht="25" hidden="false" customHeight="true" outlineLevel="0" collapsed="false">
      <c r="A67" s="103" t="s">
        <v>327</v>
      </c>
      <c r="B67" s="102" t="s">
        <v>333</v>
      </c>
      <c r="C67" s="103" t="s">
        <v>334</v>
      </c>
      <c r="D67" s="102" t="s">
        <v>185</v>
      </c>
      <c r="E67" s="103" t="s">
        <v>338</v>
      </c>
      <c r="F67" s="102" t="s">
        <v>347</v>
      </c>
      <c r="G67" s="103" t="s">
        <v>348</v>
      </c>
      <c r="H67" s="101" t="n">
        <v>165684</v>
      </c>
      <c r="I67" s="101" t="n">
        <v>165684</v>
      </c>
      <c r="J67" s="101"/>
      <c r="K67" s="101"/>
      <c r="L67" s="101"/>
      <c r="M67" s="101" t="n">
        <v>165684</v>
      </c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</row>
    <row r="68" customFormat="false" ht="25" hidden="false" customHeight="true" outlineLevel="0" collapsed="false">
      <c r="A68" s="103" t="s">
        <v>327</v>
      </c>
      <c r="B68" s="102" t="s">
        <v>333</v>
      </c>
      <c r="C68" s="103" t="s">
        <v>334</v>
      </c>
      <c r="D68" s="102" t="s">
        <v>191</v>
      </c>
      <c r="E68" s="103" t="s">
        <v>335</v>
      </c>
      <c r="F68" s="102" t="s">
        <v>347</v>
      </c>
      <c r="G68" s="103" t="s">
        <v>348</v>
      </c>
      <c r="H68" s="101" t="n">
        <v>277476</v>
      </c>
      <c r="I68" s="101" t="n">
        <v>277476</v>
      </c>
      <c r="J68" s="101"/>
      <c r="K68" s="101"/>
      <c r="L68" s="101"/>
      <c r="M68" s="101" t="n">
        <v>277476</v>
      </c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</row>
    <row r="69" customFormat="false" ht="25" hidden="false" customHeight="true" outlineLevel="0" collapsed="false">
      <c r="A69" s="103" t="s">
        <v>327</v>
      </c>
      <c r="B69" s="102" t="s">
        <v>333</v>
      </c>
      <c r="C69" s="103" t="s">
        <v>334</v>
      </c>
      <c r="D69" s="102" t="s">
        <v>194</v>
      </c>
      <c r="E69" s="103" t="s">
        <v>339</v>
      </c>
      <c r="F69" s="102" t="s">
        <v>347</v>
      </c>
      <c r="G69" s="103" t="s">
        <v>348</v>
      </c>
      <c r="H69" s="101" t="n">
        <v>135888</v>
      </c>
      <c r="I69" s="101" t="n">
        <v>135888</v>
      </c>
      <c r="J69" s="101"/>
      <c r="K69" s="101"/>
      <c r="L69" s="101"/>
      <c r="M69" s="101" t="n">
        <v>135888</v>
      </c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</row>
    <row r="70" customFormat="false" ht="25" hidden="false" customHeight="true" outlineLevel="0" collapsed="false">
      <c r="A70" s="103" t="s">
        <v>327</v>
      </c>
      <c r="B70" s="102" t="s">
        <v>333</v>
      </c>
      <c r="C70" s="103" t="s">
        <v>334</v>
      </c>
      <c r="D70" s="102" t="s">
        <v>198</v>
      </c>
      <c r="E70" s="103" t="s">
        <v>340</v>
      </c>
      <c r="F70" s="102" t="s">
        <v>347</v>
      </c>
      <c r="G70" s="103" t="s">
        <v>348</v>
      </c>
      <c r="H70" s="101" t="n">
        <v>84108</v>
      </c>
      <c r="I70" s="101" t="n">
        <v>84108</v>
      </c>
      <c r="J70" s="101"/>
      <c r="K70" s="101"/>
      <c r="L70" s="101"/>
      <c r="M70" s="101" t="n">
        <v>84108</v>
      </c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</row>
    <row r="71" customFormat="false" ht="25" hidden="false" customHeight="true" outlineLevel="0" collapsed="false">
      <c r="A71" s="103" t="s">
        <v>327</v>
      </c>
      <c r="B71" s="102" t="s">
        <v>349</v>
      </c>
      <c r="C71" s="103" t="s">
        <v>350</v>
      </c>
      <c r="D71" s="102" t="s">
        <v>107</v>
      </c>
      <c r="E71" s="103" t="s">
        <v>335</v>
      </c>
      <c r="F71" s="102" t="s">
        <v>347</v>
      </c>
      <c r="G71" s="103" t="s">
        <v>348</v>
      </c>
      <c r="H71" s="101" t="n">
        <v>36000</v>
      </c>
      <c r="I71" s="101" t="n">
        <v>36000</v>
      </c>
      <c r="J71" s="101"/>
      <c r="K71" s="101"/>
      <c r="L71" s="101"/>
      <c r="M71" s="101" t="n">
        <v>36000</v>
      </c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</row>
    <row r="72" customFormat="false" ht="25" hidden="false" customHeight="true" outlineLevel="0" collapsed="false">
      <c r="A72" s="103" t="s">
        <v>327</v>
      </c>
      <c r="B72" s="102" t="s">
        <v>349</v>
      </c>
      <c r="C72" s="103" t="s">
        <v>350</v>
      </c>
      <c r="D72" s="102" t="s">
        <v>132</v>
      </c>
      <c r="E72" s="103" t="s">
        <v>336</v>
      </c>
      <c r="F72" s="102" t="s">
        <v>347</v>
      </c>
      <c r="G72" s="103" t="s">
        <v>348</v>
      </c>
      <c r="H72" s="101" t="n">
        <v>72000</v>
      </c>
      <c r="I72" s="101" t="n">
        <v>72000</v>
      </c>
      <c r="J72" s="101"/>
      <c r="K72" s="101"/>
      <c r="L72" s="101"/>
      <c r="M72" s="101" t="n">
        <v>72000</v>
      </c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</row>
    <row r="73" customFormat="false" ht="25" hidden="false" customHeight="true" outlineLevel="0" collapsed="false">
      <c r="A73" s="103" t="s">
        <v>327</v>
      </c>
      <c r="B73" s="102" t="s">
        <v>349</v>
      </c>
      <c r="C73" s="103" t="s">
        <v>350</v>
      </c>
      <c r="D73" s="102" t="s">
        <v>138</v>
      </c>
      <c r="E73" s="103" t="s">
        <v>337</v>
      </c>
      <c r="F73" s="102" t="s">
        <v>347</v>
      </c>
      <c r="G73" s="103" t="s">
        <v>348</v>
      </c>
      <c r="H73" s="101" t="n">
        <v>108000</v>
      </c>
      <c r="I73" s="101" t="n">
        <v>108000</v>
      </c>
      <c r="J73" s="101"/>
      <c r="K73" s="101"/>
      <c r="L73" s="101"/>
      <c r="M73" s="101" t="n">
        <v>108000</v>
      </c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</row>
    <row r="74" customFormat="false" ht="25" hidden="false" customHeight="true" outlineLevel="0" collapsed="false">
      <c r="A74" s="103" t="s">
        <v>327</v>
      </c>
      <c r="B74" s="102" t="s">
        <v>349</v>
      </c>
      <c r="C74" s="103" t="s">
        <v>350</v>
      </c>
      <c r="D74" s="102" t="s">
        <v>185</v>
      </c>
      <c r="E74" s="103" t="s">
        <v>338</v>
      </c>
      <c r="F74" s="102" t="s">
        <v>347</v>
      </c>
      <c r="G74" s="103" t="s">
        <v>348</v>
      </c>
      <c r="H74" s="101" t="n">
        <v>108000</v>
      </c>
      <c r="I74" s="101" t="n">
        <v>108000</v>
      </c>
      <c r="J74" s="101"/>
      <c r="K74" s="101"/>
      <c r="L74" s="101"/>
      <c r="M74" s="101" t="n">
        <v>108000</v>
      </c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</row>
    <row r="75" customFormat="false" ht="25" hidden="false" customHeight="true" outlineLevel="0" collapsed="false">
      <c r="A75" s="103" t="s">
        <v>327</v>
      </c>
      <c r="B75" s="102" t="s">
        <v>349</v>
      </c>
      <c r="C75" s="103" t="s">
        <v>350</v>
      </c>
      <c r="D75" s="102" t="s">
        <v>191</v>
      </c>
      <c r="E75" s="103" t="s">
        <v>335</v>
      </c>
      <c r="F75" s="102" t="s">
        <v>347</v>
      </c>
      <c r="G75" s="103" t="s">
        <v>348</v>
      </c>
      <c r="H75" s="101" t="n">
        <v>180000</v>
      </c>
      <c r="I75" s="101" t="n">
        <v>180000</v>
      </c>
      <c r="J75" s="101"/>
      <c r="K75" s="101"/>
      <c r="L75" s="101"/>
      <c r="M75" s="101" t="n">
        <v>180000</v>
      </c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</row>
    <row r="76" customFormat="false" ht="25" hidden="false" customHeight="true" outlineLevel="0" collapsed="false">
      <c r="A76" s="103" t="s">
        <v>327</v>
      </c>
      <c r="B76" s="102" t="s">
        <v>349</v>
      </c>
      <c r="C76" s="103" t="s">
        <v>350</v>
      </c>
      <c r="D76" s="102" t="s">
        <v>194</v>
      </c>
      <c r="E76" s="103" t="s">
        <v>339</v>
      </c>
      <c r="F76" s="102" t="s">
        <v>347</v>
      </c>
      <c r="G76" s="103" t="s">
        <v>348</v>
      </c>
      <c r="H76" s="101" t="n">
        <v>90000</v>
      </c>
      <c r="I76" s="101" t="n">
        <v>90000</v>
      </c>
      <c r="J76" s="101"/>
      <c r="K76" s="101"/>
      <c r="L76" s="101"/>
      <c r="M76" s="101" t="n">
        <v>90000</v>
      </c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</row>
    <row r="77" customFormat="false" ht="25" hidden="false" customHeight="true" outlineLevel="0" collapsed="false">
      <c r="A77" s="103" t="s">
        <v>327</v>
      </c>
      <c r="B77" s="102" t="s">
        <v>349</v>
      </c>
      <c r="C77" s="103" t="s">
        <v>350</v>
      </c>
      <c r="D77" s="102" t="s">
        <v>198</v>
      </c>
      <c r="E77" s="103" t="s">
        <v>340</v>
      </c>
      <c r="F77" s="102" t="s">
        <v>347</v>
      </c>
      <c r="G77" s="103" t="s">
        <v>348</v>
      </c>
      <c r="H77" s="101" t="n">
        <v>54000</v>
      </c>
      <c r="I77" s="101" t="n">
        <v>54000</v>
      </c>
      <c r="J77" s="101"/>
      <c r="K77" s="101"/>
      <c r="L77" s="101"/>
      <c r="M77" s="101" t="n">
        <v>54000</v>
      </c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</row>
    <row r="78" customFormat="false" ht="25" hidden="false" customHeight="true" outlineLevel="0" collapsed="false">
      <c r="A78" s="103" t="s">
        <v>327</v>
      </c>
      <c r="B78" s="102" t="s">
        <v>351</v>
      </c>
      <c r="C78" s="103" t="s">
        <v>352</v>
      </c>
      <c r="D78" s="102" t="s">
        <v>149</v>
      </c>
      <c r="E78" s="103" t="s">
        <v>353</v>
      </c>
      <c r="F78" s="102" t="s">
        <v>354</v>
      </c>
      <c r="G78" s="103" t="s">
        <v>355</v>
      </c>
      <c r="H78" s="101" t="n">
        <v>858861.44</v>
      </c>
      <c r="I78" s="101" t="n">
        <v>858861.44</v>
      </c>
      <c r="J78" s="101"/>
      <c r="K78" s="101"/>
      <c r="L78" s="101"/>
      <c r="M78" s="101" t="n">
        <v>858861.44</v>
      </c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</row>
    <row r="79" customFormat="false" ht="25" hidden="false" customHeight="true" outlineLevel="0" collapsed="false">
      <c r="A79" s="103" t="s">
        <v>327</v>
      </c>
      <c r="B79" s="102" t="s">
        <v>351</v>
      </c>
      <c r="C79" s="103" t="s">
        <v>352</v>
      </c>
      <c r="D79" s="102" t="s">
        <v>151</v>
      </c>
      <c r="E79" s="103" t="s">
        <v>356</v>
      </c>
      <c r="F79" s="102" t="s">
        <v>357</v>
      </c>
      <c r="G79" s="103" t="s">
        <v>358</v>
      </c>
      <c r="H79" s="101" t="n">
        <v>77567</v>
      </c>
      <c r="I79" s="101" t="n">
        <v>77567</v>
      </c>
      <c r="J79" s="101"/>
      <c r="K79" s="101"/>
      <c r="L79" s="101"/>
      <c r="M79" s="101" t="n">
        <v>77567</v>
      </c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</row>
    <row r="80" customFormat="false" ht="25" hidden="false" customHeight="true" outlineLevel="0" collapsed="false">
      <c r="A80" s="103" t="s">
        <v>327</v>
      </c>
      <c r="B80" s="102" t="s">
        <v>351</v>
      </c>
      <c r="C80" s="103" t="s">
        <v>352</v>
      </c>
      <c r="D80" s="102" t="s">
        <v>173</v>
      </c>
      <c r="E80" s="103" t="s">
        <v>359</v>
      </c>
      <c r="F80" s="102" t="s">
        <v>360</v>
      </c>
      <c r="G80" s="103" t="s">
        <v>361</v>
      </c>
      <c r="H80" s="101" t="n">
        <v>145987.36</v>
      </c>
      <c r="I80" s="101" t="n">
        <v>145987.36</v>
      </c>
      <c r="J80" s="101"/>
      <c r="K80" s="101"/>
      <c r="L80" s="101"/>
      <c r="M80" s="101" t="n">
        <v>145987.36</v>
      </c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</row>
    <row r="81" customFormat="false" ht="25" hidden="false" customHeight="true" outlineLevel="0" collapsed="false">
      <c r="A81" s="103" t="s">
        <v>327</v>
      </c>
      <c r="B81" s="102" t="s">
        <v>351</v>
      </c>
      <c r="C81" s="103" t="s">
        <v>352</v>
      </c>
      <c r="D81" s="102" t="s">
        <v>175</v>
      </c>
      <c r="E81" s="103" t="s">
        <v>362</v>
      </c>
      <c r="F81" s="102" t="s">
        <v>360</v>
      </c>
      <c r="G81" s="103" t="s">
        <v>361</v>
      </c>
      <c r="H81" s="101" t="n">
        <v>206790.62</v>
      </c>
      <c r="I81" s="101" t="n">
        <v>206790.62</v>
      </c>
      <c r="J81" s="101"/>
      <c r="K81" s="101"/>
      <c r="L81" s="101"/>
      <c r="M81" s="101" t="n">
        <v>206790.62</v>
      </c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</row>
    <row r="82" customFormat="false" ht="25" hidden="false" customHeight="true" outlineLevel="0" collapsed="false">
      <c r="A82" s="103" t="s">
        <v>327</v>
      </c>
      <c r="B82" s="102" t="s">
        <v>351</v>
      </c>
      <c r="C82" s="103" t="s">
        <v>352</v>
      </c>
      <c r="D82" s="102" t="s">
        <v>177</v>
      </c>
      <c r="E82" s="103" t="s">
        <v>363</v>
      </c>
      <c r="F82" s="102" t="s">
        <v>364</v>
      </c>
      <c r="G82" s="103" t="s">
        <v>365</v>
      </c>
      <c r="H82" s="101" t="n">
        <v>99374.08</v>
      </c>
      <c r="I82" s="101" t="n">
        <v>99374.08</v>
      </c>
      <c r="J82" s="101"/>
      <c r="K82" s="101"/>
      <c r="L82" s="101"/>
      <c r="M82" s="101" t="n">
        <v>99374.08</v>
      </c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</row>
    <row r="83" customFormat="false" ht="25" hidden="false" customHeight="true" outlineLevel="0" collapsed="false">
      <c r="A83" s="103" t="s">
        <v>327</v>
      </c>
      <c r="B83" s="102" t="s">
        <v>351</v>
      </c>
      <c r="C83" s="103" t="s">
        <v>352</v>
      </c>
      <c r="D83" s="102" t="s">
        <v>177</v>
      </c>
      <c r="E83" s="103" t="s">
        <v>363</v>
      </c>
      <c r="F83" s="102" t="s">
        <v>364</v>
      </c>
      <c r="G83" s="103" t="s">
        <v>365</v>
      </c>
      <c r="H83" s="101" t="n">
        <v>18720</v>
      </c>
      <c r="I83" s="101" t="n">
        <v>18720</v>
      </c>
      <c r="J83" s="101"/>
      <c r="K83" s="101"/>
      <c r="L83" s="101"/>
      <c r="M83" s="101" t="n">
        <v>18720</v>
      </c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</row>
    <row r="84" customFormat="false" ht="25" hidden="false" customHeight="true" outlineLevel="0" collapsed="false">
      <c r="A84" s="103" t="s">
        <v>327</v>
      </c>
      <c r="B84" s="102" t="s">
        <v>351</v>
      </c>
      <c r="C84" s="103" t="s">
        <v>352</v>
      </c>
      <c r="D84" s="102" t="s">
        <v>179</v>
      </c>
      <c r="E84" s="103" t="s">
        <v>366</v>
      </c>
      <c r="F84" s="102" t="s">
        <v>367</v>
      </c>
      <c r="G84" s="103" t="s">
        <v>368</v>
      </c>
      <c r="H84" s="101" t="n">
        <v>9937.41</v>
      </c>
      <c r="I84" s="101" t="n">
        <v>9937.41</v>
      </c>
      <c r="J84" s="101"/>
      <c r="K84" s="101"/>
      <c r="L84" s="101"/>
      <c r="M84" s="101" t="n">
        <v>9937.41</v>
      </c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</row>
    <row r="85" customFormat="false" ht="25" hidden="false" customHeight="true" outlineLevel="0" collapsed="false">
      <c r="A85" s="103" t="s">
        <v>327</v>
      </c>
      <c r="B85" s="102" t="s">
        <v>351</v>
      </c>
      <c r="C85" s="103" t="s">
        <v>352</v>
      </c>
      <c r="D85" s="102" t="s">
        <v>163</v>
      </c>
      <c r="E85" s="103" t="s">
        <v>369</v>
      </c>
      <c r="F85" s="102" t="s">
        <v>367</v>
      </c>
      <c r="G85" s="103" t="s">
        <v>368</v>
      </c>
      <c r="H85" s="101" t="n">
        <v>20387.81</v>
      </c>
      <c r="I85" s="101" t="n">
        <v>20387.81</v>
      </c>
      <c r="J85" s="101"/>
      <c r="K85" s="101"/>
      <c r="L85" s="101"/>
      <c r="M85" s="101" t="n">
        <v>20387.81</v>
      </c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</row>
    <row r="86" customFormat="false" ht="25" hidden="false" customHeight="true" outlineLevel="0" collapsed="false">
      <c r="A86" s="103" t="s">
        <v>327</v>
      </c>
      <c r="B86" s="102" t="s">
        <v>351</v>
      </c>
      <c r="C86" s="103" t="s">
        <v>352</v>
      </c>
      <c r="D86" s="102" t="s">
        <v>179</v>
      </c>
      <c r="E86" s="103" t="s">
        <v>366</v>
      </c>
      <c r="F86" s="102" t="s">
        <v>367</v>
      </c>
      <c r="G86" s="103" t="s">
        <v>368</v>
      </c>
      <c r="H86" s="101" t="n">
        <v>15840</v>
      </c>
      <c r="I86" s="101" t="n">
        <v>15840</v>
      </c>
      <c r="J86" s="101"/>
      <c r="K86" s="101"/>
      <c r="L86" s="101"/>
      <c r="M86" s="101" t="n">
        <v>15840</v>
      </c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</row>
    <row r="87" customFormat="false" ht="25" hidden="false" customHeight="true" outlineLevel="0" collapsed="false">
      <c r="A87" s="103" t="s">
        <v>327</v>
      </c>
      <c r="B87" s="102" t="s">
        <v>351</v>
      </c>
      <c r="C87" s="103" t="s">
        <v>352</v>
      </c>
      <c r="D87" s="102" t="s">
        <v>179</v>
      </c>
      <c r="E87" s="103" t="s">
        <v>366</v>
      </c>
      <c r="F87" s="102" t="s">
        <v>367</v>
      </c>
      <c r="G87" s="103" t="s">
        <v>368</v>
      </c>
      <c r="H87" s="101" t="n">
        <v>3168</v>
      </c>
      <c r="I87" s="101" t="n">
        <v>3168</v>
      </c>
      <c r="J87" s="101"/>
      <c r="K87" s="101"/>
      <c r="L87" s="101"/>
      <c r="M87" s="101" t="n">
        <v>3168</v>
      </c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</row>
    <row r="88" customFormat="false" ht="25" hidden="false" customHeight="true" outlineLevel="0" collapsed="false">
      <c r="A88" s="103" t="s">
        <v>327</v>
      </c>
      <c r="B88" s="102" t="s">
        <v>370</v>
      </c>
      <c r="C88" s="103" t="s">
        <v>371</v>
      </c>
      <c r="D88" s="102" t="s">
        <v>159</v>
      </c>
      <c r="E88" s="103" t="s">
        <v>372</v>
      </c>
      <c r="F88" s="102" t="s">
        <v>367</v>
      </c>
      <c r="G88" s="103" t="s">
        <v>368</v>
      </c>
      <c r="H88" s="101" t="n">
        <v>63731.63</v>
      </c>
      <c r="I88" s="101" t="n">
        <v>63731.63</v>
      </c>
      <c r="J88" s="101"/>
      <c r="K88" s="101"/>
      <c r="L88" s="101"/>
      <c r="M88" s="101" t="n">
        <v>63731.63</v>
      </c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</row>
    <row r="89" customFormat="false" ht="25" hidden="false" customHeight="true" outlineLevel="0" collapsed="false">
      <c r="A89" s="103" t="s">
        <v>327</v>
      </c>
      <c r="B89" s="102" t="s">
        <v>373</v>
      </c>
      <c r="C89" s="103" t="s">
        <v>374</v>
      </c>
      <c r="D89" s="102" t="s">
        <v>218</v>
      </c>
      <c r="E89" s="103" t="s">
        <v>374</v>
      </c>
      <c r="F89" s="102" t="s">
        <v>375</v>
      </c>
      <c r="G89" s="103" t="s">
        <v>374</v>
      </c>
      <c r="H89" s="101" t="n">
        <v>644146.08</v>
      </c>
      <c r="I89" s="101" t="n">
        <v>644146.08</v>
      </c>
      <c r="J89" s="101"/>
      <c r="K89" s="101"/>
      <c r="L89" s="101"/>
      <c r="M89" s="101" t="n">
        <v>644146.08</v>
      </c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</row>
    <row r="90" customFormat="false" ht="25" hidden="false" customHeight="true" outlineLevel="0" collapsed="false">
      <c r="A90" s="103" t="s">
        <v>327</v>
      </c>
      <c r="B90" s="102" t="s">
        <v>376</v>
      </c>
      <c r="C90" s="103" t="s">
        <v>377</v>
      </c>
      <c r="D90" s="102" t="s">
        <v>88</v>
      </c>
      <c r="E90" s="103" t="s">
        <v>330</v>
      </c>
      <c r="F90" s="102" t="s">
        <v>378</v>
      </c>
      <c r="G90" s="103" t="s">
        <v>379</v>
      </c>
      <c r="H90" s="101" t="n">
        <v>4340</v>
      </c>
      <c r="I90" s="101" t="n">
        <v>4340</v>
      </c>
      <c r="J90" s="101"/>
      <c r="K90" s="101"/>
      <c r="L90" s="101"/>
      <c r="M90" s="101" t="n">
        <v>4340</v>
      </c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</row>
    <row r="91" customFormat="false" ht="25" hidden="false" customHeight="true" outlineLevel="0" collapsed="false">
      <c r="A91" s="103" t="s">
        <v>327</v>
      </c>
      <c r="B91" s="102" t="s">
        <v>376</v>
      </c>
      <c r="C91" s="103" t="s">
        <v>377</v>
      </c>
      <c r="D91" s="102" t="s">
        <v>100</v>
      </c>
      <c r="E91" s="103" t="s">
        <v>330</v>
      </c>
      <c r="F91" s="102" t="s">
        <v>380</v>
      </c>
      <c r="G91" s="103" t="s">
        <v>381</v>
      </c>
      <c r="H91" s="101" t="n">
        <v>30000</v>
      </c>
      <c r="I91" s="101" t="n">
        <v>30000</v>
      </c>
      <c r="J91" s="101"/>
      <c r="K91" s="101"/>
      <c r="L91" s="101"/>
      <c r="M91" s="101" t="n">
        <v>30000</v>
      </c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</row>
    <row r="92" customFormat="false" ht="25" hidden="false" customHeight="true" outlineLevel="0" collapsed="false">
      <c r="A92" s="103" t="s">
        <v>327</v>
      </c>
      <c r="B92" s="102" t="s">
        <v>376</v>
      </c>
      <c r="C92" s="103" t="s">
        <v>377</v>
      </c>
      <c r="D92" s="102" t="s">
        <v>100</v>
      </c>
      <c r="E92" s="103" t="s">
        <v>330</v>
      </c>
      <c r="F92" s="102" t="s">
        <v>382</v>
      </c>
      <c r="G92" s="103" t="s">
        <v>383</v>
      </c>
      <c r="H92" s="101" t="n">
        <v>12000</v>
      </c>
      <c r="I92" s="101" t="n">
        <v>12000</v>
      </c>
      <c r="J92" s="101"/>
      <c r="K92" s="101"/>
      <c r="L92" s="101"/>
      <c r="M92" s="101" t="n">
        <v>12000</v>
      </c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</row>
    <row r="93" customFormat="false" ht="25" hidden="false" customHeight="true" outlineLevel="0" collapsed="false">
      <c r="A93" s="103" t="s">
        <v>327</v>
      </c>
      <c r="B93" s="102" t="s">
        <v>376</v>
      </c>
      <c r="C93" s="103" t="s">
        <v>377</v>
      </c>
      <c r="D93" s="102" t="s">
        <v>100</v>
      </c>
      <c r="E93" s="103" t="s">
        <v>330</v>
      </c>
      <c r="F93" s="102" t="s">
        <v>378</v>
      </c>
      <c r="G93" s="103" t="s">
        <v>379</v>
      </c>
      <c r="H93" s="101" t="n">
        <v>12340</v>
      </c>
      <c r="I93" s="101" t="n">
        <v>12340</v>
      </c>
      <c r="J93" s="101"/>
      <c r="K93" s="101"/>
      <c r="L93" s="101"/>
      <c r="M93" s="101" t="n">
        <v>12340</v>
      </c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</row>
    <row r="94" customFormat="false" ht="25" hidden="false" customHeight="true" outlineLevel="0" collapsed="false">
      <c r="A94" s="103" t="s">
        <v>327</v>
      </c>
      <c r="B94" s="102" t="s">
        <v>384</v>
      </c>
      <c r="C94" s="103" t="s">
        <v>286</v>
      </c>
      <c r="D94" s="102" t="s">
        <v>100</v>
      </c>
      <c r="E94" s="103" t="s">
        <v>330</v>
      </c>
      <c r="F94" s="102" t="s">
        <v>385</v>
      </c>
      <c r="G94" s="103" t="s">
        <v>286</v>
      </c>
      <c r="H94" s="101" t="n">
        <v>3000</v>
      </c>
      <c r="I94" s="101" t="n">
        <v>3000</v>
      </c>
      <c r="J94" s="101"/>
      <c r="K94" s="101"/>
      <c r="L94" s="101"/>
      <c r="M94" s="101" t="n">
        <v>3000</v>
      </c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</row>
    <row r="95" customFormat="false" ht="25" hidden="false" customHeight="true" outlineLevel="0" collapsed="false">
      <c r="A95" s="103" t="s">
        <v>327</v>
      </c>
      <c r="B95" s="102" t="s">
        <v>376</v>
      </c>
      <c r="C95" s="103" t="s">
        <v>377</v>
      </c>
      <c r="D95" s="102" t="s">
        <v>100</v>
      </c>
      <c r="E95" s="103" t="s">
        <v>330</v>
      </c>
      <c r="F95" s="102" t="s">
        <v>386</v>
      </c>
      <c r="G95" s="103" t="s">
        <v>387</v>
      </c>
      <c r="H95" s="101" t="n">
        <v>7760</v>
      </c>
      <c r="I95" s="101" t="n">
        <v>7760</v>
      </c>
      <c r="J95" s="101"/>
      <c r="K95" s="101"/>
      <c r="L95" s="101"/>
      <c r="M95" s="101" t="n">
        <v>7760</v>
      </c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</row>
    <row r="96" customFormat="false" ht="25" hidden="false" customHeight="true" outlineLevel="0" collapsed="false">
      <c r="A96" s="103" t="s">
        <v>327</v>
      </c>
      <c r="B96" s="102" t="s">
        <v>376</v>
      </c>
      <c r="C96" s="103" t="s">
        <v>377</v>
      </c>
      <c r="D96" s="102" t="s">
        <v>107</v>
      </c>
      <c r="E96" s="103" t="s">
        <v>335</v>
      </c>
      <c r="F96" s="102" t="s">
        <v>378</v>
      </c>
      <c r="G96" s="103" t="s">
        <v>379</v>
      </c>
      <c r="H96" s="101" t="n">
        <v>3000</v>
      </c>
      <c r="I96" s="101" t="n">
        <v>3000</v>
      </c>
      <c r="J96" s="101"/>
      <c r="K96" s="101"/>
      <c r="L96" s="101"/>
      <c r="M96" s="101" t="n">
        <v>3000</v>
      </c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</row>
    <row r="97" customFormat="false" ht="25" hidden="false" customHeight="true" outlineLevel="0" collapsed="false">
      <c r="A97" s="103" t="s">
        <v>327</v>
      </c>
      <c r="B97" s="102" t="s">
        <v>376</v>
      </c>
      <c r="C97" s="103" t="s">
        <v>377</v>
      </c>
      <c r="D97" s="102" t="s">
        <v>107</v>
      </c>
      <c r="E97" s="103" t="s">
        <v>335</v>
      </c>
      <c r="F97" s="102" t="s">
        <v>386</v>
      </c>
      <c r="G97" s="103" t="s">
        <v>387</v>
      </c>
      <c r="H97" s="101" t="n">
        <v>5680</v>
      </c>
      <c r="I97" s="101" t="n">
        <v>5680</v>
      </c>
      <c r="J97" s="101"/>
      <c r="K97" s="101"/>
      <c r="L97" s="101"/>
      <c r="M97" s="101" t="n">
        <v>5680</v>
      </c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</row>
    <row r="98" customFormat="false" ht="25" hidden="false" customHeight="true" outlineLevel="0" collapsed="false">
      <c r="A98" s="103" t="s">
        <v>327</v>
      </c>
      <c r="B98" s="102" t="s">
        <v>376</v>
      </c>
      <c r="C98" s="103" t="s">
        <v>377</v>
      </c>
      <c r="D98" s="102" t="s">
        <v>111</v>
      </c>
      <c r="E98" s="103" t="s">
        <v>330</v>
      </c>
      <c r="F98" s="102" t="s">
        <v>388</v>
      </c>
      <c r="G98" s="103" t="s">
        <v>389</v>
      </c>
      <c r="H98" s="101" t="n">
        <v>10000</v>
      </c>
      <c r="I98" s="101" t="n">
        <v>10000</v>
      </c>
      <c r="J98" s="101"/>
      <c r="K98" s="101"/>
      <c r="L98" s="101"/>
      <c r="M98" s="101" t="n">
        <v>10000</v>
      </c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</row>
    <row r="99" customFormat="false" ht="25" hidden="false" customHeight="true" outlineLevel="0" collapsed="false">
      <c r="A99" s="103" t="s">
        <v>327</v>
      </c>
      <c r="B99" s="102" t="s">
        <v>376</v>
      </c>
      <c r="C99" s="103" t="s">
        <v>377</v>
      </c>
      <c r="D99" s="102" t="s">
        <v>111</v>
      </c>
      <c r="E99" s="103" t="s">
        <v>330</v>
      </c>
      <c r="F99" s="102" t="s">
        <v>386</v>
      </c>
      <c r="G99" s="103" t="s">
        <v>387</v>
      </c>
      <c r="H99" s="101" t="n">
        <v>2300</v>
      </c>
      <c r="I99" s="101" t="n">
        <v>2300</v>
      </c>
      <c r="J99" s="101"/>
      <c r="K99" s="101"/>
      <c r="L99" s="101"/>
      <c r="M99" s="101" t="n">
        <v>2300</v>
      </c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</row>
    <row r="100" customFormat="false" ht="25" hidden="false" customHeight="true" outlineLevel="0" collapsed="false">
      <c r="A100" s="103" t="s">
        <v>327</v>
      </c>
      <c r="B100" s="102" t="s">
        <v>376</v>
      </c>
      <c r="C100" s="103" t="s">
        <v>377</v>
      </c>
      <c r="D100" s="102" t="s">
        <v>117</v>
      </c>
      <c r="E100" s="103" t="s">
        <v>330</v>
      </c>
      <c r="F100" s="102" t="s">
        <v>388</v>
      </c>
      <c r="G100" s="103" t="s">
        <v>389</v>
      </c>
      <c r="H100" s="101" t="n">
        <v>20000</v>
      </c>
      <c r="I100" s="101" t="n">
        <v>20000</v>
      </c>
      <c r="J100" s="101"/>
      <c r="K100" s="101"/>
      <c r="L100" s="101"/>
      <c r="M100" s="101" t="n">
        <v>20000</v>
      </c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</row>
    <row r="101" customFormat="false" ht="25" hidden="false" customHeight="true" outlineLevel="0" collapsed="false">
      <c r="A101" s="103" t="s">
        <v>327</v>
      </c>
      <c r="B101" s="102" t="s">
        <v>376</v>
      </c>
      <c r="C101" s="103" t="s">
        <v>377</v>
      </c>
      <c r="D101" s="102" t="s">
        <v>117</v>
      </c>
      <c r="E101" s="103" t="s">
        <v>330</v>
      </c>
      <c r="F101" s="102" t="s">
        <v>378</v>
      </c>
      <c r="G101" s="103" t="s">
        <v>379</v>
      </c>
      <c r="H101" s="101" t="n">
        <v>1700</v>
      </c>
      <c r="I101" s="101" t="n">
        <v>1700</v>
      </c>
      <c r="J101" s="101"/>
      <c r="K101" s="101"/>
      <c r="L101" s="101"/>
      <c r="M101" s="101" t="n">
        <v>1700</v>
      </c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</row>
    <row r="102" customFormat="false" ht="25" hidden="false" customHeight="true" outlineLevel="0" collapsed="false">
      <c r="A102" s="103" t="s">
        <v>327</v>
      </c>
      <c r="B102" s="102" t="s">
        <v>376</v>
      </c>
      <c r="C102" s="103" t="s">
        <v>377</v>
      </c>
      <c r="D102" s="102" t="s">
        <v>132</v>
      </c>
      <c r="E102" s="103" t="s">
        <v>336</v>
      </c>
      <c r="F102" s="102" t="s">
        <v>388</v>
      </c>
      <c r="G102" s="103" t="s">
        <v>389</v>
      </c>
      <c r="H102" s="101" t="n">
        <v>10000</v>
      </c>
      <c r="I102" s="101" t="n">
        <v>10000</v>
      </c>
      <c r="J102" s="101"/>
      <c r="K102" s="101"/>
      <c r="L102" s="101"/>
      <c r="M102" s="101" t="n">
        <v>10000</v>
      </c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</row>
    <row r="103" customFormat="false" ht="25" hidden="false" customHeight="true" outlineLevel="0" collapsed="false">
      <c r="A103" s="103" t="s">
        <v>327</v>
      </c>
      <c r="B103" s="102" t="s">
        <v>376</v>
      </c>
      <c r="C103" s="103" t="s">
        <v>377</v>
      </c>
      <c r="D103" s="102" t="s">
        <v>132</v>
      </c>
      <c r="E103" s="103" t="s">
        <v>336</v>
      </c>
      <c r="F103" s="102" t="s">
        <v>380</v>
      </c>
      <c r="G103" s="103" t="s">
        <v>381</v>
      </c>
      <c r="H103" s="101" t="n">
        <v>7360</v>
      </c>
      <c r="I103" s="101" t="n">
        <v>7360</v>
      </c>
      <c r="J103" s="101"/>
      <c r="K103" s="101"/>
      <c r="L103" s="101"/>
      <c r="M103" s="101" t="n">
        <v>7360</v>
      </c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</row>
    <row r="104" customFormat="false" ht="25" hidden="false" customHeight="true" outlineLevel="0" collapsed="false">
      <c r="A104" s="103" t="s">
        <v>327</v>
      </c>
      <c r="B104" s="102" t="s">
        <v>376</v>
      </c>
      <c r="C104" s="103" t="s">
        <v>377</v>
      </c>
      <c r="D104" s="102" t="s">
        <v>138</v>
      </c>
      <c r="E104" s="103" t="s">
        <v>337</v>
      </c>
      <c r="F104" s="102" t="s">
        <v>380</v>
      </c>
      <c r="G104" s="103" t="s">
        <v>381</v>
      </c>
      <c r="H104" s="101" t="n">
        <v>20000</v>
      </c>
      <c r="I104" s="101" t="n">
        <v>20000</v>
      </c>
      <c r="J104" s="101"/>
      <c r="K104" s="101"/>
      <c r="L104" s="101"/>
      <c r="M104" s="101" t="n">
        <v>20000</v>
      </c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</row>
    <row r="105" customFormat="false" ht="25" hidden="false" customHeight="true" outlineLevel="0" collapsed="false">
      <c r="A105" s="103" t="s">
        <v>327</v>
      </c>
      <c r="B105" s="102" t="s">
        <v>376</v>
      </c>
      <c r="C105" s="103" t="s">
        <v>377</v>
      </c>
      <c r="D105" s="102" t="s">
        <v>138</v>
      </c>
      <c r="E105" s="103" t="s">
        <v>337</v>
      </c>
      <c r="F105" s="102" t="s">
        <v>388</v>
      </c>
      <c r="G105" s="103" t="s">
        <v>389</v>
      </c>
      <c r="H105" s="101" t="n">
        <v>6040</v>
      </c>
      <c r="I105" s="101" t="n">
        <v>6040</v>
      </c>
      <c r="J105" s="101"/>
      <c r="K105" s="101"/>
      <c r="L105" s="101"/>
      <c r="M105" s="101" t="n">
        <v>6040</v>
      </c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</row>
    <row r="106" customFormat="false" ht="25" hidden="false" customHeight="true" outlineLevel="0" collapsed="false">
      <c r="A106" s="103" t="s">
        <v>327</v>
      </c>
      <c r="B106" s="102" t="s">
        <v>376</v>
      </c>
      <c r="C106" s="103" t="s">
        <v>377</v>
      </c>
      <c r="D106" s="102" t="s">
        <v>142</v>
      </c>
      <c r="E106" s="103" t="s">
        <v>330</v>
      </c>
      <c r="F106" s="102" t="s">
        <v>378</v>
      </c>
      <c r="G106" s="103" t="s">
        <v>379</v>
      </c>
      <c r="H106" s="101" t="n">
        <v>4340</v>
      </c>
      <c r="I106" s="101" t="n">
        <v>4340</v>
      </c>
      <c r="J106" s="101"/>
      <c r="K106" s="101"/>
      <c r="L106" s="101"/>
      <c r="M106" s="101" t="n">
        <v>4340</v>
      </c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</row>
    <row r="107" customFormat="false" ht="25" hidden="false" customHeight="true" outlineLevel="0" collapsed="false">
      <c r="A107" s="103" t="s">
        <v>327</v>
      </c>
      <c r="B107" s="102" t="s">
        <v>376</v>
      </c>
      <c r="C107" s="103" t="s">
        <v>377</v>
      </c>
      <c r="D107" s="102" t="s">
        <v>185</v>
      </c>
      <c r="E107" s="103" t="s">
        <v>338</v>
      </c>
      <c r="F107" s="102" t="s">
        <v>380</v>
      </c>
      <c r="G107" s="103" t="s">
        <v>381</v>
      </c>
      <c r="H107" s="101" t="n">
        <v>20000</v>
      </c>
      <c r="I107" s="101" t="n">
        <v>20000</v>
      </c>
      <c r="J107" s="101"/>
      <c r="K107" s="101"/>
      <c r="L107" s="101"/>
      <c r="M107" s="101" t="n">
        <v>20000</v>
      </c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</row>
    <row r="108" customFormat="false" ht="25" hidden="false" customHeight="true" outlineLevel="0" collapsed="false">
      <c r="A108" s="103" t="s">
        <v>327</v>
      </c>
      <c r="B108" s="102" t="s">
        <v>376</v>
      </c>
      <c r="C108" s="103" t="s">
        <v>377</v>
      </c>
      <c r="D108" s="102" t="s">
        <v>185</v>
      </c>
      <c r="E108" s="103" t="s">
        <v>338</v>
      </c>
      <c r="F108" s="102" t="s">
        <v>386</v>
      </c>
      <c r="G108" s="103" t="s">
        <v>387</v>
      </c>
      <c r="H108" s="101" t="n">
        <v>6040</v>
      </c>
      <c r="I108" s="101" t="n">
        <v>6040</v>
      </c>
      <c r="J108" s="101"/>
      <c r="K108" s="101"/>
      <c r="L108" s="101"/>
      <c r="M108" s="101" t="n">
        <v>6040</v>
      </c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</row>
    <row r="109" customFormat="false" ht="25" hidden="false" customHeight="true" outlineLevel="0" collapsed="false">
      <c r="A109" s="103" t="s">
        <v>327</v>
      </c>
      <c r="B109" s="102" t="s">
        <v>376</v>
      </c>
      <c r="C109" s="103" t="s">
        <v>377</v>
      </c>
      <c r="D109" s="102" t="s">
        <v>191</v>
      </c>
      <c r="E109" s="103" t="s">
        <v>335</v>
      </c>
      <c r="F109" s="102" t="s">
        <v>380</v>
      </c>
      <c r="G109" s="103" t="s">
        <v>381</v>
      </c>
      <c r="H109" s="101" t="n">
        <v>20000</v>
      </c>
      <c r="I109" s="101" t="n">
        <v>20000</v>
      </c>
      <c r="J109" s="101"/>
      <c r="K109" s="101"/>
      <c r="L109" s="101"/>
      <c r="M109" s="101" t="n">
        <v>20000</v>
      </c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</row>
    <row r="110" customFormat="false" ht="25" hidden="false" customHeight="true" outlineLevel="0" collapsed="false">
      <c r="A110" s="103" t="s">
        <v>327</v>
      </c>
      <c r="B110" s="102" t="s">
        <v>376</v>
      </c>
      <c r="C110" s="103" t="s">
        <v>377</v>
      </c>
      <c r="D110" s="102" t="s">
        <v>191</v>
      </c>
      <c r="E110" s="103" t="s">
        <v>335</v>
      </c>
      <c r="F110" s="102" t="s">
        <v>390</v>
      </c>
      <c r="G110" s="103" t="s">
        <v>391</v>
      </c>
      <c r="H110" s="101" t="n">
        <v>10000</v>
      </c>
      <c r="I110" s="101" t="n">
        <v>10000</v>
      </c>
      <c r="J110" s="101"/>
      <c r="K110" s="101"/>
      <c r="L110" s="101"/>
      <c r="M110" s="101" t="n">
        <v>10000</v>
      </c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</row>
    <row r="111" customFormat="false" ht="25" hidden="false" customHeight="true" outlineLevel="0" collapsed="false">
      <c r="A111" s="103" t="s">
        <v>327</v>
      </c>
      <c r="B111" s="102" t="s">
        <v>376</v>
      </c>
      <c r="C111" s="103" t="s">
        <v>377</v>
      </c>
      <c r="D111" s="102" t="s">
        <v>191</v>
      </c>
      <c r="E111" s="103" t="s">
        <v>335</v>
      </c>
      <c r="F111" s="102" t="s">
        <v>386</v>
      </c>
      <c r="G111" s="103" t="s">
        <v>387</v>
      </c>
      <c r="H111" s="101" t="n">
        <v>13400</v>
      </c>
      <c r="I111" s="101" t="n">
        <v>13400</v>
      </c>
      <c r="J111" s="101"/>
      <c r="K111" s="101"/>
      <c r="L111" s="101"/>
      <c r="M111" s="101" t="n">
        <v>13400</v>
      </c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</row>
    <row r="112" customFormat="false" ht="25" hidden="false" customHeight="true" outlineLevel="0" collapsed="false">
      <c r="A112" s="103" t="s">
        <v>327</v>
      </c>
      <c r="B112" s="102" t="s">
        <v>376</v>
      </c>
      <c r="C112" s="103" t="s">
        <v>377</v>
      </c>
      <c r="D112" s="102" t="s">
        <v>194</v>
      </c>
      <c r="E112" s="103" t="s">
        <v>339</v>
      </c>
      <c r="F112" s="102" t="s">
        <v>380</v>
      </c>
      <c r="G112" s="103" t="s">
        <v>381</v>
      </c>
      <c r="H112" s="101" t="n">
        <v>20000</v>
      </c>
      <c r="I112" s="101" t="n">
        <v>20000</v>
      </c>
      <c r="J112" s="101"/>
      <c r="K112" s="101"/>
      <c r="L112" s="101"/>
      <c r="M112" s="101" t="n">
        <v>20000</v>
      </c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</row>
    <row r="113" customFormat="false" ht="25" hidden="false" customHeight="true" outlineLevel="0" collapsed="false">
      <c r="A113" s="103" t="s">
        <v>327</v>
      </c>
      <c r="B113" s="102" t="s">
        <v>376</v>
      </c>
      <c r="C113" s="103" t="s">
        <v>377</v>
      </c>
      <c r="D113" s="102" t="s">
        <v>194</v>
      </c>
      <c r="E113" s="103" t="s">
        <v>339</v>
      </c>
      <c r="F113" s="102" t="s">
        <v>386</v>
      </c>
      <c r="G113" s="103" t="s">
        <v>387</v>
      </c>
      <c r="H113" s="101" t="n">
        <v>1700</v>
      </c>
      <c r="I113" s="101" t="n">
        <v>1700</v>
      </c>
      <c r="J113" s="101"/>
      <c r="K113" s="101"/>
      <c r="L113" s="101"/>
      <c r="M113" s="101" t="n">
        <v>1700</v>
      </c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</row>
    <row r="114" customFormat="false" ht="25" hidden="false" customHeight="true" outlineLevel="0" collapsed="false">
      <c r="A114" s="103" t="s">
        <v>327</v>
      </c>
      <c r="B114" s="102" t="s">
        <v>376</v>
      </c>
      <c r="C114" s="103" t="s">
        <v>377</v>
      </c>
      <c r="D114" s="102" t="s">
        <v>198</v>
      </c>
      <c r="E114" s="103" t="s">
        <v>340</v>
      </c>
      <c r="F114" s="102" t="s">
        <v>380</v>
      </c>
      <c r="G114" s="103" t="s">
        <v>381</v>
      </c>
      <c r="H114" s="101" t="n">
        <v>3000</v>
      </c>
      <c r="I114" s="101" t="n">
        <v>3000</v>
      </c>
      <c r="J114" s="101"/>
      <c r="K114" s="101"/>
      <c r="L114" s="101"/>
      <c r="M114" s="101" t="n">
        <v>3000</v>
      </c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</row>
    <row r="115" customFormat="false" ht="25" hidden="false" customHeight="true" outlineLevel="0" collapsed="false">
      <c r="A115" s="103" t="s">
        <v>327</v>
      </c>
      <c r="B115" s="102" t="s">
        <v>376</v>
      </c>
      <c r="C115" s="103" t="s">
        <v>377</v>
      </c>
      <c r="D115" s="102" t="s">
        <v>198</v>
      </c>
      <c r="E115" s="103" t="s">
        <v>340</v>
      </c>
      <c r="F115" s="102" t="s">
        <v>386</v>
      </c>
      <c r="G115" s="103" t="s">
        <v>387</v>
      </c>
      <c r="H115" s="101" t="n">
        <v>10020</v>
      </c>
      <c r="I115" s="101" t="n">
        <v>10020</v>
      </c>
      <c r="J115" s="101"/>
      <c r="K115" s="101"/>
      <c r="L115" s="101"/>
      <c r="M115" s="101" t="n">
        <v>10020</v>
      </c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</row>
    <row r="116" customFormat="false" ht="25" hidden="false" customHeight="true" outlineLevel="0" collapsed="false">
      <c r="A116" s="103" t="s">
        <v>327</v>
      </c>
      <c r="B116" s="102" t="s">
        <v>392</v>
      </c>
      <c r="C116" s="103" t="s">
        <v>393</v>
      </c>
      <c r="D116" s="102" t="s">
        <v>145</v>
      </c>
      <c r="E116" s="103" t="s">
        <v>394</v>
      </c>
      <c r="F116" s="102" t="s">
        <v>386</v>
      </c>
      <c r="G116" s="103" t="s">
        <v>387</v>
      </c>
      <c r="H116" s="101" t="n">
        <v>2000</v>
      </c>
      <c r="I116" s="101" t="n">
        <v>2000</v>
      </c>
      <c r="J116" s="101"/>
      <c r="K116" s="101"/>
      <c r="L116" s="101"/>
      <c r="M116" s="101" t="n">
        <v>2000</v>
      </c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</row>
    <row r="117" customFormat="false" ht="25" hidden="false" customHeight="true" outlineLevel="0" collapsed="false">
      <c r="A117" s="103" t="s">
        <v>327</v>
      </c>
      <c r="B117" s="102" t="s">
        <v>392</v>
      </c>
      <c r="C117" s="103" t="s">
        <v>393</v>
      </c>
      <c r="D117" s="102" t="s">
        <v>147</v>
      </c>
      <c r="E117" s="103" t="s">
        <v>395</v>
      </c>
      <c r="F117" s="102" t="s">
        <v>386</v>
      </c>
      <c r="G117" s="103" t="s">
        <v>387</v>
      </c>
      <c r="H117" s="101" t="n">
        <v>2800</v>
      </c>
      <c r="I117" s="101" t="n">
        <v>2800</v>
      </c>
      <c r="J117" s="101"/>
      <c r="K117" s="101"/>
      <c r="L117" s="101"/>
      <c r="M117" s="101" t="n">
        <v>2800</v>
      </c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</row>
    <row r="118" customFormat="false" ht="25" hidden="false" customHeight="true" outlineLevel="0" collapsed="false">
      <c r="A118" s="103" t="s">
        <v>327</v>
      </c>
      <c r="B118" s="102" t="s">
        <v>396</v>
      </c>
      <c r="C118" s="103" t="s">
        <v>397</v>
      </c>
      <c r="D118" s="102" t="s">
        <v>206</v>
      </c>
      <c r="E118" s="103" t="s">
        <v>398</v>
      </c>
      <c r="F118" s="102" t="s">
        <v>378</v>
      </c>
      <c r="G118" s="103" t="s">
        <v>379</v>
      </c>
      <c r="H118" s="101" t="n">
        <v>60000</v>
      </c>
      <c r="I118" s="101" t="n">
        <v>60000</v>
      </c>
      <c r="J118" s="101"/>
      <c r="K118" s="101"/>
      <c r="L118" s="101"/>
      <c r="M118" s="101" t="n">
        <v>60000</v>
      </c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</row>
    <row r="119" customFormat="false" ht="25" hidden="false" customHeight="true" outlineLevel="0" collapsed="false">
      <c r="A119" s="103" t="s">
        <v>327</v>
      </c>
      <c r="B119" s="102" t="s">
        <v>396</v>
      </c>
      <c r="C119" s="103" t="s">
        <v>397</v>
      </c>
      <c r="D119" s="102" t="s">
        <v>206</v>
      </c>
      <c r="E119" s="103" t="s">
        <v>398</v>
      </c>
      <c r="F119" s="102" t="s">
        <v>378</v>
      </c>
      <c r="G119" s="103" t="s">
        <v>379</v>
      </c>
      <c r="H119" s="101" t="n">
        <v>10000</v>
      </c>
      <c r="I119" s="101" t="n">
        <v>10000</v>
      </c>
      <c r="J119" s="101"/>
      <c r="K119" s="101"/>
      <c r="L119" s="101"/>
      <c r="M119" s="101" t="n">
        <v>10000</v>
      </c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</row>
    <row r="120" customFormat="false" ht="25" hidden="false" customHeight="true" outlineLevel="0" collapsed="false">
      <c r="A120" s="103" t="s">
        <v>327</v>
      </c>
      <c r="B120" s="102" t="s">
        <v>396</v>
      </c>
      <c r="C120" s="103" t="s">
        <v>397</v>
      </c>
      <c r="D120" s="102" t="s">
        <v>208</v>
      </c>
      <c r="E120" s="103" t="s">
        <v>399</v>
      </c>
      <c r="F120" s="102" t="s">
        <v>378</v>
      </c>
      <c r="G120" s="103" t="s">
        <v>379</v>
      </c>
      <c r="H120" s="101" t="n">
        <v>300000</v>
      </c>
      <c r="I120" s="101" t="n">
        <v>300000</v>
      </c>
      <c r="J120" s="101"/>
      <c r="K120" s="101"/>
      <c r="L120" s="101"/>
      <c r="M120" s="101" t="n">
        <v>300000</v>
      </c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</row>
    <row r="121" customFormat="false" ht="25" hidden="false" customHeight="true" outlineLevel="0" collapsed="false">
      <c r="A121" s="103" t="s">
        <v>327</v>
      </c>
      <c r="B121" s="102" t="s">
        <v>396</v>
      </c>
      <c r="C121" s="103" t="s">
        <v>397</v>
      </c>
      <c r="D121" s="102" t="s">
        <v>208</v>
      </c>
      <c r="E121" s="103" t="s">
        <v>399</v>
      </c>
      <c r="F121" s="102" t="s">
        <v>378</v>
      </c>
      <c r="G121" s="103" t="s">
        <v>379</v>
      </c>
      <c r="H121" s="101" t="n">
        <v>15000</v>
      </c>
      <c r="I121" s="101" t="n">
        <v>15000</v>
      </c>
      <c r="J121" s="101"/>
      <c r="K121" s="101"/>
      <c r="L121" s="101"/>
      <c r="M121" s="101" t="n">
        <v>15000</v>
      </c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</row>
    <row r="122" customFormat="false" ht="25" hidden="false" customHeight="true" outlineLevel="0" collapsed="false">
      <c r="A122" s="103" t="s">
        <v>327</v>
      </c>
      <c r="B122" s="102" t="s">
        <v>400</v>
      </c>
      <c r="C122" s="103" t="s">
        <v>401</v>
      </c>
      <c r="D122" s="102" t="s">
        <v>208</v>
      </c>
      <c r="E122" s="103" t="s">
        <v>399</v>
      </c>
      <c r="F122" s="102" t="s">
        <v>378</v>
      </c>
      <c r="G122" s="103" t="s">
        <v>379</v>
      </c>
      <c r="H122" s="101" t="n">
        <v>132000</v>
      </c>
      <c r="I122" s="101" t="n">
        <v>132000</v>
      </c>
      <c r="J122" s="101"/>
      <c r="K122" s="101"/>
      <c r="L122" s="101"/>
      <c r="M122" s="101" t="n">
        <v>132000</v>
      </c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</row>
    <row r="123" customFormat="false" ht="25" hidden="false" customHeight="true" outlineLevel="0" collapsed="false">
      <c r="A123" s="103" t="s">
        <v>327</v>
      </c>
      <c r="B123" s="102" t="s">
        <v>400</v>
      </c>
      <c r="C123" s="103" t="s">
        <v>401</v>
      </c>
      <c r="D123" s="102" t="s">
        <v>208</v>
      </c>
      <c r="E123" s="103" t="s">
        <v>399</v>
      </c>
      <c r="F123" s="102" t="s">
        <v>378</v>
      </c>
      <c r="G123" s="103" t="s">
        <v>379</v>
      </c>
      <c r="H123" s="101" t="n">
        <v>46000</v>
      </c>
      <c r="I123" s="101" t="n">
        <v>46000</v>
      </c>
      <c r="J123" s="101"/>
      <c r="K123" s="101"/>
      <c r="L123" s="101"/>
      <c r="M123" s="101" t="n">
        <v>46000</v>
      </c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</row>
    <row r="124" customFormat="false" ht="25" hidden="false" customHeight="true" outlineLevel="0" collapsed="false">
      <c r="A124" s="103" t="s">
        <v>327</v>
      </c>
      <c r="B124" s="102" t="s">
        <v>402</v>
      </c>
      <c r="C124" s="103" t="s">
        <v>403</v>
      </c>
      <c r="D124" s="102" t="s">
        <v>92</v>
      </c>
      <c r="E124" s="103" t="s">
        <v>404</v>
      </c>
      <c r="F124" s="102" t="s">
        <v>378</v>
      </c>
      <c r="G124" s="103" t="s">
        <v>379</v>
      </c>
      <c r="H124" s="101" t="n">
        <v>126000</v>
      </c>
      <c r="I124" s="101" t="n">
        <v>126000</v>
      </c>
      <c r="J124" s="101"/>
      <c r="K124" s="101"/>
      <c r="L124" s="101"/>
      <c r="M124" s="101" t="n">
        <v>126000</v>
      </c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</row>
    <row r="125" customFormat="false" ht="25" hidden="false" customHeight="true" outlineLevel="0" collapsed="false">
      <c r="A125" s="103" t="s">
        <v>327</v>
      </c>
      <c r="B125" s="102" t="s">
        <v>402</v>
      </c>
      <c r="C125" s="103" t="s">
        <v>403</v>
      </c>
      <c r="D125" s="102" t="s">
        <v>92</v>
      </c>
      <c r="E125" s="103" t="s">
        <v>404</v>
      </c>
      <c r="F125" s="102" t="s">
        <v>378</v>
      </c>
      <c r="G125" s="103" t="s">
        <v>379</v>
      </c>
      <c r="H125" s="101" t="n">
        <v>50000</v>
      </c>
      <c r="I125" s="101" t="n">
        <v>50000</v>
      </c>
      <c r="J125" s="101"/>
      <c r="K125" s="101"/>
      <c r="L125" s="101"/>
      <c r="M125" s="101" t="n">
        <v>50000</v>
      </c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</row>
    <row r="126" customFormat="false" ht="25" hidden="false" customHeight="true" outlineLevel="0" collapsed="false">
      <c r="A126" s="103" t="s">
        <v>327</v>
      </c>
      <c r="B126" s="102" t="s">
        <v>402</v>
      </c>
      <c r="C126" s="103" t="s">
        <v>403</v>
      </c>
      <c r="D126" s="102" t="s">
        <v>96</v>
      </c>
      <c r="E126" s="103" t="s">
        <v>405</v>
      </c>
      <c r="F126" s="102" t="s">
        <v>378</v>
      </c>
      <c r="G126" s="103" t="s">
        <v>379</v>
      </c>
      <c r="H126" s="101" t="n">
        <v>15000</v>
      </c>
      <c r="I126" s="101" t="n">
        <v>15000</v>
      </c>
      <c r="J126" s="101"/>
      <c r="K126" s="101"/>
      <c r="L126" s="101"/>
      <c r="M126" s="101" t="n">
        <v>15000</v>
      </c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</row>
    <row r="127" customFormat="false" ht="25" hidden="false" customHeight="true" outlineLevel="0" collapsed="false">
      <c r="A127" s="103" t="s">
        <v>327</v>
      </c>
      <c r="B127" s="102" t="s">
        <v>406</v>
      </c>
      <c r="C127" s="103" t="s">
        <v>407</v>
      </c>
      <c r="D127" s="102" t="s">
        <v>114</v>
      </c>
      <c r="E127" s="103" t="s">
        <v>330</v>
      </c>
      <c r="F127" s="102" t="s">
        <v>378</v>
      </c>
      <c r="G127" s="103" t="s">
        <v>379</v>
      </c>
      <c r="H127" s="101" t="n">
        <v>10000</v>
      </c>
      <c r="I127" s="101" t="n">
        <v>10000</v>
      </c>
      <c r="J127" s="101"/>
      <c r="K127" s="101"/>
      <c r="L127" s="101"/>
      <c r="M127" s="101" t="n">
        <v>10000</v>
      </c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customFormat="false" ht="25" hidden="false" customHeight="true" outlineLevel="0" collapsed="false">
      <c r="A128" s="103" t="s">
        <v>327</v>
      </c>
      <c r="B128" s="102" t="s">
        <v>408</v>
      </c>
      <c r="C128" s="103" t="s">
        <v>409</v>
      </c>
      <c r="D128" s="102" t="s">
        <v>88</v>
      </c>
      <c r="E128" s="103" t="s">
        <v>330</v>
      </c>
      <c r="F128" s="102" t="s">
        <v>410</v>
      </c>
      <c r="G128" s="103" t="s">
        <v>409</v>
      </c>
      <c r="H128" s="101" t="n">
        <v>2077.44</v>
      </c>
      <c r="I128" s="101" t="n">
        <v>2077.44</v>
      </c>
      <c r="J128" s="101"/>
      <c r="K128" s="101"/>
      <c r="L128" s="101"/>
      <c r="M128" s="101" t="n">
        <v>2077.44</v>
      </c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</row>
    <row r="129" customFormat="false" ht="25" hidden="false" customHeight="true" outlineLevel="0" collapsed="false">
      <c r="A129" s="103" t="s">
        <v>327</v>
      </c>
      <c r="B129" s="102" t="s">
        <v>408</v>
      </c>
      <c r="C129" s="103" t="s">
        <v>409</v>
      </c>
      <c r="D129" s="102" t="s">
        <v>100</v>
      </c>
      <c r="E129" s="103" t="s">
        <v>330</v>
      </c>
      <c r="F129" s="102" t="s">
        <v>410</v>
      </c>
      <c r="G129" s="103" t="s">
        <v>409</v>
      </c>
      <c r="H129" s="101" t="n">
        <v>28679.28</v>
      </c>
      <c r="I129" s="101" t="n">
        <v>28679.28</v>
      </c>
      <c r="J129" s="101"/>
      <c r="K129" s="101"/>
      <c r="L129" s="101"/>
      <c r="M129" s="101" t="n">
        <v>28679.28</v>
      </c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</row>
    <row r="130" customFormat="false" ht="25" hidden="false" customHeight="true" outlineLevel="0" collapsed="false">
      <c r="A130" s="103" t="s">
        <v>327</v>
      </c>
      <c r="B130" s="102" t="s">
        <v>408</v>
      </c>
      <c r="C130" s="103" t="s">
        <v>409</v>
      </c>
      <c r="D130" s="102" t="s">
        <v>107</v>
      </c>
      <c r="E130" s="103" t="s">
        <v>335</v>
      </c>
      <c r="F130" s="102" t="s">
        <v>410</v>
      </c>
      <c r="G130" s="103" t="s">
        <v>409</v>
      </c>
      <c r="H130" s="101" t="n">
        <v>2804.64</v>
      </c>
      <c r="I130" s="101" t="n">
        <v>2804.64</v>
      </c>
      <c r="J130" s="101"/>
      <c r="K130" s="101"/>
      <c r="L130" s="101"/>
      <c r="M130" s="101" t="n">
        <v>2804.64</v>
      </c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</row>
    <row r="131" customFormat="false" ht="25" hidden="false" customHeight="true" outlineLevel="0" collapsed="false">
      <c r="A131" s="103" t="s">
        <v>327</v>
      </c>
      <c r="B131" s="102" t="s">
        <v>408</v>
      </c>
      <c r="C131" s="103" t="s">
        <v>409</v>
      </c>
      <c r="D131" s="102" t="s">
        <v>111</v>
      </c>
      <c r="E131" s="103" t="s">
        <v>330</v>
      </c>
      <c r="F131" s="102" t="s">
        <v>410</v>
      </c>
      <c r="G131" s="103" t="s">
        <v>409</v>
      </c>
      <c r="H131" s="101" t="n">
        <v>4021.68</v>
      </c>
      <c r="I131" s="101" t="n">
        <v>4021.68</v>
      </c>
      <c r="J131" s="101"/>
      <c r="K131" s="101"/>
      <c r="L131" s="101"/>
      <c r="M131" s="101" t="n">
        <v>4021.68</v>
      </c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2" customFormat="false" ht="25" hidden="false" customHeight="true" outlineLevel="0" collapsed="false">
      <c r="A132" s="103" t="s">
        <v>327</v>
      </c>
      <c r="B132" s="102" t="s">
        <v>408</v>
      </c>
      <c r="C132" s="103" t="s">
        <v>409</v>
      </c>
      <c r="D132" s="102" t="s">
        <v>117</v>
      </c>
      <c r="E132" s="103" t="s">
        <v>330</v>
      </c>
      <c r="F132" s="102" t="s">
        <v>410</v>
      </c>
      <c r="G132" s="103" t="s">
        <v>409</v>
      </c>
      <c r="H132" s="101" t="n">
        <v>10308.96</v>
      </c>
      <c r="I132" s="101" t="n">
        <v>10308.96</v>
      </c>
      <c r="J132" s="101"/>
      <c r="K132" s="101"/>
      <c r="L132" s="101"/>
      <c r="M132" s="101" t="n">
        <v>10308.96</v>
      </c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</row>
    <row r="133" customFormat="false" ht="25" hidden="false" customHeight="true" outlineLevel="0" collapsed="false">
      <c r="A133" s="103" t="s">
        <v>327</v>
      </c>
      <c r="B133" s="102" t="s">
        <v>408</v>
      </c>
      <c r="C133" s="103" t="s">
        <v>409</v>
      </c>
      <c r="D133" s="102" t="s">
        <v>132</v>
      </c>
      <c r="E133" s="103" t="s">
        <v>336</v>
      </c>
      <c r="F133" s="102" t="s">
        <v>410</v>
      </c>
      <c r="G133" s="103" t="s">
        <v>409</v>
      </c>
      <c r="H133" s="101" t="n">
        <v>5693.04</v>
      </c>
      <c r="I133" s="101" t="n">
        <v>5693.04</v>
      </c>
      <c r="J133" s="101"/>
      <c r="K133" s="101"/>
      <c r="L133" s="101"/>
      <c r="M133" s="101" t="n">
        <v>5693.04</v>
      </c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</row>
    <row r="134" customFormat="false" ht="25" hidden="false" customHeight="true" outlineLevel="0" collapsed="false">
      <c r="A134" s="103" t="s">
        <v>327</v>
      </c>
      <c r="B134" s="102" t="s">
        <v>408</v>
      </c>
      <c r="C134" s="103" t="s">
        <v>409</v>
      </c>
      <c r="D134" s="102" t="s">
        <v>138</v>
      </c>
      <c r="E134" s="103" t="s">
        <v>337</v>
      </c>
      <c r="F134" s="102" t="s">
        <v>410</v>
      </c>
      <c r="G134" s="103" t="s">
        <v>409</v>
      </c>
      <c r="H134" s="101" t="n">
        <v>8568.48</v>
      </c>
      <c r="I134" s="101" t="n">
        <v>8568.48</v>
      </c>
      <c r="J134" s="101"/>
      <c r="K134" s="101"/>
      <c r="L134" s="101"/>
      <c r="M134" s="101" t="n">
        <v>8568.48</v>
      </c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</row>
    <row r="135" customFormat="false" ht="25" hidden="false" customHeight="true" outlineLevel="0" collapsed="false">
      <c r="A135" s="103" t="s">
        <v>327</v>
      </c>
      <c r="B135" s="102" t="s">
        <v>408</v>
      </c>
      <c r="C135" s="103" t="s">
        <v>409</v>
      </c>
      <c r="D135" s="102" t="s">
        <v>142</v>
      </c>
      <c r="E135" s="103" t="s">
        <v>330</v>
      </c>
      <c r="F135" s="102" t="s">
        <v>410</v>
      </c>
      <c r="G135" s="103" t="s">
        <v>409</v>
      </c>
      <c r="H135" s="101" t="n">
        <v>1815.12</v>
      </c>
      <c r="I135" s="101" t="n">
        <v>1815.12</v>
      </c>
      <c r="J135" s="101"/>
      <c r="K135" s="101"/>
      <c r="L135" s="101"/>
      <c r="M135" s="101" t="n">
        <v>1815.12</v>
      </c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</row>
    <row r="136" customFormat="false" ht="25" hidden="false" customHeight="true" outlineLevel="0" collapsed="false">
      <c r="A136" s="103" t="s">
        <v>327</v>
      </c>
      <c r="B136" s="102" t="s">
        <v>408</v>
      </c>
      <c r="C136" s="103" t="s">
        <v>409</v>
      </c>
      <c r="D136" s="102" t="s">
        <v>185</v>
      </c>
      <c r="E136" s="103" t="s">
        <v>338</v>
      </c>
      <c r="F136" s="102" t="s">
        <v>410</v>
      </c>
      <c r="G136" s="103" t="s">
        <v>409</v>
      </c>
      <c r="H136" s="101" t="n">
        <v>8881.68</v>
      </c>
      <c r="I136" s="101" t="n">
        <v>8881.68</v>
      </c>
      <c r="J136" s="101"/>
      <c r="K136" s="101"/>
      <c r="L136" s="101"/>
      <c r="M136" s="101" t="n">
        <v>8881.68</v>
      </c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customFormat="false" ht="25" hidden="false" customHeight="true" outlineLevel="0" collapsed="false">
      <c r="A137" s="103" t="s">
        <v>327</v>
      </c>
      <c r="B137" s="102" t="s">
        <v>408</v>
      </c>
      <c r="C137" s="103" t="s">
        <v>409</v>
      </c>
      <c r="D137" s="102" t="s">
        <v>191</v>
      </c>
      <c r="E137" s="103" t="s">
        <v>335</v>
      </c>
      <c r="F137" s="102" t="s">
        <v>410</v>
      </c>
      <c r="G137" s="103" t="s">
        <v>409</v>
      </c>
      <c r="H137" s="101" t="n">
        <v>17174.64</v>
      </c>
      <c r="I137" s="101" t="n">
        <v>17174.64</v>
      </c>
      <c r="J137" s="101"/>
      <c r="K137" s="101"/>
      <c r="L137" s="101"/>
      <c r="M137" s="101" t="n">
        <v>17174.64</v>
      </c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customFormat="false" ht="25" hidden="false" customHeight="true" outlineLevel="0" collapsed="false">
      <c r="A138" s="103" t="s">
        <v>327</v>
      </c>
      <c r="B138" s="102" t="s">
        <v>408</v>
      </c>
      <c r="C138" s="103" t="s">
        <v>409</v>
      </c>
      <c r="D138" s="102" t="s">
        <v>194</v>
      </c>
      <c r="E138" s="103" t="s">
        <v>339</v>
      </c>
      <c r="F138" s="102" t="s">
        <v>410</v>
      </c>
      <c r="G138" s="103" t="s">
        <v>409</v>
      </c>
      <c r="H138" s="101" t="n">
        <v>7755.12</v>
      </c>
      <c r="I138" s="101" t="n">
        <v>7755.12</v>
      </c>
      <c r="J138" s="101"/>
      <c r="K138" s="101"/>
      <c r="L138" s="101"/>
      <c r="M138" s="101" t="n">
        <v>7755.12</v>
      </c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</row>
    <row r="139" customFormat="false" ht="25" hidden="false" customHeight="true" outlineLevel="0" collapsed="false">
      <c r="A139" s="103" t="s">
        <v>327</v>
      </c>
      <c r="B139" s="102" t="s">
        <v>408</v>
      </c>
      <c r="C139" s="103" t="s">
        <v>409</v>
      </c>
      <c r="D139" s="102" t="s">
        <v>198</v>
      </c>
      <c r="E139" s="103" t="s">
        <v>340</v>
      </c>
      <c r="F139" s="102" t="s">
        <v>410</v>
      </c>
      <c r="G139" s="103" t="s">
        <v>409</v>
      </c>
      <c r="H139" s="101" t="n">
        <v>4584.48</v>
      </c>
      <c r="I139" s="101" t="n">
        <v>4584.48</v>
      </c>
      <c r="J139" s="101"/>
      <c r="K139" s="101"/>
      <c r="L139" s="101"/>
      <c r="M139" s="101" t="n">
        <v>4584.48</v>
      </c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</row>
    <row r="140" customFormat="false" ht="25" hidden="false" customHeight="true" outlineLevel="0" collapsed="false">
      <c r="A140" s="103" t="s">
        <v>327</v>
      </c>
      <c r="B140" s="102" t="s">
        <v>411</v>
      </c>
      <c r="C140" s="103" t="s">
        <v>412</v>
      </c>
      <c r="D140" s="102" t="s">
        <v>100</v>
      </c>
      <c r="E140" s="103" t="s">
        <v>330</v>
      </c>
      <c r="F140" s="102" t="s">
        <v>413</v>
      </c>
      <c r="G140" s="103" t="s">
        <v>412</v>
      </c>
      <c r="H140" s="101" t="n">
        <v>30000</v>
      </c>
      <c r="I140" s="101" t="n">
        <v>30000</v>
      </c>
      <c r="J140" s="101"/>
      <c r="K140" s="101"/>
      <c r="L140" s="101"/>
      <c r="M140" s="101" t="n">
        <v>30000</v>
      </c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25" hidden="false" customHeight="true" outlineLevel="0" collapsed="false">
      <c r="A141" s="103" t="s">
        <v>327</v>
      </c>
      <c r="B141" s="102" t="s">
        <v>414</v>
      </c>
      <c r="C141" s="103" t="s">
        <v>415</v>
      </c>
      <c r="D141" s="102" t="s">
        <v>88</v>
      </c>
      <c r="E141" s="103" t="s">
        <v>330</v>
      </c>
      <c r="F141" s="102" t="s">
        <v>416</v>
      </c>
      <c r="G141" s="103" t="s">
        <v>417</v>
      </c>
      <c r="H141" s="101" t="n">
        <v>9000</v>
      </c>
      <c r="I141" s="101" t="n">
        <v>9000</v>
      </c>
      <c r="J141" s="101"/>
      <c r="K141" s="101"/>
      <c r="L141" s="101"/>
      <c r="M141" s="101" t="n">
        <v>9000</v>
      </c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  <row r="142" customFormat="false" ht="25" hidden="false" customHeight="true" outlineLevel="0" collapsed="false">
      <c r="A142" s="103" t="s">
        <v>327</v>
      </c>
      <c r="B142" s="102" t="s">
        <v>414</v>
      </c>
      <c r="C142" s="103" t="s">
        <v>415</v>
      </c>
      <c r="D142" s="102" t="s">
        <v>100</v>
      </c>
      <c r="E142" s="103" t="s">
        <v>330</v>
      </c>
      <c r="F142" s="102" t="s">
        <v>416</v>
      </c>
      <c r="G142" s="103" t="s">
        <v>417</v>
      </c>
      <c r="H142" s="101" t="n">
        <v>135000</v>
      </c>
      <c r="I142" s="101" t="n">
        <v>135000</v>
      </c>
      <c r="J142" s="101"/>
      <c r="K142" s="101"/>
      <c r="L142" s="101"/>
      <c r="M142" s="101" t="n">
        <v>135000</v>
      </c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</row>
    <row r="143" customFormat="false" ht="25" hidden="false" customHeight="true" outlineLevel="0" collapsed="false">
      <c r="A143" s="103" t="s">
        <v>327</v>
      </c>
      <c r="B143" s="102" t="s">
        <v>414</v>
      </c>
      <c r="C143" s="103" t="s">
        <v>415</v>
      </c>
      <c r="D143" s="102" t="s">
        <v>111</v>
      </c>
      <c r="E143" s="103" t="s">
        <v>330</v>
      </c>
      <c r="F143" s="102" t="s">
        <v>416</v>
      </c>
      <c r="G143" s="103" t="s">
        <v>417</v>
      </c>
      <c r="H143" s="101" t="n">
        <v>18000</v>
      </c>
      <c r="I143" s="101" t="n">
        <v>18000</v>
      </c>
      <c r="J143" s="101"/>
      <c r="K143" s="101"/>
      <c r="L143" s="101"/>
      <c r="M143" s="101" t="n">
        <v>18000</v>
      </c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</row>
    <row r="144" customFormat="false" ht="25" hidden="false" customHeight="true" outlineLevel="0" collapsed="false">
      <c r="A144" s="103" t="s">
        <v>327</v>
      </c>
      <c r="B144" s="102" t="s">
        <v>414</v>
      </c>
      <c r="C144" s="103" t="s">
        <v>415</v>
      </c>
      <c r="D144" s="102" t="s">
        <v>117</v>
      </c>
      <c r="E144" s="103" t="s">
        <v>330</v>
      </c>
      <c r="F144" s="102" t="s">
        <v>416</v>
      </c>
      <c r="G144" s="103" t="s">
        <v>417</v>
      </c>
      <c r="H144" s="101" t="n">
        <v>45000</v>
      </c>
      <c r="I144" s="101" t="n">
        <v>45000</v>
      </c>
      <c r="J144" s="101"/>
      <c r="K144" s="101"/>
      <c r="L144" s="101"/>
      <c r="M144" s="101" t="n">
        <v>45000</v>
      </c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</row>
    <row r="145" customFormat="false" ht="25" hidden="false" customHeight="true" outlineLevel="0" collapsed="false">
      <c r="A145" s="103" t="s">
        <v>327</v>
      </c>
      <c r="B145" s="102" t="s">
        <v>414</v>
      </c>
      <c r="C145" s="103" t="s">
        <v>415</v>
      </c>
      <c r="D145" s="102" t="s">
        <v>142</v>
      </c>
      <c r="E145" s="103" t="s">
        <v>330</v>
      </c>
      <c r="F145" s="102" t="s">
        <v>416</v>
      </c>
      <c r="G145" s="103" t="s">
        <v>417</v>
      </c>
      <c r="H145" s="101" t="n">
        <v>9000</v>
      </c>
      <c r="I145" s="101" t="n">
        <v>9000</v>
      </c>
      <c r="J145" s="101"/>
      <c r="K145" s="101"/>
      <c r="L145" s="101"/>
      <c r="M145" s="101" t="n">
        <v>9000</v>
      </c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</row>
    <row r="146" customFormat="false" ht="25" hidden="false" customHeight="true" outlineLevel="0" collapsed="false">
      <c r="A146" s="103" t="s">
        <v>327</v>
      </c>
      <c r="B146" s="102" t="s">
        <v>418</v>
      </c>
      <c r="C146" s="103" t="s">
        <v>419</v>
      </c>
      <c r="D146" s="102" t="s">
        <v>145</v>
      </c>
      <c r="E146" s="103" t="s">
        <v>394</v>
      </c>
      <c r="F146" s="102" t="s">
        <v>420</v>
      </c>
      <c r="G146" s="103" t="s">
        <v>421</v>
      </c>
      <c r="H146" s="101" t="n">
        <v>111495</v>
      </c>
      <c r="I146" s="101" t="n">
        <v>111495</v>
      </c>
      <c r="J146" s="101"/>
      <c r="K146" s="101"/>
      <c r="L146" s="101"/>
      <c r="M146" s="101" t="n">
        <v>111495</v>
      </c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</row>
    <row r="147" customFormat="false" ht="25" hidden="false" customHeight="true" outlineLevel="0" collapsed="false">
      <c r="A147" s="103" t="s">
        <v>327</v>
      </c>
      <c r="B147" s="102" t="s">
        <v>418</v>
      </c>
      <c r="C147" s="103" t="s">
        <v>419</v>
      </c>
      <c r="D147" s="102" t="s">
        <v>147</v>
      </c>
      <c r="E147" s="103" t="s">
        <v>395</v>
      </c>
      <c r="F147" s="102" t="s">
        <v>420</v>
      </c>
      <c r="G147" s="103" t="s">
        <v>421</v>
      </c>
      <c r="H147" s="101" t="n">
        <v>149786</v>
      </c>
      <c r="I147" s="101" t="n">
        <v>149786</v>
      </c>
      <c r="J147" s="101"/>
      <c r="K147" s="101"/>
      <c r="L147" s="101"/>
      <c r="M147" s="101" t="n">
        <v>149786</v>
      </c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</row>
    <row r="148" customFormat="false" ht="25" hidden="false" customHeight="true" outlineLevel="0" collapsed="false">
      <c r="A148" s="103" t="s">
        <v>327</v>
      </c>
      <c r="B148" s="102" t="s">
        <v>422</v>
      </c>
      <c r="C148" s="103" t="s">
        <v>423</v>
      </c>
      <c r="D148" s="102" t="s">
        <v>208</v>
      </c>
      <c r="E148" s="103" t="s">
        <v>399</v>
      </c>
      <c r="F148" s="102" t="s">
        <v>424</v>
      </c>
      <c r="G148" s="103" t="s">
        <v>425</v>
      </c>
      <c r="H148" s="101" t="n">
        <v>416160</v>
      </c>
      <c r="I148" s="101" t="n">
        <v>416160</v>
      </c>
      <c r="J148" s="101"/>
      <c r="K148" s="101"/>
      <c r="L148" s="101"/>
      <c r="M148" s="101" t="n">
        <v>416160</v>
      </c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</row>
    <row r="149" customFormat="false" ht="25" hidden="false" customHeight="true" outlineLevel="0" collapsed="false">
      <c r="A149" s="103" t="s">
        <v>327</v>
      </c>
      <c r="B149" s="102" t="s">
        <v>426</v>
      </c>
      <c r="C149" s="103" t="s">
        <v>427</v>
      </c>
      <c r="D149" s="102" t="s">
        <v>208</v>
      </c>
      <c r="E149" s="103" t="s">
        <v>399</v>
      </c>
      <c r="F149" s="102" t="s">
        <v>424</v>
      </c>
      <c r="G149" s="103" t="s">
        <v>425</v>
      </c>
      <c r="H149" s="101" t="n">
        <v>68832</v>
      </c>
      <c r="I149" s="101" t="n">
        <v>68832</v>
      </c>
      <c r="J149" s="101"/>
      <c r="K149" s="101"/>
      <c r="L149" s="101"/>
      <c r="M149" s="101" t="n">
        <v>68832</v>
      </c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</row>
    <row r="150" customFormat="false" ht="25" hidden="false" customHeight="true" outlineLevel="0" collapsed="false">
      <c r="A150" s="103" t="s">
        <v>327</v>
      </c>
      <c r="B150" s="102" t="s">
        <v>428</v>
      </c>
      <c r="C150" s="103" t="s">
        <v>429</v>
      </c>
      <c r="D150" s="102" t="s">
        <v>100</v>
      </c>
      <c r="E150" s="103" t="s">
        <v>330</v>
      </c>
      <c r="F150" s="102" t="s">
        <v>430</v>
      </c>
      <c r="G150" s="103" t="s">
        <v>431</v>
      </c>
      <c r="H150" s="101" t="n">
        <v>181212</v>
      </c>
      <c r="I150" s="101" t="n">
        <v>181212</v>
      </c>
      <c r="J150" s="101"/>
      <c r="K150" s="101"/>
      <c r="L150" s="101"/>
      <c r="M150" s="101" t="n">
        <v>181212</v>
      </c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</row>
    <row r="151" customFormat="false" ht="25" hidden="false" customHeight="true" outlineLevel="0" collapsed="false">
      <c r="A151" s="103" t="s">
        <v>327</v>
      </c>
      <c r="B151" s="102" t="s">
        <v>432</v>
      </c>
      <c r="C151" s="103" t="s">
        <v>433</v>
      </c>
      <c r="D151" s="102" t="s">
        <v>208</v>
      </c>
      <c r="E151" s="103" t="s">
        <v>399</v>
      </c>
      <c r="F151" s="102" t="s">
        <v>434</v>
      </c>
      <c r="G151" s="103" t="s">
        <v>435</v>
      </c>
      <c r="H151" s="101" t="n">
        <v>369600</v>
      </c>
      <c r="I151" s="101" t="n">
        <v>369600</v>
      </c>
      <c r="J151" s="101"/>
      <c r="K151" s="101"/>
      <c r="L151" s="101"/>
      <c r="M151" s="101" t="n">
        <v>369600</v>
      </c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</row>
    <row r="152" customFormat="false" ht="25" hidden="false" customHeight="true" outlineLevel="0" collapsed="false">
      <c r="A152" s="103" t="s">
        <v>327</v>
      </c>
      <c r="B152" s="102" t="s">
        <v>432</v>
      </c>
      <c r="C152" s="103" t="s">
        <v>433</v>
      </c>
      <c r="D152" s="102" t="s">
        <v>208</v>
      </c>
      <c r="E152" s="103" t="s">
        <v>399</v>
      </c>
      <c r="F152" s="102" t="s">
        <v>434</v>
      </c>
      <c r="G152" s="103" t="s">
        <v>435</v>
      </c>
      <c r="H152" s="101" t="n">
        <v>4800</v>
      </c>
      <c r="I152" s="101" t="n">
        <v>4800</v>
      </c>
      <c r="J152" s="101"/>
      <c r="K152" s="101"/>
      <c r="L152" s="101"/>
      <c r="M152" s="101" t="n">
        <v>4800</v>
      </c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</row>
    <row r="153" customFormat="false" ht="25" hidden="false" customHeight="true" outlineLevel="0" collapsed="false">
      <c r="A153" s="103" t="s">
        <v>327</v>
      </c>
      <c r="B153" s="102" t="s">
        <v>432</v>
      </c>
      <c r="C153" s="103" t="s">
        <v>433</v>
      </c>
      <c r="D153" s="102" t="s">
        <v>208</v>
      </c>
      <c r="E153" s="103" t="s">
        <v>399</v>
      </c>
      <c r="F153" s="102" t="s">
        <v>434</v>
      </c>
      <c r="G153" s="103" t="s">
        <v>435</v>
      </c>
      <c r="H153" s="101" t="n">
        <v>200000</v>
      </c>
      <c r="I153" s="101" t="n">
        <v>200000</v>
      </c>
      <c r="J153" s="101"/>
      <c r="K153" s="101"/>
      <c r="L153" s="101"/>
      <c r="M153" s="101" t="n">
        <v>200000</v>
      </c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</row>
    <row r="154" customFormat="false" ht="25" hidden="false" customHeight="true" outlineLevel="0" collapsed="false">
      <c r="A154" s="103" t="s">
        <v>327</v>
      </c>
      <c r="B154" s="102" t="s">
        <v>432</v>
      </c>
      <c r="C154" s="103" t="s">
        <v>433</v>
      </c>
      <c r="D154" s="102" t="s">
        <v>208</v>
      </c>
      <c r="E154" s="103" t="s">
        <v>399</v>
      </c>
      <c r="F154" s="102" t="s">
        <v>434</v>
      </c>
      <c r="G154" s="103" t="s">
        <v>435</v>
      </c>
      <c r="H154" s="101" t="n">
        <v>216600</v>
      </c>
      <c r="I154" s="101" t="n">
        <v>216600</v>
      </c>
      <c r="J154" s="101"/>
      <c r="K154" s="101"/>
      <c r="L154" s="101"/>
      <c r="M154" s="101" t="n">
        <v>216600</v>
      </c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</row>
    <row r="155" customFormat="false" ht="25" hidden="false" customHeight="true" outlineLevel="0" collapsed="false">
      <c r="A155" s="103" t="s">
        <v>327</v>
      </c>
      <c r="B155" s="102" t="s">
        <v>432</v>
      </c>
      <c r="C155" s="103" t="s">
        <v>433</v>
      </c>
      <c r="D155" s="102" t="s">
        <v>208</v>
      </c>
      <c r="E155" s="103" t="s">
        <v>399</v>
      </c>
      <c r="F155" s="102" t="s">
        <v>434</v>
      </c>
      <c r="G155" s="103" t="s">
        <v>435</v>
      </c>
      <c r="H155" s="101" t="n">
        <v>369600</v>
      </c>
      <c r="I155" s="101" t="n">
        <v>369600</v>
      </c>
      <c r="J155" s="101"/>
      <c r="K155" s="101"/>
      <c r="L155" s="101"/>
      <c r="M155" s="101" t="n">
        <v>369600</v>
      </c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</row>
    <row r="156" customFormat="false" ht="25" hidden="false" customHeight="true" outlineLevel="0" collapsed="false">
      <c r="A156" s="103" t="s">
        <v>327</v>
      </c>
      <c r="B156" s="102" t="s">
        <v>432</v>
      </c>
      <c r="C156" s="103" t="s">
        <v>433</v>
      </c>
      <c r="D156" s="102" t="s">
        <v>208</v>
      </c>
      <c r="E156" s="103" t="s">
        <v>399</v>
      </c>
      <c r="F156" s="102" t="s">
        <v>434</v>
      </c>
      <c r="G156" s="103" t="s">
        <v>435</v>
      </c>
      <c r="H156" s="101" t="n">
        <v>474000</v>
      </c>
      <c r="I156" s="101" t="n">
        <v>474000</v>
      </c>
      <c r="J156" s="101"/>
      <c r="K156" s="101"/>
      <c r="L156" s="101"/>
      <c r="M156" s="101" t="n">
        <v>474000</v>
      </c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</row>
    <row r="157" customFormat="false" ht="25" hidden="false" customHeight="true" outlineLevel="0" collapsed="false">
      <c r="A157" s="103" t="s">
        <v>327</v>
      </c>
      <c r="B157" s="102" t="s">
        <v>432</v>
      </c>
      <c r="C157" s="103" t="s">
        <v>433</v>
      </c>
      <c r="D157" s="102" t="s">
        <v>208</v>
      </c>
      <c r="E157" s="103" t="s">
        <v>399</v>
      </c>
      <c r="F157" s="102" t="s">
        <v>434</v>
      </c>
      <c r="G157" s="103" t="s">
        <v>435</v>
      </c>
      <c r="H157" s="101" t="n">
        <v>109000</v>
      </c>
      <c r="I157" s="101" t="n">
        <v>109000</v>
      </c>
      <c r="J157" s="101"/>
      <c r="K157" s="101"/>
      <c r="L157" s="101"/>
      <c r="M157" s="101" t="n">
        <v>109000</v>
      </c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</row>
    <row r="158" customFormat="false" ht="25" hidden="false" customHeight="true" outlineLevel="0" collapsed="false">
      <c r="A158" s="103" t="s">
        <v>327</v>
      </c>
      <c r="B158" s="102" t="s">
        <v>436</v>
      </c>
      <c r="C158" s="103" t="s">
        <v>437</v>
      </c>
      <c r="D158" s="102" t="s">
        <v>208</v>
      </c>
      <c r="E158" s="103" t="s">
        <v>399</v>
      </c>
      <c r="F158" s="102" t="s">
        <v>434</v>
      </c>
      <c r="G158" s="103" t="s">
        <v>435</v>
      </c>
      <c r="H158" s="101" t="n">
        <v>60000</v>
      </c>
      <c r="I158" s="101" t="n">
        <v>60000</v>
      </c>
      <c r="J158" s="101"/>
      <c r="K158" s="101"/>
      <c r="L158" s="101"/>
      <c r="M158" s="101" t="n">
        <v>60000</v>
      </c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</row>
    <row r="159" customFormat="false" ht="25" hidden="false" customHeight="true" outlineLevel="0" collapsed="false">
      <c r="A159" s="103" t="s">
        <v>327</v>
      </c>
      <c r="B159" s="102" t="s">
        <v>436</v>
      </c>
      <c r="C159" s="103" t="s">
        <v>437</v>
      </c>
      <c r="D159" s="102" t="s">
        <v>208</v>
      </c>
      <c r="E159" s="103" t="s">
        <v>399</v>
      </c>
      <c r="F159" s="102" t="s">
        <v>434</v>
      </c>
      <c r="G159" s="103" t="s">
        <v>435</v>
      </c>
      <c r="H159" s="101" t="n">
        <v>210000</v>
      </c>
      <c r="I159" s="101" t="n">
        <v>210000</v>
      </c>
      <c r="J159" s="101"/>
      <c r="K159" s="101"/>
      <c r="L159" s="101"/>
      <c r="M159" s="101" t="n">
        <v>210000</v>
      </c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</row>
    <row r="160" customFormat="false" ht="25" hidden="false" customHeight="true" outlineLevel="0" collapsed="false">
      <c r="A160" s="103" t="s">
        <v>327</v>
      </c>
      <c r="B160" s="102" t="s">
        <v>436</v>
      </c>
      <c r="C160" s="103" t="s">
        <v>437</v>
      </c>
      <c r="D160" s="102" t="s">
        <v>208</v>
      </c>
      <c r="E160" s="103" t="s">
        <v>399</v>
      </c>
      <c r="F160" s="102" t="s">
        <v>434</v>
      </c>
      <c r="G160" s="103" t="s">
        <v>435</v>
      </c>
      <c r="H160" s="101" t="n">
        <v>744000</v>
      </c>
      <c r="I160" s="101" t="n">
        <v>744000</v>
      </c>
      <c r="J160" s="101"/>
      <c r="K160" s="101"/>
      <c r="L160" s="101"/>
      <c r="M160" s="101" t="n">
        <v>744000</v>
      </c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</row>
    <row r="161" customFormat="false" ht="25" hidden="false" customHeight="true" outlineLevel="0" collapsed="false">
      <c r="A161" s="103" t="s">
        <v>327</v>
      </c>
      <c r="B161" s="102" t="s">
        <v>436</v>
      </c>
      <c r="C161" s="103" t="s">
        <v>437</v>
      </c>
      <c r="D161" s="102" t="s">
        <v>208</v>
      </c>
      <c r="E161" s="103" t="s">
        <v>399</v>
      </c>
      <c r="F161" s="102" t="s">
        <v>434</v>
      </c>
      <c r="G161" s="103" t="s">
        <v>435</v>
      </c>
      <c r="H161" s="101" t="n">
        <v>297600</v>
      </c>
      <c r="I161" s="101" t="n">
        <v>297600</v>
      </c>
      <c r="J161" s="101"/>
      <c r="K161" s="101"/>
      <c r="L161" s="101"/>
      <c r="M161" s="101" t="n">
        <v>297600</v>
      </c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</row>
    <row r="162" customFormat="false" ht="25" hidden="false" customHeight="true" outlineLevel="0" collapsed="false">
      <c r="A162" s="103" t="s">
        <v>327</v>
      </c>
      <c r="B162" s="102" t="s">
        <v>438</v>
      </c>
      <c r="C162" s="103" t="s">
        <v>439</v>
      </c>
      <c r="D162" s="102" t="s">
        <v>208</v>
      </c>
      <c r="E162" s="103" t="s">
        <v>399</v>
      </c>
      <c r="F162" s="102" t="s">
        <v>434</v>
      </c>
      <c r="G162" s="103" t="s">
        <v>435</v>
      </c>
      <c r="H162" s="101" t="n">
        <v>24000</v>
      </c>
      <c r="I162" s="101" t="n">
        <v>24000</v>
      </c>
      <c r="J162" s="101"/>
      <c r="K162" s="101"/>
      <c r="L162" s="101"/>
      <c r="M162" s="101" t="n">
        <v>24000</v>
      </c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</row>
    <row r="163" customFormat="false" ht="25" hidden="false" customHeight="true" outlineLevel="0" collapsed="false">
      <c r="A163" s="103" t="s">
        <v>327</v>
      </c>
      <c r="B163" s="102" t="s">
        <v>438</v>
      </c>
      <c r="C163" s="103" t="s">
        <v>439</v>
      </c>
      <c r="D163" s="102" t="s">
        <v>208</v>
      </c>
      <c r="E163" s="103" t="s">
        <v>399</v>
      </c>
      <c r="F163" s="102" t="s">
        <v>434</v>
      </c>
      <c r="G163" s="103" t="s">
        <v>435</v>
      </c>
      <c r="H163" s="101" t="n">
        <v>26400</v>
      </c>
      <c r="I163" s="101" t="n">
        <v>26400</v>
      </c>
      <c r="J163" s="101"/>
      <c r="K163" s="101"/>
      <c r="L163" s="101"/>
      <c r="M163" s="101" t="n">
        <v>26400</v>
      </c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</row>
    <row r="164" customFormat="false" ht="25" hidden="false" customHeight="true" outlineLevel="0" collapsed="false">
      <c r="A164" s="103" t="s">
        <v>327</v>
      </c>
      <c r="B164" s="102" t="s">
        <v>438</v>
      </c>
      <c r="C164" s="103" t="s">
        <v>439</v>
      </c>
      <c r="D164" s="102" t="s">
        <v>208</v>
      </c>
      <c r="E164" s="103" t="s">
        <v>399</v>
      </c>
      <c r="F164" s="102" t="s">
        <v>434</v>
      </c>
      <c r="G164" s="103" t="s">
        <v>435</v>
      </c>
      <c r="H164" s="101" t="n">
        <v>28800</v>
      </c>
      <c r="I164" s="101" t="n">
        <v>28800</v>
      </c>
      <c r="J164" s="101"/>
      <c r="K164" s="101"/>
      <c r="L164" s="101"/>
      <c r="M164" s="101" t="n">
        <v>28800</v>
      </c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</row>
    <row r="165" customFormat="false" ht="25" hidden="false" customHeight="true" outlineLevel="0" collapsed="false">
      <c r="A165" s="103" t="s">
        <v>327</v>
      </c>
      <c r="B165" s="102" t="s">
        <v>438</v>
      </c>
      <c r="C165" s="103" t="s">
        <v>439</v>
      </c>
      <c r="D165" s="102" t="s">
        <v>208</v>
      </c>
      <c r="E165" s="103" t="s">
        <v>399</v>
      </c>
      <c r="F165" s="102" t="s">
        <v>434</v>
      </c>
      <c r="G165" s="103" t="s">
        <v>435</v>
      </c>
      <c r="H165" s="101" t="n">
        <v>57600</v>
      </c>
      <c r="I165" s="101" t="n">
        <v>57600</v>
      </c>
      <c r="J165" s="101"/>
      <c r="K165" s="101"/>
      <c r="L165" s="101"/>
      <c r="M165" s="101" t="n">
        <v>57600</v>
      </c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</row>
    <row r="166" customFormat="false" ht="25" hidden="false" customHeight="true" outlineLevel="0" collapsed="false">
      <c r="A166" s="103" t="s">
        <v>327</v>
      </c>
      <c r="B166" s="102" t="s">
        <v>438</v>
      </c>
      <c r="C166" s="103" t="s">
        <v>439</v>
      </c>
      <c r="D166" s="102" t="s">
        <v>208</v>
      </c>
      <c r="E166" s="103" t="s">
        <v>399</v>
      </c>
      <c r="F166" s="102" t="s">
        <v>434</v>
      </c>
      <c r="G166" s="103" t="s">
        <v>435</v>
      </c>
      <c r="H166" s="101" t="n">
        <v>264000</v>
      </c>
      <c r="I166" s="101" t="n">
        <v>264000</v>
      </c>
      <c r="J166" s="101"/>
      <c r="K166" s="101"/>
      <c r="L166" s="101"/>
      <c r="M166" s="101" t="n">
        <v>264000</v>
      </c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</row>
    <row r="167" customFormat="false" ht="25" hidden="false" customHeight="true" outlineLevel="0" collapsed="false">
      <c r="A167" s="103" t="s">
        <v>327</v>
      </c>
      <c r="B167" s="102" t="s">
        <v>438</v>
      </c>
      <c r="C167" s="103" t="s">
        <v>439</v>
      </c>
      <c r="D167" s="102" t="s">
        <v>208</v>
      </c>
      <c r="E167" s="103" t="s">
        <v>399</v>
      </c>
      <c r="F167" s="102" t="s">
        <v>434</v>
      </c>
      <c r="G167" s="103" t="s">
        <v>435</v>
      </c>
      <c r="H167" s="101" t="n">
        <v>369600</v>
      </c>
      <c r="I167" s="101" t="n">
        <v>369600</v>
      </c>
      <c r="J167" s="101"/>
      <c r="K167" s="101"/>
      <c r="L167" s="101"/>
      <c r="M167" s="101" t="n">
        <v>369600</v>
      </c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</row>
    <row r="168" customFormat="false" ht="25" hidden="false" customHeight="true" outlineLevel="0" collapsed="false">
      <c r="A168" s="103" t="s">
        <v>327</v>
      </c>
      <c r="B168" s="102" t="s">
        <v>440</v>
      </c>
      <c r="C168" s="103" t="s">
        <v>441</v>
      </c>
      <c r="D168" s="102" t="s">
        <v>155</v>
      </c>
      <c r="E168" s="103" t="s">
        <v>442</v>
      </c>
      <c r="F168" s="102" t="s">
        <v>434</v>
      </c>
      <c r="G168" s="103" t="s">
        <v>435</v>
      </c>
      <c r="H168" s="101" t="n">
        <v>9864</v>
      </c>
      <c r="I168" s="101" t="n">
        <v>9864</v>
      </c>
      <c r="J168" s="101"/>
      <c r="K168" s="101"/>
      <c r="L168" s="101"/>
      <c r="M168" s="101" t="n">
        <v>9864</v>
      </c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</row>
    <row r="169" customFormat="false" ht="25" hidden="false" customHeight="true" outlineLevel="0" collapsed="false">
      <c r="A169" s="32" t="s">
        <v>232</v>
      </c>
      <c r="B169" s="32"/>
      <c r="C169" s="32"/>
      <c r="D169" s="32"/>
      <c r="E169" s="32"/>
      <c r="F169" s="32"/>
      <c r="G169" s="32"/>
      <c r="H169" s="101" t="n">
        <v>14945528.99</v>
      </c>
      <c r="I169" s="101" t="n">
        <v>14945528.99</v>
      </c>
      <c r="J169" s="101"/>
      <c r="K169" s="101"/>
      <c r="L169" s="101"/>
      <c r="M169" s="101" t="n">
        <v>14945528.99</v>
      </c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69:G16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4.25" zeroHeight="false" outlineLevelRow="0" outlineLevelCol="0"/>
  <cols>
    <col collapsed="false" customWidth="true" hidden="false" outlineLevel="0" max="23" min="1" style="1" width="17.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6" t="s">
        <v>443</v>
      </c>
    </row>
    <row r="2" customFormat="false" ht="27.75" hidden="false" customHeight="true" outlineLevel="0" collapsed="false">
      <c r="A2" s="47" t="s">
        <v>4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0" t="s">
        <v>269</v>
      </c>
      <c r="B3" s="60"/>
      <c r="C3" s="60"/>
      <c r="D3" s="60"/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W3" s="49" t="s">
        <v>282</v>
      </c>
    </row>
    <row r="4" customFormat="false" ht="15.75" hidden="false" customHeight="true" outlineLevel="0" collapsed="false">
      <c r="A4" s="105" t="s">
        <v>445</v>
      </c>
      <c r="B4" s="105" t="s">
        <v>292</v>
      </c>
      <c r="C4" s="105" t="s">
        <v>293</v>
      </c>
      <c r="D4" s="105" t="s">
        <v>446</v>
      </c>
      <c r="E4" s="105" t="s">
        <v>294</v>
      </c>
      <c r="F4" s="105" t="s">
        <v>295</v>
      </c>
      <c r="G4" s="105" t="s">
        <v>447</v>
      </c>
      <c r="H4" s="105" t="s">
        <v>448</v>
      </c>
      <c r="I4" s="105" t="s">
        <v>57</v>
      </c>
      <c r="J4" s="10" t="s">
        <v>449</v>
      </c>
      <c r="K4" s="10"/>
      <c r="L4" s="10"/>
      <c r="M4" s="10"/>
      <c r="N4" s="10" t="s">
        <v>301</v>
      </c>
      <c r="O4" s="10"/>
      <c r="P4" s="10"/>
      <c r="Q4" s="91" t="s">
        <v>63</v>
      </c>
      <c r="R4" s="10" t="s">
        <v>64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60</v>
      </c>
      <c r="K5" s="10"/>
      <c r="L5" s="91" t="s">
        <v>61</v>
      </c>
      <c r="M5" s="91" t="s">
        <v>62</v>
      </c>
      <c r="N5" s="91" t="s">
        <v>60</v>
      </c>
      <c r="O5" s="91" t="s">
        <v>61</v>
      </c>
      <c r="P5" s="91" t="s">
        <v>62</v>
      </c>
      <c r="Q5" s="91"/>
      <c r="R5" s="91" t="s">
        <v>59</v>
      </c>
      <c r="S5" s="91" t="s">
        <v>65</v>
      </c>
      <c r="T5" s="91" t="s">
        <v>450</v>
      </c>
      <c r="U5" s="91" t="s">
        <v>67</v>
      </c>
      <c r="V5" s="91" t="s">
        <v>68</v>
      </c>
      <c r="W5" s="91" t="s">
        <v>69</v>
      </c>
    </row>
    <row r="6" customFormat="false" ht="13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59</v>
      </c>
      <c r="K6" s="106" t="s">
        <v>451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5" hidden="false" customHeight="true" outlineLevel="0" collapsed="false">
      <c r="A8" s="107"/>
      <c r="B8" s="107"/>
      <c r="C8" s="108" t="s">
        <v>452</v>
      </c>
      <c r="D8" s="107"/>
      <c r="E8" s="107"/>
      <c r="F8" s="107"/>
      <c r="G8" s="107"/>
      <c r="H8" s="107"/>
      <c r="I8" s="84" t="n">
        <v>100000</v>
      </c>
      <c r="J8" s="84"/>
      <c r="K8" s="84"/>
      <c r="L8" s="84"/>
      <c r="M8" s="84"/>
      <c r="N8" s="109" t="n">
        <v>100000</v>
      </c>
      <c r="O8" s="109"/>
      <c r="P8" s="84"/>
      <c r="Q8" s="84"/>
      <c r="R8" s="84"/>
      <c r="S8" s="84"/>
      <c r="T8" s="84"/>
      <c r="U8" s="109"/>
      <c r="V8" s="84"/>
      <c r="W8" s="84"/>
    </row>
    <row r="9" customFormat="false" ht="25" hidden="false" customHeight="true" outlineLevel="0" collapsed="false">
      <c r="A9" s="110" t="s">
        <v>453</v>
      </c>
      <c r="B9" s="111" t="s">
        <v>454</v>
      </c>
      <c r="C9" s="80" t="s">
        <v>455</v>
      </c>
      <c r="D9" s="110" t="s">
        <v>71</v>
      </c>
      <c r="E9" s="111" t="s">
        <v>230</v>
      </c>
      <c r="F9" s="110" t="s">
        <v>456</v>
      </c>
      <c r="G9" s="111" t="s">
        <v>457</v>
      </c>
      <c r="H9" s="110" t="s">
        <v>458</v>
      </c>
      <c r="I9" s="82" t="n">
        <v>100000</v>
      </c>
      <c r="J9" s="82"/>
      <c r="K9" s="82"/>
      <c r="L9" s="82"/>
      <c r="M9" s="82"/>
      <c r="N9" s="112" t="n">
        <v>100000</v>
      </c>
      <c r="O9" s="112"/>
      <c r="P9" s="84"/>
      <c r="Q9" s="82"/>
      <c r="R9" s="82"/>
      <c r="S9" s="82"/>
      <c r="T9" s="82"/>
      <c r="U9" s="112"/>
      <c r="V9" s="82"/>
      <c r="W9" s="82"/>
    </row>
    <row r="10" customFormat="false" ht="25" hidden="false" customHeight="true" outlineLevel="0" collapsed="false">
      <c r="A10" s="113"/>
      <c r="B10" s="113"/>
      <c r="C10" s="108" t="s">
        <v>459</v>
      </c>
      <c r="D10" s="113"/>
      <c r="E10" s="113"/>
      <c r="F10" s="113"/>
      <c r="G10" s="113"/>
      <c r="H10" s="113"/>
      <c r="I10" s="84" t="n">
        <v>518.56</v>
      </c>
      <c r="J10" s="84"/>
      <c r="K10" s="84"/>
      <c r="L10" s="84"/>
      <c r="M10" s="84" t="n">
        <v>518.56</v>
      </c>
      <c r="N10" s="109"/>
      <c r="O10" s="109"/>
      <c r="P10" s="84"/>
      <c r="Q10" s="84"/>
      <c r="R10" s="84"/>
      <c r="S10" s="84"/>
      <c r="T10" s="84"/>
      <c r="U10" s="109"/>
      <c r="V10" s="84"/>
      <c r="W10" s="84"/>
    </row>
    <row r="11" customFormat="false" ht="25" hidden="false" customHeight="true" outlineLevel="0" collapsed="false">
      <c r="A11" s="110" t="s">
        <v>460</v>
      </c>
      <c r="B11" s="111" t="s">
        <v>461</v>
      </c>
      <c r="C11" s="80" t="s">
        <v>462</v>
      </c>
      <c r="D11" s="110" t="s">
        <v>71</v>
      </c>
      <c r="E11" s="111" t="s">
        <v>224</v>
      </c>
      <c r="F11" s="110" t="s">
        <v>463</v>
      </c>
      <c r="G11" s="111" t="s">
        <v>378</v>
      </c>
      <c r="H11" s="110" t="s">
        <v>379</v>
      </c>
      <c r="I11" s="82" t="n">
        <v>518.56</v>
      </c>
      <c r="J11" s="82"/>
      <c r="K11" s="82"/>
      <c r="L11" s="82"/>
      <c r="M11" s="82" t="n">
        <v>518.56</v>
      </c>
      <c r="N11" s="112"/>
      <c r="O11" s="112"/>
      <c r="P11" s="84"/>
      <c r="Q11" s="82"/>
      <c r="R11" s="82"/>
      <c r="S11" s="82"/>
      <c r="T11" s="82"/>
      <c r="U11" s="112"/>
      <c r="V11" s="82"/>
      <c r="W11" s="82"/>
    </row>
    <row r="12" customFormat="false" ht="25" hidden="false" customHeight="true" outlineLevel="0" collapsed="false">
      <c r="A12" s="113"/>
      <c r="B12" s="113"/>
      <c r="C12" s="114" t="s">
        <v>464</v>
      </c>
      <c r="D12" s="113"/>
      <c r="E12" s="113"/>
      <c r="F12" s="113"/>
      <c r="G12" s="113"/>
      <c r="H12" s="113"/>
      <c r="I12" s="84" t="n">
        <v>80000</v>
      </c>
      <c r="J12" s="84" t="n">
        <v>80000</v>
      </c>
      <c r="K12" s="84" t="n">
        <v>80000</v>
      </c>
      <c r="L12" s="84"/>
      <c r="M12" s="84"/>
      <c r="N12" s="109"/>
      <c r="O12" s="109"/>
      <c r="P12" s="84"/>
      <c r="Q12" s="84"/>
      <c r="R12" s="84"/>
      <c r="S12" s="84"/>
      <c r="T12" s="84"/>
      <c r="U12" s="109"/>
      <c r="V12" s="84"/>
      <c r="W12" s="84"/>
    </row>
    <row r="13" customFormat="false" ht="25" hidden="false" customHeight="true" outlineLevel="0" collapsed="false">
      <c r="A13" s="110" t="s">
        <v>465</v>
      </c>
      <c r="B13" s="111" t="s">
        <v>466</v>
      </c>
      <c r="C13" s="81" t="s">
        <v>464</v>
      </c>
      <c r="D13" s="110" t="s">
        <v>71</v>
      </c>
      <c r="E13" s="111" t="s">
        <v>118</v>
      </c>
      <c r="F13" s="110" t="s">
        <v>467</v>
      </c>
      <c r="G13" s="111" t="s">
        <v>468</v>
      </c>
      <c r="H13" s="110" t="s">
        <v>469</v>
      </c>
      <c r="I13" s="82" t="n">
        <v>80000</v>
      </c>
      <c r="J13" s="82" t="n">
        <v>80000</v>
      </c>
      <c r="K13" s="82" t="n">
        <v>80000</v>
      </c>
      <c r="L13" s="82"/>
      <c r="M13" s="82"/>
      <c r="N13" s="112"/>
      <c r="O13" s="112"/>
      <c r="P13" s="84"/>
      <c r="Q13" s="82"/>
      <c r="R13" s="82"/>
      <c r="S13" s="82"/>
      <c r="T13" s="82"/>
      <c r="U13" s="112"/>
      <c r="V13" s="82"/>
      <c r="W13" s="82"/>
    </row>
    <row r="14" customFormat="false" ht="25" hidden="false" customHeight="true" outlineLevel="0" collapsed="false">
      <c r="A14" s="113"/>
      <c r="B14" s="113"/>
      <c r="C14" s="114" t="s">
        <v>470</v>
      </c>
      <c r="D14" s="113"/>
      <c r="E14" s="113"/>
      <c r="F14" s="113"/>
      <c r="G14" s="113"/>
      <c r="H14" s="113"/>
      <c r="I14" s="84" t="n">
        <v>200000</v>
      </c>
      <c r="J14" s="84" t="n">
        <v>200000</v>
      </c>
      <c r="K14" s="84" t="n">
        <v>200000</v>
      </c>
      <c r="L14" s="84"/>
      <c r="M14" s="84"/>
      <c r="N14" s="109"/>
      <c r="O14" s="109"/>
      <c r="P14" s="84"/>
      <c r="Q14" s="84"/>
      <c r="R14" s="84"/>
      <c r="S14" s="84"/>
      <c r="T14" s="84"/>
      <c r="U14" s="109"/>
      <c r="V14" s="84"/>
      <c r="W14" s="84"/>
    </row>
    <row r="15" customFormat="false" ht="25" hidden="false" customHeight="true" outlineLevel="0" collapsed="false">
      <c r="A15" s="110" t="s">
        <v>465</v>
      </c>
      <c r="B15" s="111" t="s">
        <v>471</v>
      </c>
      <c r="C15" s="81" t="s">
        <v>470</v>
      </c>
      <c r="D15" s="110" t="s">
        <v>71</v>
      </c>
      <c r="E15" s="111" t="s">
        <v>169</v>
      </c>
      <c r="F15" s="110" t="s">
        <v>472</v>
      </c>
      <c r="G15" s="111" t="s">
        <v>473</v>
      </c>
      <c r="H15" s="110" t="s">
        <v>458</v>
      </c>
      <c r="I15" s="82" t="n">
        <v>200000</v>
      </c>
      <c r="J15" s="82" t="n">
        <v>200000</v>
      </c>
      <c r="K15" s="82" t="n">
        <v>200000</v>
      </c>
      <c r="L15" s="82"/>
      <c r="M15" s="82"/>
      <c r="N15" s="112"/>
      <c r="O15" s="112"/>
      <c r="P15" s="84"/>
      <c r="Q15" s="82"/>
      <c r="R15" s="82"/>
      <c r="S15" s="82"/>
      <c r="T15" s="82"/>
      <c r="U15" s="112"/>
      <c r="V15" s="82"/>
      <c r="W15" s="82"/>
    </row>
    <row r="16" customFormat="false" ht="25" hidden="false" customHeight="true" outlineLevel="0" collapsed="false">
      <c r="A16" s="113"/>
      <c r="B16" s="113"/>
      <c r="C16" s="114" t="s">
        <v>474</v>
      </c>
      <c r="D16" s="113"/>
      <c r="E16" s="113"/>
      <c r="F16" s="113"/>
      <c r="G16" s="113"/>
      <c r="H16" s="113"/>
      <c r="I16" s="84" t="n">
        <v>30000</v>
      </c>
      <c r="J16" s="84" t="n">
        <v>30000</v>
      </c>
      <c r="K16" s="84" t="n">
        <v>30000</v>
      </c>
      <c r="L16" s="84"/>
      <c r="M16" s="84"/>
      <c r="N16" s="109"/>
      <c r="O16" s="109"/>
      <c r="P16" s="84"/>
      <c r="Q16" s="84"/>
      <c r="R16" s="84"/>
      <c r="S16" s="84"/>
      <c r="T16" s="84"/>
      <c r="U16" s="109"/>
      <c r="V16" s="84"/>
      <c r="W16" s="84"/>
    </row>
    <row r="17" customFormat="false" ht="25" hidden="false" customHeight="true" outlineLevel="0" collapsed="false">
      <c r="A17" s="110" t="s">
        <v>465</v>
      </c>
      <c r="B17" s="111" t="s">
        <v>475</v>
      </c>
      <c r="C17" s="81" t="s">
        <v>474</v>
      </c>
      <c r="D17" s="110" t="s">
        <v>71</v>
      </c>
      <c r="E17" s="111" t="s">
        <v>100</v>
      </c>
      <c r="F17" s="110" t="s">
        <v>330</v>
      </c>
      <c r="G17" s="111" t="s">
        <v>378</v>
      </c>
      <c r="H17" s="110" t="s">
        <v>379</v>
      </c>
      <c r="I17" s="82" t="n">
        <v>30000</v>
      </c>
      <c r="J17" s="82" t="n">
        <v>30000</v>
      </c>
      <c r="K17" s="82" t="n">
        <v>30000</v>
      </c>
      <c r="L17" s="82"/>
      <c r="M17" s="82"/>
      <c r="N17" s="112"/>
      <c r="O17" s="112"/>
      <c r="P17" s="84"/>
      <c r="Q17" s="82"/>
      <c r="R17" s="82"/>
      <c r="S17" s="82"/>
      <c r="T17" s="82"/>
      <c r="U17" s="112"/>
      <c r="V17" s="82"/>
      <c r="W17" s="82"/>
    </row>
    <row r="18" customFormat="false" ht="25" hidden="false" customHeight="true" outlineLevel="0" collapsed="false">
      <c r="A18" s="113"/>
      <c r="B18" s="113"/>
      <c r="C18" s="114" t="s">
        <v>476</v>
      </c>
      <c r="D18" s="113"/>
      <c r="E18" s="113"/>
      <c r="F18" s="113"/>
      <c r="G18" s="113"/>
      <c r="H18" s="113"/>
      <c r="I18" s="84" t="n">
        <v>20000</v>
      </c>
      <c r="J18" s="84" t="n">
        <v>20000</v>
      </c>
      <c r="K18" s="84" t="n">
        <v>20000</v>
      </c>
      <c r="L18" s="84"/>
      <c r="M18" s="84"/>
      <c r="N18" s="109"/>
      <c r="O18" s="109"/>
      <c r="P18" s="84"/>
      <c r="Q18" s="84"/>
      <c r="R18" s="84"/>
      <c r="S18" s="84"/>
      <c r="T18" s="84"/>
      <c r="U18" s="109"/>
      <c r="V18" s="84"/>
      <c r="W18" s="84"/>
    </row>
    <row r="19" customFormat="false" ht="25" hidden="false" customHeight="true" outlineLevel="0" collapsed="false">
      <c r="A19" s="110" t="s">
        <v>465</v>
      </c>
      <c r="B19" s="111" t="s">
        <v>477</v>
      </c>
      <c r="C19" s="81" t="s">
        <v>476</v>
      </c>
      <c r="D19" s="110" t="s">
        <v>71</v>
      </c>
      <c r="E19" s="111" t="s">
        <v>103</v>
      </c>
      <c r="F19" s="110" t="s">
        <v>478</v>
      </c>
      <c r="G19" s="111" t="s">
        <v>378</v>
      </c>
      <c r="H19" s="110" t="s">
        <v>379</v>
      </c>
      <c r="I19" s="82" t="n">
        <v>20000</v>
      </c>
      <c r="J19" s="82" t="n">
        <v>20000</v>
      </c>
      <c r="K19" s="82" t="n">
        <v>20000</v>
      </c>
      <c r="L19" s="82"/>
      <c r="M19" s="82"/>
      <c r="N19" s="112"/>
      <c r="O19" s="112"/>
      <c r="P19" s="84"/>
      <c r="Q19" s="82"/>
      <c r="R19" s="82"/>
      <c r="S19" s="82"/>
      <c r="T19" s="82"/>
      <c r="U19" s="112"/>
      <c r="V19" s="82"/>
      <c r="W19" s="82"/>
    </row>
    <row r="20" customFormat="false" ht="25" hidden="false" customHeight="true" outlineLevel="0" collapsed="false">
      <c r="A20" s="113"/>
      <c r="B20" s="113"/>
      <c r="C20" s="114" t="s">
        <v>479</v>
      </c>
      <c r="D20" s="113"/>
      <c r="E20" s="113"/>
      <c r="F20" s="113"/>
      <c r="G20" s="113"/>
      <c r="H20" s="113"/>
      <c r="I20" s="84" t="n">
        <v>50000</v>
      </c>
      <c r="J20" s="84"/>
      <c r="K20" s="84"/>
      <c r="L20" s="84"/>
      <c r="M20" s="84"/>
      <c r="N20" s="109" t="n">
        <v>50000</v>
      </c>
      <c r="O20" s="109"/>
      <c r="P20" s="84"/>
      <c r="Q20" s="84"/>
      <c r="R20" s="84"/>
      <c r="S20" s="84"/>
      <c r="T20" s="84"/>
      <c r="U20" s="109"/>
      <c r="V20" s="84"/>
      <c r="W20" s="84"/>
    </row>
    <row r="21" customFormat="false" ht="25" hidden="false" customHeight="true" outlineLevel="0" collapsed="false">
      <c r="A21" s="110" t="s">
        <v>460</v>
      </c>
      <c r="B21" s="111" t="s">
        <v>480</v>
      </c>
      <c r="C21" s="81" t="s">
        <v>481</v>
      </c>
      <c r="D21" s="110" t="s">
        <v>71</v>
      </c>
      <c r="E21" s="111" t="s">
        <v>126</v>
      </c>
      <c r="F21" s="110" t="s">
        <v>482</v>
      </c>
      <c r="G21" s="111" t="s">
        <v>483</v>
      </c>
      <c r="H21" s="110" t="s">
        <v>484</v>
      </c>
      <c r="I21" s="82" t="n">
        <v>50000</v>
      </c>
      <c r="J21" s="82"/>
      <c r="K21" s="82"/>
      <c r="L21" s="82"/>
      <c r="M21" s="82"/>
      <c r="N21" s="112" t="n">
        <v>50000</v>
      </c>
      <c r="O21" s="112"/>
      <c r="P21" s="84"/>
      <c r="Q21" s="82"/>
      <c r="R21" s="82"/>
      <c r="S21" s="82"/>
      <c r="T21" s="82"/>
      <c r="U21" s="112"/>
      <c r="V21" s="82"/>
      <c r="W21" s="82"/>
    </row>
    <row r="22" customFormat="false" ht="25" hidden="false" customHeight="true" outlineLevel="0" collapsed="false">
      <c r="A22" s="113"/>
      <c r="B22" s="113"/>
      <c r="C22" s="114" t="s">
        <v>485</v>
      </c>
      <c r="D22" s="113"/>
      <c r="E22" s="113"/>
      <c r="F22" s="113"/>
      <c r="G22" s="113"/>
      <c r="H22" s="113"/>
      <c r="I22" s="84" t="n">
        <v>4400000</v>
      </c>
      <c r="J22" s="84"/>
      <c r="K22" s="84"/>
      <c r="L22" s="84"/>
      <c r="M22" s="84"/>
      <c r="N22" s="109" t="n">
        <v>4400000</v>
      </c>
      <c r="O22" s="109"/>
      <c r="P22" s="84"/>
      <c r="Q22" s="84"/>
      <c r="R22" s="84"/>
      <c r="S22" s="84"/>
      <c r="T22" s="84"/>
      <c r="U22" s="109"/>
      <c r="V22" s="84"/>
      <c r="W22" s="84"/>
    </row>
    <row r="23" customFormat="false" ht="25" hidden="false" customHeight="true" outlineLevel="0" collapsed="false">
      <c r="A23" s="110" t="s">
        <v>460</v>
      </c>
      <c r="B23" s="111" t="s">
        <v>486</v>
      </c>
      <c r="C23" s="81" t="s">
        <v>487</v>
      </c>
      <c r="D23" s="110" t="s">
        <v>71</v>
      </c>
      <c r="E23" s="111" t="s">
        <v>202</v>
      </c>
      <c r="F23" s="110" t="s">
        <v>488</v>
      </c>
      <c r="G23" s="111" t="s">
        <v>457</v>
      </c>
      <c r="H23" s="110" t="s">
        <v>458</v>
      </c>
      <c r="I23" s="82" t="n">
        <v>4400000</v>
      </c>
      <c r="J23" s="82"/>
      <c r="K23" s="82"/>
      <c r="L23" s="82"/>
      <c r="M23" s="82"/>
      <c r="N23" s="112" t="n">
        <v>4400000</v>
      </c>
      <c r="O23" s="112"/>
      <c r="P23" s="84"/>
      <c r="Q23" s="82"/>
      <c r="R23" s="82"/>
      <c r="S23" s="82"/>
      <c r="T23" s="82"/>
      <c r="U23" s="112"/>
      <c r="V23" s="82"/>
      <c r="W23" s="82"/>
    </row>
    <row r="24" customFormat="false" ht="25" hidden="false" customHeight="true" outlineLevel="0" collapsed="false">
      <c r="A24" s="113"/>
      <c r="B24" s="113"/>
      <c r="C24" s="114" t="s">
        <v>489</v>
      </c>
      <c r="D24" s="113"/>
      <c r="E24" s="113"/>
      <c r="F24" s="113"/>
      <c r="G24" s="113"/>
      <c r="H24" s="113"/>
      <c r="I24" s="84" t="n">
        <v>100000</v>
      </c>
      <c r="J24" s="84" t="n">
        <v>100000</v>
      </c>
      <c r="K24" s="84" t="n">
        <v>100000</v>
      </c>
      <c r="L24" s="84"/>
      <c r="M24" s="84"/>
      <c r="N24" s="109"/>
      <c r="O24" s="109"/>
      <c r="P24" s="84"/>
      <c r="Q24" s="84"/>
      <c r="R24" s="84"/>
      <c r="S24" s="84"/>
      <c r="T24" s="84"/>
      <c r="U24" s="109"/>
      <c r="V24" s="84"/>
      <c r="W24" s="84"/>
    </row>
    <row r="25" customFormat="false" ht="25" hidden="false" customHeight="true" outlineLevel="0" collapsed="false">
      <c r="A25" s="110" t="s">
        <v>465</v>
      </c>
      <c r="B25" s="111" t="s">
        <v>490</v>
      </c>
      <c r="C25" s="81" t="s">
        <v>489</v>
      </c>
      <c r="D25" s="110" t="s">
        <v>71</v>
      </c>
      <c r="E25" s="111" t="s">
        <v>214</v>
      </c>
      <c r="F25" s="110" t="s">
        <v>491</v>
      </c>
      <c r="G25" s="111" t="s">
        <v>483</v>
      </c>
      <c r="H25" s="110" t="s">
        <v>484</v>
      </c>
      <c r="I25" s="82" t="n">
        <v>100000</v>
      </c>
      <c r="J25" s="82" t="n">
        <v>100000</v>
      </c>
      <c r="K25" s="82" t="n">
        <v>100000</v>
      </c>
      <c r="L25" s="82"/>
      <c r="M25" s="82"/>
      <c r="N25" s="112"/>
      <c r="O25" s="112"/>
      <c r="P25" s="84"/>
      <c r="Q25" s="82"/>
      <c r="R25" s="82"/>
      <c r="S25" s="82"/>
      <c r="T25" s="82"/>
      <c r="U25" s="112"/>
      <c r="V25" s="82"/>
      <c r="W25" s="82"/>
    </row>
    <row r="26" customFormat="false" ht="25" hidden="false" customHeight="true" outlineLevel="0" collapsed="false">
      <c r="A26" s="113"/>
      <c r="B26" s="113"/>
      <c r="C26" s="114" t="s">
        <v>492</v>
      </c>
      <c r="D26" s="113"/>
      <c r="E26" s="113"/>
      <c r="F26" s="113"/>
      <c r="G26" s="113"/>
      <c r="H26" s="113"/>
      <c r="I26" s="84" t="n">
        <v>860000</v>
      </c>
      <c r="J26" s="84"/>
      <c r="K26" s="84"/>
      <c r="L26" s="84"/>
      <c r="M26" s="84"/>
      <c r="N26" s="109" t="n">
        <v>860000</v>
      </c>
      <c r="O26" s="109"/>
      <c r="P26" s="84"/>
      <c r="Q26" s="84"/>
      <c r="R26" s="84"/>
      <c r="S26" s="84"/>
      <c r="T26" s="84"/>
      <c r="U26" s="109"/>
      <c r="V26" s="84"/>
      <c r="W26" s="84"/>
    </row>
    <row r="27" customFormat="false" ht="25" hidden="false" customHeight="true" outlineLevel="0" collapsed="false">
      <c r="A27" s="110" t="s">
        <v>460</v>
      </c>
      <c r="B27" s="111" t="s">
        <v>493</v>
      </c>
      <c r="C27" s="81" t="s">
        <v>492</v>
      </c>
      <c r="D27" s="110" t="s">
        <v>71</v>
      </c>
      <c r="E27" s="111" t="s">
        <v>206</v>
      </c>
      <c r="F27" s="110" t="s">
        <v>398</v>
      </c>
      <c r="G27" s="111" t="s">
        <v>473</v>
      </c>
      <c r="H27" s="110" t="s">
        <v>458</v>
      </c>
      <c r="I27" s="82" t="n">
        <v>860000</v>
      </c>
      <c r="J27" s="82"/>
      <c r="K27" s="82"/>
      <c r="L27" s="82"/>
      <c r="M27" s="82"/>
      <c r="N27" s="112" t="n">
        <v>860000</v>
      </c>
      <c r="O27" s="112"/>
      <c r="P27" s="84"/>
      <c r="Q27" s="82"/>
      <c r="R27" s="82"/>
      <c r="S27" s="82"/>
      <c r="T27" s="82"/>
      <c r="U27" s="112"/>
      <c r="V27" s="82"/>
      <c r="W27" s="82"/>
    </row>
    <row r="28" customFormat="false" ht="25" hidden="false" customHeight="true" outlineLevel="0" collapsed="false">
      <c r="A28" s="113"/>
      <c r="B28" s="113"/>
      <c r="C28" s="114" t="s">
        <v>494</v>
      </c>
      <c r="D28" s="113"/>
      <c r="E28" s="113"/>
      <c r="F28" s="113"/>
      <c r="G28" s="113"/>
      <c r="H28" s="113"/>
      <c r="I28" s="84" t="n">
        <v>860000</v>
      </c>
      <c r="J28" s="84"/>
      <c r="K28" s="84"/>
      <c r="L28" s="84"/>
      <c r="M28" s="84"/>
      <c r="N28" s="109" t="n">
        <v>860000</v>
      </c>
      <c r="O28" s="109"/>
      <c r="P28" s="84"/>
      <c r="Q28" s="84"/>
      <c r="R28" s="84"/>
      <c r="S28" s="84"/>
      <c r="T28" s="84"/>
      <c r="U28" s="109"/>
      <c r="V28" s="84"/>
      <c r="W28" s="84"/>
    </row>
    <row r="29" customFormat="false" ht="25" hidden="false" customHeight="true" outlineLevel="0" collapsed="false">
      <c r="A29" s="110" t="s">
        <v>460</v>
      </c>
      <c r="B29" s="111" t="s">
        <v>495</v>
      </c>
      <c r="C29" s="81" t="s">
        <v>494</v>
      </c>
      <c r="D29" s="110" t="s">
        <v>71</v>
      </c>
      <c r="E29" s="111" t="s">
        <v>206</v>
      </c>
      <c r="F29" s="110" t="s">
        <v>398</v>
      </c>
      <c r="G29" s="111" t="s">
        <v>473</v>
      </c>
      <c r="H29" s="110" t="s">
        <v>458</v>
      </c>
      <c r="I29" s="82" t="n">
        <v>860000</v>
      </c>
      <c r="J29" s="82"/>
      <c r="K29" s="82"/>
      <c r="L29" s="82"/>
      <c r="M29" s="82"/>
      <c r="N29" s="112" t="n">
        <v>860000</v>
      </c>
      <c r="O29" s="112"/>
      <c r="P29" s="84"/>
      <c r="Q29" s="82"/>
      <c r="R29" s="82"/>
      <c r="S29" s="82"/>
      <c r="T29" s="82"/>
      <c r="U29" s="112"/>
      <c r="V29" s="82"/>
      <c r="W29" s="82"/>
    </row>
    <row r="30" customFormat="false" ht="25" hidden="false" customHeight="true" outlineLevel="0" collapsed="false">
      <c r="A30" s="113"/>
      <c r="B30" s="113"/>
      <c r="C30" s="114" t="s">
        <v>496</v>
      </c>
      <c r="D30" s="113"/>
      <c r="E30" s="113"/>
      <c r="F30" s="113"/>
      <c r="G30" s="113"/>
      <c r="H30" s="113"/>
      <c r="I30" s="84" t="n">
        <v>6700</v>
      </c>
      <c r="J30" s="84" t="n">
        <v>6700</v>
      </c>
      <c r="K30" s="84" t="n">
        <v>6700</v>
      </c>
      <c r="L30" s="84"/>
      <c r="M30" s="84"/>
      <c r="N30" s="109"/>
      <c r="O30" s="109"/>
      <c r="P30" s="84"/>
      <c r="Q30" s="84"/>
      <c r="R30" s="84"/>
      <c r="S30" s="84"/>
      <c r="T30" s="84"/>
      <c r="U30" s="109"/>
      <c r="V30" s="84"/>
      <c r="W30" s="84"/>
    </row>
    <row r="31" customFormat="false" ht="25" hidden="false" customHeight="true" outlineLevel="0" collapsed="false">
      <c r="A31" s="110" t="s">
        <v>465</v>
      </c>
      <c r="B31" s="111" t="s">
        <v>497</v>
      </c>
      <c r="C31" s="81" t="s">
        <v>496</v>
      </c>
      <c r="D31" s="110" t="s">
        <v>71</v>
      </c>
      <c r="E31" s="111" t="s">
        <v>122</v>
      </c>
      <c r="F31" s="110" t="s">
        <v>498</v>
      </c>
      <c r="G31" s="111" t="s">
        <v>378</v>
      </c>
      <c r="H31" s="110" t="s">
        <v>379</v>
      </c>
      <c r="I31" s="82" t="n">
        <v>6700</v>
      </c>
      <c r="J31" s="82" t="n">
        <v>6700</v>
      </c>
      <c r="K31" s="82" t="n">
        <v>6700</v>
      </c>
      <c r="L31" s="82"/>
      <c r="M31" s="82"/>
      <c r="N31" s="112"/>
      <c r="O31" s="112"/>
      <c r="P31" s="84"/>
      <c r="Q31" s="82"/>
      <c r="R31" s="82"/>
      <c r="S31" s="82"/>
      <c r="T31" s="82"/>
      <c r="U31" s="112"/>
      <c r="V31" s="82"/>
      <c r="W31" s="82"/>
    </row>
    <row r="32" customFormat="false" ht="25" hidden="false" customHeight="true" outlineLevel="0" collapsed="false">
      <c r="A32" s="113"/>
      <c r="B32" s="113"/>
      <c r="C32" s="114" t="s">
        <v>499</v>
      </c>
      <c r="D32" s="113"/>
      <c r="E32" s="113"/>
      <c r="F32" s="113"/>
      <c r="G32" s="113"/>
      <c r="H32" s="113"/>
      <c r="I32" s="84" t="n">
        <v>70000</v>
      </c>
      <c r="J32" s="84" t="n">
        <v>70000</v>
      </c>
      <c r="K32" s="84" t="n">
        <v>70000</v>
      </c>
      <c r="L32" s="84"/>
      <c r="M32" s="84"/>
      <c r="N32" s="109"/>
      <c r="O32" s="109"/>
      <c r="P32" s="84"/>
      <c r="Q32" s="84"/>
      <c r="R32" s="84"/>
      <c r="S32" s="84"/>
      <c r="T32" s="84"/>
      <c r="U32" s="109"/>
      <c r="V32" s="84"/>
      <c r="W32" s="84"/>
    </row>
    <row r="33" customFormat="false" ht="25" hidden="false" customHeight="true" outlineLevel="0" collapsed="false">
      <c r="A33" s="110" t="s">
        <v>465</v>
      </c>
      <c r="B33" s="111" t="s">
        <v>500</v>
      </c>
      <c r="C33" s="81" t="s">
        <v>499</v>
      </c>
      <c r="D33" s="110" t="s">
        <v>71</v>
      </c>
      <c r="E33" s="111" t="s">
        <v>90</v>
      </c>
      <c r="F33" s="110" t="s">
        <v>501</v>
      </c>
      <c r="G33" s="111" t="s">
        <v>390</v>
      </c>
      <c r="H33" s="110" t="s">
        <v>391</v>
      </c>
      <c r="I33" s="82" t="n">
        <v>70000</v>
      </c>
      <c r="J33" s="82" t="n">
        <v>70000</v>
      </c>
      <c r="K33" s="82" t="n">
        <v>70000</v>
      </c>
      <c r="L33" s="82"/>
      <c r="M33" s="82"/>
      <c r="N33" s="112"/>
      <c r="O33" s="112"/>
      <c r="P33" s="84"/>
      <c r="Q33" s="82"/>
      <c r="R33" s="82"/>
      <c r="S33" s="82"/>
      <c r="T33" s="82"/>
      <c r="U33" s="112"/>
      <c r="V33" s="82"/>
      <c r="W33" s="82"/>
    </row>
    <row r="34" customFormat="false" ht="25" hidden="false" customHeight="true" outlineLevel="0" collapsed="false">
      <c r="A34" s="113"/>
      <c r="B34" s="113"/>
      <c r="C34" s="114" t="s">
        <v>502</v>
      </c>
      <c r="D34" s="113"/>
      <c r="E34" s="113"/>
      <c r="F34" s="113"/>
      <c r="G34" s="113"/>
      <c r="H34" s="113"/>
      <c r="I34" s="84" t="n">
        <v>20000</v>
      </c>
      <c r="J34" s="84" t="n">
        <v>20000</v>
      </c>
      <c r="K34" s="84" t="n">
        <v>20000</v>
      </c>
      <c r="L34" s="84"/>
      <c r="M34" s="84"/>
      <c r="N34" s="109"/>
      <c r="O34" s="109"/>
      <c r="P34" s="84"/>
      <c r="Q34" s="84"/>
      <c r="R34" s="84"/>
      <c r="S34" s="84"/>
      <c r="T34" s="84"/>
      <c r="U34" s="109"/>
      <c r="V34" s="84"/>
      <c r="W34" s="84"/>
    </row>
    <row r="35" customFormat="false" ht="25" hidden="false" customHeight="true" outlineLevel="0" collapsed="false">
      <c r="A35" s="110" t="s">
        <v>465</v>
      </c>
      <c r="B35" s="111" t="s">
        <v>503</v>
      </c>
      <c r="C35" s="81" t="s">
        <v>502</v>
      </c>
      <c r="D35" s="110" t="s">
        <v>71</v>
      </c>
      <c r="E35" s="111" t="s">
        <v>100</v>
      </c>
      <c r="F35" s="110" t="s">
        <v>330</v>
      </c>
      <c r="G35" s="111" t="s">
        <v>378</v>
      </c>
      <c r="H35" s="110" t="s">
        <v>379</v>
      </c>
      <c r="I35" s="82" t="n">
        <v>20000</v>
      </c>
      <c r="J35" s="82" t="n">
        <v>20000</v>
      </c>
      <c r="K35" s="82" t="n">
        <v>20000</v>
      </c>
      <c r="L35" s="82"/>
      <c r="M35" s="82"/>
      <c r="N35" s="112"/>
      <c r="O35" s="112"/>
      <c r="P35" s="84"/>
      <c r="Q35" s="82"/>
      <c r="R35" s="82"/>
      <c r="S35" s="82"/>
      <c r="T35" s="82"/>
      <c r="U35" s="112"/>
      <c r="V35" s="82"/>
      <c r="W35" s="82"/>
    </row>
    <row r="36" customFormat="false" ht="25" hidden="false" customHeight="true" outlineLevel="0" collapsed="false">
      <c r="A36" s="32" t="s">
        <v>232</v>
      </c>
      <c r="B36" s="32"/>
      <c r="C36" s="32"/>
      <c r="D36" s="32"/>
      <c r="E36" s="32"/>
      <c r="F36" s="32"/>
      <c r="G36" s="32"/>
      <c r="H36" s="32"/>
      <c r="I36" s="84" t="n">
        <v>6797218.56</v>
      </c>
      <c r="J36" s="84" t="n">
        <v>526700</v>
      </c>
      <c r="K36" s="82" t="n">
        <v>526700</v>
      </c>
      <c r="L36" s="84"/>
      <c r="M36" s="84" t="n">
        <v>518.56</v>
      </c>
      <c r="N36" s="84" t="n">
        <v>6270000</v>
      </c>
      <c r="O36" s="84"/>
      <c r="P36" s="84"/>
      <c r="Q36" s="84"/>
      <c r="R36" s="84"/>
      <c r="S36" s="84"/>
      <c r="T36" s="84"/>
      <c r="U36" s="112"/>
      <c r="V36" s="84"/>
      <c r="W36" s="8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6:H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504</v>
      </c>
    </row>
    <row r="2" customFormat="false" ht="28.5" hidden="false" customHeight="true" outlineLevel="0" collapsed="false">
      <c r="A2" s="6" t="s">
        <v>5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269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2" t="s">
        <v>506</v>
      </c>
      <c r="B4" s="52" t="s">
        <v>507</v>
      </c>
      <c r="C4" s="52" t="s">
        <v>508</v>
      </c>
      <c r="D4" s="52" t="s">
        <v>509</v>
      </c>
      <c r="E4" s="52" t="s">
        <v>510</v>
      </c>
      <c r="F4" s="117" t="s">
        <v>511</v>
      </c>
      <c r="G4" s="52" t="s">
        <v>512</v>
      </c>
      <c r="H4" s="117" t="s">
        <v>513</v>
      </c>
      <c r="I4" s="117" t="s">
        <v>514</v>
      </c>
      <c r="J4" s="52" t="s">
        <v>515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17" t="n">
        <v>6</v>
      </c>
      <c r="G5" s="52" t="n">
        <v>7</v>
      </c>
      <c r="H5" s="117" t="n">
        <v>8</v>
      </c>
      <c r="I5" s="117" t="n">
        <v>9</v>
      </c>
      <c r="J5" s="52" t="n">
        <v>10</v>
      </c>
    </row>
    <row r="6" customFormat="false" ht="42" hidden="false" customHeight="true" outlineLevel="0" collapsed="false">
      <c r="A6" s="81" t="s">
        <v>325</v>
      </c>
      <c r="B6" s="118"/>
      <c r="C6" s="118"/>
      <c r="D6" s="118"/>
      <c r="E6" s="119"/>
      <c r="F6" s="43"/>
      <c r="G6" s="119"/>
      <c r="H6" s="43"/>
      <c r="I6" s="43"/>
      <c r="J6" s="119"/>
    </row>
    <row r="7" customFormat="false" ht="42.75" hidden="false" customHeight="true" outlineLevel="0" collapsed="false">
      <c r="A7" s="81" t="s">
        <v>326</v>
      </c>
      <c r="B7" s="108"/>
      <c r="C7" s="108"/>
      <c r="D7" s="108"/>
      <c r="E7" s="81"/>
      <c r="F7" s="108"/>
      <c r="G7" s="81"/>
      <c r="H7" s="108"/>
      <c r="I7" s="108"/>
      <c r="J7" s="81"/>
    </row>
    <row r="8" customFormat="false" ht="22.5" hidden="false" customHeight="true" outlineLevel="0" collapsed="false">
      <c r="A8" s="120" t="s">
        <v>516</v>
      </c>
      <c r="B8" s="120" t="s">
        <v>517</v>
      </c>
      <c r="C8" s="114" t="s">
        <v>518</v>
      </c>
      <c r="D8" s="114" t="s">
        <v>519</v>
      </c>
      <c r="E8" s="81" t="s">
        <v>520</v>
      </c>
      <c r="F8" s="108" t="s">
        <v>521</v>
      </c>
      <c r="G8" s="80" t="s">
        <v>522</v>
      </c>
      <c r="H8" s="108" t="s">
        <v>523</v>
      </c>
      <c r="I8" s="114" t="s">
        <v>524</v>
      </c>
      <c r="J8" s="81" t="s">
        <v>520</v>
      </c>
    </row>
    <row r="9" customFormat="false" ht="12" hidden="false" customHeight="false" outlineLevel="0" collapsed="false">
      <c r="A9" s="120"/>
      <c r="B9" s="120"/>
      <c r="C9" s="114" t="s">
        <v>518</v>
      </c>
      <c r="D9" s="114" t="s">
        <v>525</v>
      </c>
      <c r="E9" s="81" t="s">
        <v>526</v>
      </c>
      <c r="F9" s="108" t="s">
        <v>521</v>
      </c>
      <c r="G9" s="80" t="s">
        <v>522</v>
      </c>
      <c r="H9" s="108" t="s">
        <v>523</v>
      </c>
      <c r="I9" s="114" t="s">
        <v>524</v>
      </c>
      <c r="J9" s="81" t="s">
        <v>526</v>
      </c>
    </row>
    <row r="10" customFormat="false" ht="22.5" hidden="false" customHeight="false" outlineLevel="0" collapsed="false">
      <c r="A10" s="120"/>
      <c r="B10" s="120"/>
      <c r="C10" s="114" t="s">
        <v>527</v>
      </c>
      <c r="D10" s="114" t="s">
        <v>528</v>
      </c>
      <c r="E10" s="81" t="s">
        <v>529</v>
      </c>
      <c r="F10" s="108" t="s">
        <v>521</v>
      </c>
      <c r="G10" s="80" t="s">
        <v>522</v>
      </c>
      <c r="H10" s="108" t="s">
        <v>523</v>
      </c>
      <c r="I10" s="114" t="s">
        <v>524</v>
      </c>
      <c r="J10" s="81" t="s">
        <v>529</v>
      </c>
    </row>
    <row r="11" customFormat="false" ht="22.5" hidden="false" customHeight="false" outlineLevel="0" collapsed="false">
      <c r="A11" s="120"/>
      <c r="B11" s="120"/>
      <c r="C11" s="114" t="s">
        <v>527</v>
      </c>
      <c r="D11" s="114" t="s">
        <v>530</v>
      </c>
      <c r="E11" s="81" t="s">
        <v>531</v>
      </c>
      <c r="F11" s="108" t="s">
        <v>521</v>
      </c>
      <c r="G11" s="80" t="s">
        <v>522</v>
      </c>
      <c r="H11" s="108" t="s">
        <v>523</v>
      </c>
      <c r="I11" s="114" t="s">
        <v>524</v>
      </c>
      <c r="J11" s="81" t="s">
        <v>531</v>
      </c>
    </row>
    <row r="12" customFormat="false" ht="12" hidden="false" customHeight="false" outlineLevel="0" collapsed="false">
      <c r="A12" s="120"/>
      <c r="B12" s="120"/>
      <c r="C12" s="114" t="s">
        <v>532</v>
      </c>
      <c r="D12" s="114" t="s">
        <v>533</v>
      </c>
      <c r="E12" s="81" t="s">
        <v>534</v>
      </c>
      <c r="F12" s="108" t="s">
        <v>521</v>
      </c>
      <c r="G12" s="80" t="s">
        <v>535</v>
      </c>
      <c r="H12" s="108" t="s">
        <v>523</v>
      </c>
      <c r="I12" s="114" t="s">
        <v>524</v>
      </c>
      <c r="J12" s="81" t="s">
        <v>534</v>
      </c>
    </row>
    <row r="13" customFormat="false" ht="12" hidden="false" customHeight="true" outlineLevel="0" collapsed="false">
      <c r="A13" s="120" t="s">
        <v>536</v>
      </c>
      <c r="B13" s="120" t="s">
        <v>537</v>
      </c>
      <c r="C13" s="114" t="s">
        <v>518</v>
      </c>
      <c r="D13" s="114" t="s">
        <v>538</v>
      </c>
      <c r="E13" s="81" t="s">
        <v>539</v>
      </c>
      <c r="F13" s="108" t="s">
        <v>540</v>
      </c>
      <c r="G13" s="80" t="s">
        <v>541</v>
      </c>
      <c r="H13" s="114" t="s">
        <v>542</v>
      </c>
      <c r="I13" s="114" t="s">
        <v>543</v>
      </c>
      <c r="J13" s="81" t="s">
        <v>539</v>
      </c>
    </row>
    <row r="14" customFormat="false" ht="12" hidden="false" customHeight="false" outlineLevel="0" collapsed="false">
      <c r="A14" s="120"/>
      <c r="B14" s="120"/>
      <c r="C14" s="114" t="s">
        <v>518</v>
      </c>
      <c r="D14" s="114" t="s">
        <v>519</v>
      </c>
      <c r="E14" s="81" t="s">
        <v>544</v>
      </c>
      <c r="F14" s="108" t="s">
        <v>540</v>
      </c>
      <c r="G14" s="80" t="s">
        <v>545</v>
      </c>
      <c r="H14" s="108" t="s">
        <v>523</v>
      </c>
      <c r="I14" s="114" t="s">
        <v>543</v>
      </c>
      <c r="J14" s="81" t="s">
        <v>544</v>
      </c>
    </row>
    <row r="15" customFormat="false" ht="12" hidden="false" customHeight="false" outlineLevel="0" collapsed="false">
      <c r="A15" s="120"/>
      <c r="B15" s="120"/>
      <c r="C15" s="114" t="s">
        <v>527</v>
      </c>
      <c r="D15" s="114" t="s">
        <v>546</v>
      </c>
      <c r="E15" s="81" t="s">
        <v>547</v>
      </c>
      <c r="F15" s="108" t="s">
        <v>521</v>
      </c>
      <c r="G15" s="80" t="s">
        <v>310</v>
      </c>
      <c r="H15" s="114" t="s">
        <v>548</v>
      </c>
      <c r="I15" s="114" t="s">
        <v>543</v>
      </c>
      <c r="J15" s="81" t="s">
        <v>547</v>
      </c>
    </row>
    <row r="16" customFormat="false" ht="12" hidden="false" customHeight="false" outlineLevel="0" collapsed="false">
      <c r="A16" s="120"/>
      <c r="B16" s="120"/>
      <c r="C16" s="114" t="s">
        <v>527</v>
      </c>
      <c r="D16" s="114" t="s">
        <v>530</v>
      </c>
      <c r="E16" s="81" t="s">
        <v>549</v>
      </c>
      <c r="F16" s="108" t="s">
        <v>521</v>
      </c>
      <c r="G16" s="80" t="s">
        <v>522</v>
      </c>
      <c r="H16" s="108" t="s">
        <v>523</v>
      </c>
      <c r="I16" s="114" t="s">
        <v>524</v>
      </c>
      <c r="J16" s="81" t="s">
        <v>549</v>
      </c>
    </row>
    <row r="17" customFormat="false" ht="12" hidden="false" customHeight="false" outlineLevel="0" collapsed="false">
      <c r="A17" s="120"/>
      <c r="B17" s="120"/>
      <c r="C17" s="114" t="s">
        <v>532</v>
      </c>
      <c r="D17" s="114" t="s">
        <v>533</v>
      </c>
      <c r="E17" s="81" t="s">
        <v>550</v>
      </c>
      <c r="F17" s="108" t="s">
        <v>521</v>
      </c>
      <c r="G17" s="80" t="s">
        <v>545</v>
      </c>
      <c r="H17" s="108" t="s">
        <v>523</v>
      </c>
      <c r="I17" s="114" t="s">
        <v>524</v>
      </c>
      <c r="J17" s="81" t="s">
        <v>550</v>
      </c>
    </row>
    <row r="18" customFormat="false" ht="12" hidden="false" customHeight="true" outlineLevel="0" collapsed="false">
      <c r="A18" s="121" t="s">
        <v>462</v>
      </c>
      <c r="B18" s="120" t="s">
        <v>551</v>
      </c>
      <c r="C18" s="114" t="s">
        <v>518</v>
      </c>
      <c r="D18" s="114" t="s">
        <v>538</v>
      </c>
      <c r="E18" s="81" t="s">
        <v>552</v>
      </c>
      <c r="F18" s="108" t="s">
        <v>521</v>
      </c>
      <c r="G18" s="80" t="s">
        <v>274</v>
      </c>
      <c r="H18" s="114" t="s">
        <v>553</v>
      </c>
      <c r="I18" s="114" t="s">
        <v>543</v>
      </c>
      <c r="J18" s="81" t="s">
        <v>552</v>
      </c>
    </row>
    <row r="19" customFormat="false" ht="12" hidden="false" customHeight="false" outlineLevel="0" collapsed="false">
      <c r="A19" s="121"/>
      <c r="B19" s="120"/>
      <c r="C19" s="114" t="s">
        <v>518</v>
      </c>
      <c r="D19" s="114" t="s">
        <v>525</v>
      </c>
      <c r="E19" s="81" t="s">
        <v>554</v>
      </c>
      <c r="F19" s="108" t="s">
        <v>521</v>
      </c>
      <c r="G19" s="80" t="s">
        <v>522</v>
      </c>
      <c r="H19" s="108" t="s">
        <v>523</v>
      </c>
      <c r="I19" s="114" t="s">
        <v>524</v>
      </c>
      <c r="J19" s="81" t="s">
        <v>554</v>
      </c>
    </row>
    <row r="20" customFormat="false" ht="12" hidden="false" customHeight="false" outlineLevel="0" collapsed="false">
      <c r="A20" s="121"/>
      <c r="B20" s="120"/>
      <c r="C20" s="114" t="s">
        <v>518</v>
      </c>
      <c r="D20" s="114" t="s">
        <v>555</v>
      </c>
      <c r="E20" s="81" t="s">
        <v>556</v>
      </c>
      <c r="F20" s="108" t="s">
        <v>521</v>
      </c>
      <c r="G20" s="80" t="s">
        <v>557</v>
      </c>
      <c r="H20" s="114" t="s">
        <v>558</v>
      </c>
      <c r="I20" s="114" t="s">
        <v>543</v>
      </c>
      <c r="J20" s="81" t="s">
        <v>559</v>
      </c>
    </row>
    <row r="21" customFormat="false" ht="12" hidden="false" customHeight="false" outlineLevel="0" collapsed="false">
      <c r="A21" s="121"/>
      <c r="B21" s="120"/>
      <c r="C21" s="114" t="s">
        <v>527</v>
      </c>
      <c r="D21" s="114" t="s">
        <v>546</v>
      </c>
      <c r="E21" s="81" t="s">
        <v>560</v>
      </c>
      <c r="F21" s="108" t="s">
        <v>521</v>
      </c>
      <c r="G21" s="80" t="s">
        <v>522</v>
      </c>
      <c r="H21" s="108" t="s">
        <v>523</v>
      </c>
      <c r="I21" s="114" t="s">
        <v>524</v>
      </c>
      <c r="J21" s="81" t="s">
        <v>560</v>
      </c>
    </row>
    <row r="22" customFormat="false" ht="12" hidden="false" customHeight="false" outlineLevel="0" collapsed="false">
      <c r="A22" s="121"/>
      <c r="B22" s="120"/>
      <c r="C22" s="114" t="s">
        <v>532</v>
      </c>
      <c r="D22" s="114" t="s">
        <v>533</v>
      </c>
      <c r="E22" s="81" t="s">
        <v>561</v>
      </c>
      <c r="F22" s="108" t="s">
        <v>540</v>
      </c>
      <c r="G22" s="80" t="s">
        <v>535</v>
      </c>
      <c r="H22" s="108" t="s">
        <v>523</v>
      </c>
      <c r="I22" s="114" t="s">
        <v>543</v>
      </c>
      <c r="J22" s="81" t="s">
        <v>561</v>
      </c>
    </row>
    <row r="23" customFormat="false" ht="22.5" hidden="false" customHeight="true" outlineLevel="0" collapsed="false">
      <c r="A23" s="120" t="s">
        <v>562</v>
      </c>
      <c r="B23" s="120" t="s">
        <v>563</v>
      </c>
      <c r="C23" s="114" t="s">
        <v>518</v>
      </c>
      <c r="D23" s="114" t="s">
        <v>538</v>
      </c>
      <c r="E23" s="81" t="s">
        <v>564</v>
      </c>
      <c r="F23" s="108" t="s">
        <v>540</v>
      </c>
      <c r="G23" s="80" t="s">
        <v>275</v>
      </c>
      <c r="H23" s="114" t="s">
        <v>565</v>
      </c>
      <c r="I23" s="114" t="s">
        <v>543</v>
      </c>
      <c r="J23" s="81" t="s">
        <v>564</v>
      </c>
    </row>
    <row r="24" customFormat="false" ht="12" hidden="false" customHeight="false" outlineLevel="0" collapsed="false">
      <c r="A24" s="120"/>
      <c r="B24" s="120"/>
      <c r="C24" s="114" t="s">
        <v>518</v>
      </c>
      <c r="D24" s="114" t="s">
        <v>538</v>
      </c>
      <c r="E24" s="81" t="s">
        <v>566</v>
      </c>
      <c r="F24" s="108" t="s">
        <v>540</v>
      </c>
      <c r="G24" s="80" t="s">
        <v>277</v>
      </c>
      <c r="H24" s="114" t="s">
        <v>565</v>
      </c>
      <c r="I24" s="114" t="s">
        <v>543</v>
      </c>
      <c r="J24" s="81" t="s">
        <v>566</v>
      </c>
    </row>
    <row r="25" customFormat="false" ht="12" hidden="false" customHeight="false" outlineLevel="0" collapsed="false">
      <c r="A25" s="120"/>
      <c r="B25" s="120"/>
      <c r="C25" s="114" t="s">
        <v>518</v>
      </c>
      <c r="D25" s="114" t="s">
        <v>525</v>
      </c>
      <c r="E25" s="81" t="s">
        <v>567</v>
      </c>
      <c r="F25" s="108" t="s">
        <v>521</v>
      </c>
      <c r="G25" s="80" t="s">
        <v>522</v>
      </c>
      <c r="H25" s="108" t="s">
        <v>523</v>
      </c>
      <c r="I25" s="114" t="s">
        <v>524</v>
      </c>
      <c r="J25" s="81" t="s">
        <v>567</v>
      </c>
    </row>
    <row r="26" customFormat="false" ht="33.75" hidden="false" customHeight="false" outlineLevel="0" collapsed="false">
      <c r="A26" s="120"/>
      <c r="B26" s="120"/>
      <c r="C26" s="114" t="s">
        <v>527</v>
      </c>
      <c r="D26" s="114" t="s">
        <v>546</v>
      </c>
      <c r="E26" s="81" t="s">
        <v>568</v>
      </c>
      <c r="F26" s="108" t="s">
        <v>521</v>
      </c>
      <c r="G26" s="81" t="s">
        <v>569</v>
      </c>
      <c r="H26" s="108" t="s">
        <v>523</v>
      </c>
      <c r="I26" s="114" t="s">
        <v>524</v>
      </c>
      <c r="J26" s="81" t="s">
        <v>570</v>
      </c>
    </row>
    <row r="27" customFormat="false" ht="12" hidden="false" customHeight="false" outlineLevel="0" collapsed="false">
      <c r="A27" s="120"/>
      <c r="B27" s="120"/>
      <c r="C27" s="114" t="s">
        <v>532</v>
      </c>
      <c r="D27" s="114" t="s">
        <v>533</v>
      </c>
      <c r="E27" s="81" t="s">
        <v>571</v>
      </c>
      <c r="F27" s="108" t="s">
        <v>540</v>
      </c>
      <c r="G27" s="80" t="s">
        <v>572</v>
      </c>
      <c r="H27" s="108" t="s">
        <v>523</v>
      </c>
      <c r="I27" s="114" t="s">
        <v>543</v>
      </c>
      <c r="J27" s="81" t="s">
        <v>571</v>
      </c>
    </row>
    <row r="28" customFormat="false" ht="12" hidden="false" customHeight="true" outlineLevel="0" collapsed="false">
      <c r="A28" s="120" t="s">
        <v>573</v>
      </c>
      <c r="B28" s="120" t="s">
        <v>574</v>
      </c>
      <c r="C28" s="114" t="s">
        <v>518</v>
      </c>
      <c r="D28" s="114" t="s">
        <v>519</v>
      </c>
      <c r="E28" s="81" t="s">
        <v>575</v>
      </c>
      <c r="F28" s="108" t="s">
        <v>521</v>
      </c>
      <c r="G28" s="80" t="s">
        <v>522</v>
      </c>
      <c r="H28" s="108" t="s">
        <v>523</v>
      </c>
      <c r="I28" s="114" t="s">
        <v>524</v>
      </c>
      <c r="J28" s="81" t="s">
        <v>575</v>
      </c>
    </row>
    <row r="29" customFormat="false" ht="12" hidden="false" customHeight="false" outlineLevel="0" collapsed="false">
      <c r="A29" s="120"/>
      <c r="B29" s="120"/>
      <c r="C29" s="114" t="s">
        <v>518</v>
      </c>
      <c r="D29" s="114" t="s">
        <v>525</v>
      </c>
      <c r="E29" s="81" t="s">
        <v>576</v>
      </c>
      <c r="F29" s="108" t="s">
        <v>521</v>
      </c>
      <c r="G29" s="80" t="s">
        <v>522</v>
      </c>
      <c r="H29" s="108" t="s">
        <v>523</v>
      </c>
      <c r="I29" s="114" t="s">
        <v>524</v>
      </c>
      <c r="J29" s="81" t="s">
        <v>576</v>
      </c>
    </row>
    <row r="30" customFormat="false" ht="12" hidden="false" customHeight="false" outlineLevel="0" collapsed="false">
      <c r="A30" s="120"/>
      <c r="B30" s="120"/>
      <c r="C30" s="114" t="s">
        <v>518</v>
      </c>
      <c r="D30" s="114" t="s">
        <v>555</v>
      </c>
      <c r="E30" s="81" t="s">
        <v>556</v>
      </c>
      <c r="F30" s="108" t="s">
        <v>521</v>
      </c>
      <c r="G30" s="80" t="s">
        <v>274</v>
      </c>
      <c r="H30" s="114" t="s">
        <v>577</v>
      </c>
      <c r="I30" s="114" t="s">
        <v>543</v>
      </c>
      <c r="J30" s="81" t="s">
        <v>578</v>
      </c>
    </row>
    <row r="31" customFormat="false" ht="12" hidden="false" customHeight="false" outlineLevel="0" collapsed="false">
      <c r="A31" s="120"/>
      <c r="B31" s="120"/>
      <c r="C31" s="114" t="s">
        <v>527</v>
      </c>
      <c r="D31" s="114" t="s">
        <v>546</v>
      </c>
      <c r="E31" s="81" t="s">
        <v>579</v>
      </c>
      <c r="F31" s="108" t="s">
        <v>521</v>
      </c>
      <c r="G31" s="80" t="s">
        <v>522</v>
      </c>
      <c r="H31" s="108" t="s">
        <v>523</v>
      </c>
      <c r="I31" s="114" t="s">
        <v>524</v>
      </c>
      <c r="J31" s="81" t="s">
        <v>579</v>
      </c>
    </row>
    <row r="32" customFormat="false" ht="12" hidden="false" customHeight="false" outlineLevel="0" collapsed="false">
      <c r="A32" s="120"/>
      <c r="B32" s="120"/>
      <c r="C32" s="114" t="s">
        <v>532</v>
      </c>
      <c r="D32" s="114" t="s">
        <v>533</v>
      </c>
      <c r="E32" s="81" t="s">
        <v>580</v>
      </c>
      <c r="F32" s="108" t="s">
        <v>521</v>
      </c>
      <c r="G32" s="80" t="s">
        <v>535</v>
      </c>
      <c r="H32" s="108" t="s">
        <v>523</v>
      </c>
      <c r="I32" s="114" t="s">
        <v>524</v>
      </c>
      <c r="J32" s="81" t="s">
        <v>580</v>
      </c>
    </row>
    <row r="33" customFormat="false" ht="22.5" hidden="false" customHeight="true" outlineLevel="0" collapsed="false">
      <c r="A33" s="120" t="s">
        <v>581</v>
      </c>
      <c r="B33" s="120" t="s">
        <v>582</v>
      </c>
      <c r="C33" s="114" t="s">
        <v>518</v>
      </c>
      <c r="D33" s="114" t="s">
        <v>538</v>
      </c>
      <c r="E33" s="81" t="s">
        <v>583</v>
      </c>
      <c r="F33" s="108" t="s">
        <v>521</v>
      </c>
      <c r="G33" s="80" t="s">
        <v>273</v>
      </c>
      <c r="H33" s="114" t="s">
        <v>548</v>
      </c>
      <c r="I33" s="114" t="s">
        <v>543</v>
      </c>
      <c r="J33" s="81" t="s">
        <v>583</v>
      </c>
    </row>
    <row r="34" customFormat="false" ht="22.5" hidden="false" customHeight="false" outlineLevel="0" collapsed="false">
      <c r="A34" s="120"/>
      <c r="B34" s="120"/>
      <c r="C34" s="114" t="s">
        <v>518</v>
      </c>
      <c r="D34" s="114" t="s">
        <v>519</v>
      </c>
      <c r="E34" s="81" t="s">
        <v>584</v>
      </c>
      <c r="F34" s="108" t="s">
        <v>521</v>
      </c>
      <c r="G34" s="80" t="s">
        <v>522</v>
      </c>
      <c r="H34" s="108" t="s">
        <v>523</v>
      </c>
      <c r="I34" s="114" t="s">
        <v>543</v>
      </c>
      <c r="J34" s="81" t="s">
        <v>584</v>
      </c>
    </row>
    <row r="35" customFormat="false" ht="12" hidden="false" customHeight="false" outlineLevel="0" collapsed="false">
      <c r="A35" s="120"/>
      <c r="B35" s="120"/>
      <c r="C35" s="114" t="s">
        <v>518</v>
      </c>
      <c r="D35" s="114" t="s">
        <v>525</v>
      </c>
      <c r="E35" s="81" t="s">
        <v>585</v>
      </c>
      <c r="F35" s="108" t="s">
        <v>521</v>
      </c>
      <c r="G35" s="80" t="s">
        <v>522</v>
      </c>
      <c r="H35" s="108" t="s">
        <v>523</v>
      </c>
      <c r="I35" s="114" t="s">
        <v>543</v>
      </c>
      <c r="J35" s="81" t="s">
        <v>585</v>
      </c>
    </row>
    <row r="36" customFormat="false" ht="33.75" hidden="false" customHeight="false" outlineLevel="0" collapsed="false">
      <c r="A36" s="120"/>
      <c r="B36" s="120"/>
      <c r="C36" s="114" t="s">
        <v>527</v>
      </c>
      <c r="D36" s="114" t="s">
        <v>546</v>
      </c>
      <c r="E36" s="81" t="s">
        <v>586</v>
      </c>
      <c r="F36" s="108" t="s">
        <v>540</v>
      </c>
      <c r="G36" s="80" t="s">
        <v>535</v>
      </c>
      <c r="H36" s="108" t="s">
        <v>523</v>
      </c>
      <c r="I36" s="114" t="s">
        <v>543</v>
      </c>
      <c r="J36" s="81" t="s">
        <v>586</v>
      </c>
    </row>
    <row r="37" customFormat="false" ht="12" hidden="false" customHeight="false" outlineLevel="0" collapsed="false">
      <c r="A37" s="120"/>
      <c r="B37" s="120"/>
      <c r="C37" s="114" t="s">
        <v>532</v>
      </c>
      <c r="D37" s="114" t="s">
        <v>533</v>
      </c>
      <c r="E37" s="81" t="s">
        <v>587</v>
      </c>
      <c r="F37" s="108" t="s">
        <v>540</v>
      </c>
      <c r="G37" s="80" t="s">
        <v>545</v>
      </c>
      <c r="H37" s="108" t="s">
        <v>523</v>
      </c>
      <c r="I37" s="114" t="s">
        <v>543</v>
      </c>
      <c r="J37" s="81" t="s">
        <v>587</v>
      </c>
    </row>
    <row r="38" customFormat="false" ht="12" hidden="false" customHeight="true" outlineLevel="0" collapsed="false">
      <c r="A38" s="120" t="s">
        <v>588</v>
      </c>
      <c r="B38" s="120" t="s">
        <v>589</v>
      </c>
      <c r="C38" s="114" t="s">
        <v>518</v>
      </c>
      <c r="D38" s="114" t="s">
        <v>519</v>
      </c>
      <c r="E38" s="81" t="s">
        <v>590</v>
      </c>
      <c r="F38" s="108" t="s">
        <v>521</v>
      </c>
      <c r="G38" s="80" t="s">
        <v>522</v>
      </c>
      <c r="H38" s="108" t="s">
        <v>523</v>
      </c>
      <c r="I38" s="114" t="s">
        <v>524</v>
      </c>
      <c r="J38" s="81" t="s">
        <v>590</v>
      </c>
    </row>
    <row r="39" customFormat="false" ht="12" hidden="false" customHeight="false" outlineLevel="0" collapsed="false">
      <c r="A39" s="120"/>
      <c r="B39" s="120"/>
      <c r="C39" s="114" t="s">
        <v>518</v>
      </c>
      <c r="D39" s="114" t="s">
        <v>525</v>
      </c>
      <c r="E39" s="81" t="s">
        <v>554</v>
      </c>
      <c r="F39" s="108" t="s">
        <v>521</v>
      </c>
      <c r="G39" s="80" t="s">
        <v>522</v>
      </c>
      <c r="H39" s="108" t="s">
        <v>523</v>
      </c>
      <c r="I39" s="114" t="s">
        <v>524</v>
      </c>
      <c r="J39" s="81" t="s">
        <v>554</v>
      </c>
    </row>
    <row r="40" customFormat="false" ht="12" hidden="false" customHeight="false" outlineLevel="0" collapsed="false">
      <c r="A40" s="120"/>
      <c r="B40" s="120"/>
      <c r="C40" s="114" t="s">
        <v>518</v>
      </c>
      <c r="D40" s="114" t="s">
        <v>555</v>
      </c>
      <c r="E40" s="81" t="s">
        <v>556</v>
      </c>
      <c r="F40" s="108" t="s">
        <v>521</v>
      </c>
      <c r="G40" s="80" t="s">
        <v>310</v>
      </c>
      <c r="H40" s="114" t="s">
        <v>577</v>
      </c>
      <c r="I40" s="114" t="s">
        <v>543</v>
      </c>
      <c r="J40" s="81" t="s">
        <v>591</v>
      </c>
    </row>
    <row r="41" customFormat="false" ht="12" hidden="false" customHeight="false" outlineLevel="0" collapsed="false">
      <c r="A41" s="120"/>
      <c r="B41" s="120"/>
      <c r="C41" s="114" t="s">
        <v>527</v>
      </c>
      <c r="D41" s="114" t="s">
        <v>546</v>
      </c>
      <c r="E41" s="81" t="s">
        <v>592</v>
      </c>
      <c r="F41" s="108" t="s">
        <v>521</v>
      </c>
      <c r="G41" s="80" t="s">
        <v>522</v>
      </c>
      <c r="H41" s="108" t="s">
        <v>523</v>
      </c>
      <c r="I41" s="114" t="s">
        <v>524</v>
      </c>
      <c r="J41" s="81" t="s">
        <v>592</v>
      </c>
    </row>
    <row r="42" customFormat="false" ht="12" hidden="false" customHeight="false" outlineLevel="0" collapsed="false">
      <c r="A42" s="120"/>
      <c r="B42" s="120"/>
      <c r="C42" s="114" t="s">
        <v>532</v>
      </c>
      <c r="D42" s="114" t="s">
        <v>533</v>
      </c>
      <c r="E42" s="81" t="s">
        <v>593</v>
      </c>
      <c r="F42" s="108" t="s">
        <v>521</v>
      </c>
      <c r="G42" s="80" t="s">
        <v>535</v>
      </c>
      <c r="H42" s="108" t="s">
        <v>523</v>
      </c>
      <c r="I42" s="114" t="s">
        <v>524</v>
      </c>
      <c r="J42" s="81" t="s">
        <v>594</v>
      </c>
    </row>
    <row r="43" customFormat="false" ht="12" hidden="false" customHeight="true" outlineLevel="0" collapsed="false">
      <c r="A43" s="120" t="s">
        <v>595</v>
      </c>
      <c r="B43" s="120" t="s">
        <v>596</v>
      </c>
      <c r="C43" s="114" t="s">
        <v>518</v>
      </c>
      <c r="D43" s="114" t="s">
        <v>538</v>
      </c>
      <c r="E43" s="81" t="s">
        <v>597</v>
      </c>
      <c r="F43" s="108" t="s">
        <v>540</v>
      </c>
      <c r="G43" s="80" t="s">
        <v>598</v>
      </c>
      <c r="H43" s="114" t="s">
        <v>542</v>
      </c>
      <c r="I43" s="114" t="s">
        <v>543</v>
      </c>
      <c r="J43" s="81" t="s">
        <v>599</v>
      </c>
    </row>
    <row r="44" customFormat="false" ht="12" hidden="false" customHeight="false" outlineLevel="0" collapsed="false">
      <c r="A44" s="120"/>
      <c r="B44" s="120"/>
      <c r="C44" s="114" t="s">
        <v>518</v>
      </c>
      <c r="D44" s="114" t="s">
        <v>538</v>
      </c>
      <c r="E44" s="81" t="s">
        <v>600</v>
      </c>
      <c r="F44" s="108" t="s">
        <v>521</v>
      </c>
      <c r="G44" s="80" t="s">
        <v>274</v>
      </c>
      <c r="H44" s="114" t="s">
        <v>565</v>
      </c>
      <c r="I44" s="114" t="s">
        <v>543</v>
      </c>
      <c r="J44" s="81" t="s">
        <v>600</v>
      </c>
    </row>
    <row r="45" customFormat="false" ht="12" hidden="false" customHeight="false" outlineLevel="0" collapsed="false">
      <c r="A45" s="120"/>
      <c r="B45" s="120"/>
      <c r="C45" s="114" t="s">
        <v>518</v>
      </c>
      <c r="D45" s="114" t="s">
        <v>555</v>
      </c>
      <c r="E45" s="81" t="s">
        <v>556</v>
      </c>
      <c r="F45" s="108" t="s">
        <v>601</v>
      </c>
      <c r="G45" s="80" t="s">
        <v>598</v>
      </c>
      <c r="H45" s="114" t="s">
        <v>602</v>
      </c>
      <c r="I45" s="114" t="s">
        <v>543</v>
      </c>
      <c r="J45" s="81" t="s">
        <v>603</v>
      </c>
    </row>
    <row r="46" customFormat="false" ht="12" hidden="false" customHeight="false" outlineLevel="0" collapsed="false">
      <c r="A46" s="120"/>
      <c r="B46" s="120"/>
      <c r="C46" s="114" t="s">
        <v>527</v>
      </c>
      <c r="D46" s="114" t="s">
        <v>546</v>
      </c>
      <c r="E46" s="81" t="s">
        <v>604</v>
      </c>
      <c r="F46" s="108" t="s">
        <v>540</v>
      </c>
      <c r="G46" s="80" t="s">
        <v>605</v>
      </c>
      <c r="H46" s="114" t="s">
        <v>553</v>
      </c>
      <c r="I46" s="114" t="s">
        <v>543</v>
      </c>
      <c r="J46" s="81" t="s">
        <v>604</v>
      </c>
    </row>
    <row r="47" customFormat="false" ht="12" hidden="false" customHeight="false" outlineLevel="0" collapsed="false">
      <c r="A47" s="120"/>
      <c r="B47" s="120"/>
      <c r="C47" s="114" t="s">
        <v>532</v>
      </c>
      <c r="D47" s="114" t="s">
        <v>533</v>
      </c>
      <c r="E47" s="81" t="s">
        <v>606</v>
      </c>
      <c r="F47" s="108" t="s">
        <v>540</v>
      </c>
      <c r="G47" s="80" t="s">
        <v>535</v>
      </c>
      <c r="H47" s="108" t="s">
        <v>523</v>
      </c>
      <c r="I47" s="114" t="s">
        <v>543</v>
      </c>
      <c r="J47" s="81" t="s">
        <v>606</v>
      </c>
    </row>
    <row r="48" customFormat="false" ht="12" hidden="false" customHeight="true" outlineLevel="0" collapsed="false">
      <c r="A48" s="120" t="s">
        <v>607</v>
      </c>
      <c r="B48" s="120" t="s">
        <v>608</v>
      </c>
      <c r="C48" s="114" t="s">
        <v>518</v>
      </c>
      <c r="D48" s="114" t="s">
        <v>538</v>
      </c>
      <c r="E48" s="81" t="s">
        <v>539</v>
      </c>
      <c r="F48" s="108" t="s">
        <v>540</v>
      </c>
      <c r="G48" s="80" t="s">
        <v>609</v>
      </c>
      <c r="H48" s="114" t="s">
        <v>542</v>
      </c>
      <c r="I48" s="114" t="s">
        <v>543</v>
      </c>
      <c r="J48" s="81" t="s">
        <v>539</v>
      </c>
    </row>
    <row r="49" customFormat="false" ht="12" hidden="false" customHeight="false" outlineLevel="0" collapsed="false">
      <c r="A49" s="120"/>
      <c r="B49" s="120"/>
      <c r="C49" s="114" t="s">
        <v>518</v>
      </c>
      <c r="D49" s="114" t="s">
        <v>525</v>
      </c>
      <c r="E49" s="81" t="s">
        <v>610</v>
      </c>
      <c r="F49" s="108" t="s">
        <v>521</v>
      </c>
      <c r="G49" s="80" t="s">
        <v>522</v>
      </c>
      <c r="H49" s="108" t="s">
        <v>523</v>
      </c>
      <c r="I49" s="114" t="s">
        <v>524</v>
      </c>
      <c r="J49" s="81" t="s">
        <v>610</v>
      </c>
    </row>
    <row r="50" customFormat="false" ht="12" hidden="false" customHeight="false" outlineLevel="0" collapsed="false">
      <c r="A50" s="120"/>
      <c r="B50" s="120"/>
      <c r="C50" s="114" t="s">
        <v>518</v>
      </c>
      <c r="D50" s="114" t="s">
        <v>555</v>
      </c>
      <c r="E50" s="81" t="s">
        <v>556</v>
      </c>
      <c r="F50" s="108" t="s">
        <v>521</v>
      </c>
      <c r="G50" s="80" t="s">
        <v>522</v>
      </c>
      <c r="H50" s="114" t="s">
        <v>558</v>
      </c>
      <c r="I50" s="114" t="s">
        <v>543</v>
      </c>
      <c r="J50" s="81" t="s">
        <v>611</v>
      </c>
    </row>
    <row r="51" customFormat="false" ht="12" hidden="false" customHeight="false" outlineLevel="0" collapsed="false">
      <c r="A51" s="120"/>
      <c r="B51" s="120"/>
      <c r="C51" s="114" t="s">
        <v>527</v>
      </c>
      <c r="D51" s="114" t="s">
        <v>546</v>
      </c>
      <c r="E51" s="81" t="s">
        <v>612</v>
      </c>
      <c r="F51" s="108" t="s">
        <v>540</v>
      </c>
      <c r="G51" s="80" t="s">
        <v>613</v>
      </c>
      <c r="H51" s="114" t="s">
        <v>553</v>
      </c>
      <c r="I51" s="114" t="s">
        <v>543</v>
      </c>
      <c r="J51" s="81" t="s">
        <v>612</v>
      </c>
    </row>
    <row r="52" customFormat="false" ht="12" hidden="false" customHeight="false" outlineLevel="0" collapsed="false">
      <c r="A52" s="120"/>
      <c r="B52" s="120"/>
      <c r="C52" s="114" t="s">
        <v>532</v>
      </c>
      <c r="D52" s="114" t="s">
        <v>533</v>
      </c>
      <c r="E52" s="81" t="s">
        <v>587</v>
      </c>
      <c r="F52" s="108" t="s">
        <v>540</v>
      </c>
      <c r="G52" s="80" t="s">
        <v>535</v>
      </c>
      <c r="H52" s="108" t="s">
        <v>523</v>
      </c>
      <c r="I52" s="114" t="s">
        <v>543</v>
      </c>
      <c r="J52" s="81" t="s">
        <v>587</v>
      </c>
    </row>
  </sheetData>
  <mergeCells count="20">
    <mergeCell ref="A2:J2"/>
    <mergeCell ref="A3:H3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王文升</cp:lastModifiedBy>
  <cp:lastPrinted>2021-01-13T07:07:30Z</cp:lastPrinted>
  <dcterms:modified xsi:type="dcterms:W3CDTF">2024-02-08T02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F82A9FE1249A999F5B6E3A1C1E926_13</vt:lpwstr>
  </property>
  <property fmtid="{D5CDD505-2E9C-101B-9397-08002B2CF9AE}" pid="3" name="KSOProductBuildVer">
    <vt:lpwstr>2052-12.1.0.15336</vt:lpwstr>
  </property>
</Properties>
</file>